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4"/>
  </bookViews>
  <sheets>
    <sheet name="Norma" sheetId="1" state="visible" r:id="rId2"/>
    <sheet name="-60 kg" sheetId="2" state="visible" r:id="rId3"/>
    <sheet name="-66 kg" sheetId="3" state="visible" r:id="rId4"/>
    <sheet name="-73 kg" sheetId="4" state="visible" r:id="rId5"/>
    <sheet name="-81 kg" sheetId="5" state="visible" r:id="rId6"/>
    <sheet name="-90 kg" sheetId="6" state="visible" r:id="rId7"/>
    <sheet name="-100 kg" sheetId="7" state="visible" r:id="rId8"/>
    <sheet name="+100 kg" sheetId="8" state="visible" r:id="rId9"/>
    <sheet name="-48 kg" sheetId="9" state="visible" r:id="rId10"/>
    <sheet name="-52 kg" sheetId="10" state="visible" r:id="rId11"/>
    <sheet name="-57 kg" sheetId="11" state="visible" r:id="rId12"/>
    <sheet name="-63 kg" sheetId="12" state="visible" r:id="rId13"/>
    <sheet name="-70 kg" sheetId="13" state="visible" r:id="rId14"/>
    <sheet name="-78 kg" sheetId="14" state="visible" r:id="rId15"/>
    <sheet name="+78 kg" sheetId="15" state="visible" r:id="rId16"/>
    <sheet name="2022" sheetId="16" state="visible" r:id="rId17"/>
    <sheet name="2019" sheetId="17" state="hidden" r:id="rId18"/>
    <sheet name="2018" sheetId="18" state="hidden" r:id="rId19"/>
  </sheets>
  <externalReferences>
    <externalReference r:id="rId20"/>
  </externalReferences>
  <definedNames>
    <definedName function="false" hidden="false" localSheetId="6" name="_xlnm.Print_Area" vbProcedure="false">'-100 kg'!$B$4:$AG$65</definedName>
    <definedName function="false" hidden="false" localSheetId="8" name="_xlnm.Print_Area" vbProcedure="false">'-48 kg'!$B$4:$AH$65</definedName>
    <definedName function="false" hidden="false" localSheetId="9" name="_xlnm.Print_Area" vbProcedure="false">'-52 kg'!$B$4:$AG$65</definedName>
    <definedName function="false" hidden="false" localSheetId="10" name="_xlnm.Print_Area" vbProcedure="false">'-57 kg'!$B$4:$AH$65</definedName>
    <definedName function="false" hidden="false" localSheetId="1" name="_xlnm.Print_Area" vbProcedure="false">'-60 kg'!$B$4:$AH$65</definedName>
    <definedName function="false" hidden="false" localSheetId="11" name="_xlnm.Print_Area" vbProcedure="false">'-63 kg'!$B$4:$AH$65</definedName>
    <definedName function="false" hidden="false" localSheetId="2" name="_xlnm.Print_Area" vbProcedure="false">'-66 kg'!$B$4:$AH$65</definedName>
    <definedName function="false" hidden="false" localSheetId="12" name="_xlnm.Print_Area" vbProcedure="false">'-70 kg'!$B$4:$AG$65</definedName>
    <definedName function="false" hidden="false" localSheetId="3" name="_xlnm.Print_Area" vbProcedure="false">'-73 kg'!$B$4:$AH$65</definedName>
    <definedName function="false" hidden="false" localSheetId="13" name="_xlnm.Print_Area" vbProcedure="false">'-78 kg'!$B$4:$AH$65</definedName>
    <definedName function="false" hidden="false" localSheetId="4" name="_xlnm.Print_Area" vbProcedure="false">'-81 kg'!$B$4:$AG$65</definedName>
    <definedName function="false" hidden="false" localSheetId="5" name="_xlnm.Print_Area" vbProcedure="false">'-90 kg'!$B$4:$AG$65</definedName>
    <definedName function="false" hidden="false" localSheetId="7" name="_xlnm.Print_Area" vbProcedure="false">'+100 kg'!$B$4:$AH$65</definedName>
    <definedName function="false" hidden="false" localSheetId="14" name="_xlnm.Print_Area" vbProcedure="false">'+78 kg'!$B$4:$AG$65</definedName>
    <definedName function="false" hidden="true" localSheetId="17" name="_xlnm._FilterDatabase" vbProcedure="false">'2018'!$A$1:$H$305</definedName>
    <definedName function="false" hidden="false" localSheetId="0" name="_xlnm.Print_Area" vbProcedure="false">Norma!$B$2:$Q$45</definedName>
    <definedName function="false" hidden="false" name="RateYear1" vbProcedure="false">[1]Parameters!$B$6</definedName>
    <definedName function="false" hidden="false" name="RateYear2" vbProcedure="false">[1]Parameters!$B$7</definedName>
    <definedName function="false" hidden="false" name="RateYear3" vbProcedure="false">[1]Parameters!$B$8</definedName>
    <definedName function="false" hidden="false" name="_xlfn_SINGLE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5" uniqueCount="1396">
  <si>
    <t xml:space="preserve">Estado del circuito</t>
  </si>
  <si>
    <t xml:space="preserve">Activo</t>
  </si>
  <si>
    <t xml:space="preserve">Ultima actualizacion :</t>
  </si>
  <si>
    <t xml:space="preserve">Puntuación</t>
  </si>
  <si>
    <t xml:space="preserve">Super Copa</t>
  </si>
  <si>
    <t xml:space="preserve">Copa A</t>
  </si>
  <si>
    <t xml:space="preserve">Copa</t>
  </si>
  <si>
    <r>
      <rPr>
        <b val="true"/>
        <sz val="12"/>
        <color rgb="FFFFFFFF"/>
        <rFont val="Calibri"/>
        <family val="2"/>
      </rPr>
      <t xml:space="preserve">1</t>
    </r>
    <r>
      <rPr>
        <b val="true"/>
        <vertAlign val="superscript"/>
        <sz val="12"/>
        <color rgb="FFFFFFFF"/>
        <rFont val="Calibri"/>
        <family val="2"/>
      </rPr>
      <t xml:space="preserve">st</t>
    </r>
    <r>
      <rPr>
        <b val="true"/>
        <sz val="12"/>
        <color rgb="FFFFFFFF"/>
        <rFont val="Calibri"/>
        <family val="2"/>
      </rPr>
      <t xml:space="preserve"> Clasificado</t>
    </r>
  </si>
  <si>
    <r>
      <rPr>
        <b val="true"/>
        <sz val="11"/>
        <color rgb="FF000000"/>
        <rFont val="Calibri"/>
        <family val="2"/>
      </rPr>
      <t xml:space="preserve">NAV
</t>
    </r>
    <r>
      <rPr>
        <sz val="11"/>
        <color rgb="FF000000"/>
        <rFont val="Calibri"/>
        <family val="2"/>
      </rPr>
      <t xml:space="preserve">Pamplona</t>
    </r>
  </si>
  <si>
    <r>
      <rPr>
        <b val="true"/>
        <sz val="11"/>
        <color rgb="FF000000"/>
        <rFont val="Calibri"/>
        <family val="2"/>
      </rPr>
      <t xml:space="preserve">GAL</t>
    </r>
    <r>
      <rPr>
        <sz val="11"/>
        <color rgb="FF000000"/>
        <rFont val="Calibri"/>
        <family val="2"/>
      </rPr>
      <t xml:space="preserve"> 
Marin</t>
    </r>
  </si>
  <si>
    <t xml:space="preserve">EXT
Extremadura</t>
  </si>
  <si>
    <r>
      <rPr>
        <b val="true"/>
        <sz val="12"/>
        <color rgb="FFFFFFFF"/>
        <rFont val="Calibri"/>
        <family val="2"/>
      </rPr>
      <t xml:space="preserve">2</t>
    </r>
    <r>
      <rPr>
        <b val="true"/>
        <vertAlign val="superscript"/>
        <sz val="12"/>
        <color rgb="FFFFFFFF"/>
        <rFont val="Calibri"/>
        <family val="2"/>
      </rPr>
      <t xml:space="preserve">nd</t>
    </r>
    <r>
      <rPr>
        <b val="true"/>
        <sz val="12"/>
        <color rgb="FFFFFFFF"/>
        <rFont val="Calibri"/>
        <family val="2"/>
      </rPr>
      <t xml:space="preserve"> Clasificado</t>
    </r>
  </si>
  <si>
    <r>
      <rPr>
        <b val="true"/>
        <sz val="11"/>
        <color rgb="FF000000"/>
        <rFont val="Calibri"/>
        <family val="2"/>
      </rPr>
      <t xml:space="preserve">CAT
</t>
    </r>
    <r>
      <rPr>
        <sz val="11"/>
        <color rgb="FF000000"/>
        <rFont val="Calibri"/>
        <family val="2"/>
      </rPr>
      <t xml:space="preserve">Barcelona</t>
    </r>
  </si>
  <si>
    <r>
      <rPr>
        <b val="true"/>
        <sz val="11"/>
        <color rgb="FF000000"/>
        <rFont val="Calibri"/>
        <family val="2"/>
      </rPr>
      <t xml:space="preserve">MAD
</t>
    </r>
    <r>
      <rPr>
        <sz val="11"/>
        <color rgb="FF000000"/>
        <rFont val="Calibri"/>
        <family val="2"/>
      </rPr>
      <t xml:space="preserve">Getafe</t>
    </r>
  </si>
  <si>
    <t xml:space="preserve">ARA
Jaca</t>
  </si>
  <si>
    <r>
      <rPr>
        <b val="true"/>
        <sz val="12"/>
        <color rgb="FFFFFFFF"/>
        <rFont val="Calibri"/>
        <family val="2"/>
      </rPr>
      <t xml:space="preserve">3</t>
    </r>
    <r>
      <rPr>
        <b val="true"/>
        <vertAlign val="superscript"/>
        <sz val="12"/>
        <color rgb="FFFFFFFF"/>
        <rFont val="Calibri"/>
        <family val="2"/>
      </rPr>
      <t xml:space="preserve">rd</t>
    </r>
    <r>
      <rPr>
        <b val="true"/>
        <sz val="12"/>
        <color rgb="FFFFFFFF"/>
        <rFont val="Calibri"/>
        <family val="2"/>
      </rPr>
      <t xml:space="preserve"> Clasificado</t>
    </r>
  </si>
  <si>
    <t xml:space="preserve">VAL
Valencia</t>
  </si>
  <si>
    <r>
      <rPr>
        <b val="true"/>
        <sz val="12"/>
        <color rgb="FFFFFFFF"/>
        <rFont val="Calibri"/>
        <family val="2"/>
      </rPr>
      <t xml:space="preserve">5</t>
    </r>
    <r>
      <rPr>
        <b val="true"/>
        <vertAlign val="superscript"/>
        <sz val="12"/>
        <color rgb="FFFFFFFF"/>
        <rFont val="Calibri"/>
        <family val="2"/>
      </rPr>
      <t xml:space="preserve">th</t>
    </r>
    <r>
      <rPr>
        <b val="true"/>
        <sz val="12"/>
        <color rgb="FFFFFFFF"/>
        <rFont val="Calibri"/>
        <family val="2"/>
      </rPr>
      <t xml:space="preserve"> Clasificado</t>
    </r>
  </si>
  <si>
    <r>
      <rPr>
        <b val="true"/>
        <sz val="12"/>
        <color rgb="FFFFFFFF"/>
        <rFont val="Calibri"/>
        <family val="2"/>
      </rPr>
      <t xml:space="preserve">7</t>
    </r>
    <r>
      <rPr>
        <b val="true"/>
        <vertAlign val="superscript"/>
        <sz val="12"/>
        <color rgb="FFFFFFFF"/>
        <rFont val="Calibri"/>
        <family val="2"/>
      </rPr>
      <t xml:space="preserve">th</t>
    </r>
    <r>
      <rPr>
        <b val="true"/>
        <sz val="12"/>
        <color rgb="FFFFFFFF"/>
        <rFont val="Calibri"/>
        <family val="2"/>
      </rPr>
      <t xml:space="preserve"> Clasificado</t>
    </r>
  </si>
  <si>
    <t xml:space="preserve">Puntuación Temporada</t>
  </si>
  <si>
    <t xml:space="preserve">3 mejores resultados copas de la temporada</t>
  </si>
  <si>
    <t xml:space="preserve">Temporada anterior</t>
  </si>
  <si>
    <t xml:space="preserve">Puntuación de la temporada anterior</t>
  </si>
  <si>
    <t xml:space="preserve">Baremo insular / peninsular (solo en las copas desplazadas)</t>
  </si>
  <si>
    <t xml:space="preserve">Insular: Si puntua en dos copas una en la peninsula y (obligatoriamente la de su comunidad).</t>
  </si>
  <si>
    <t xml:space="preserve">75% 
de la copa en Isla o peninsula según corresponda.</t>
  </si>
  <si>
    <t xml:space="preserve">Máximo 360</t>
  </si>
  <si>
    <t xml:space="preserve">Peninsular: Si puntua en dos copas obligatoriamente una en las islas.</t>
  </si>
  <si>
    <t xml:space="preserve">Insular: Si puntua en tres copas  dos en la peninsula y (obligatoriamente la de su comunidad).</t>
  </si>
  <si>
    <t xml:space="preserve">50%
de la copa en Isla o peninsula según corresponda.</t>
  </si>
  <si>
    <t xml:space="preserve">Peninsular:  Si puntua en tres copas obligatoriamente una en las Islas.</t>
  </si>
  <si>
    <t xml:space="preserve">Sistema de desempate: no se utiliza para cabezas de serie</t>
  </si>
  <si>
    <t xml:space="preserve">1º Enfrentamiento directo entre implicados en alguna copa de la temporada.</t>
  </si>
  <si>
    <t xml:space="preserve">2º Mejor resultado obtenido en las Copas de la temporada.</t>
  </si>
  <si>
    <t xml:space="preserve">3º La medalla en copa de mayor categoría de la temporada.</t>
  </si>
  <si>
    <t xml:space="preserve">4º Mejor ranking general en Copas de España de la temporada.</t>
  </si>
  <si>
    <r>
      <rPr>
        <b val="true"/>
        <sz val="16"/>
        <color rgb="FF000000"/>
        <rFont val="Wingdings"/>
        <family val="0"/>
        <charset val="2"/>
      </rPr>
      <t xml:space="preserve">Ü</t>
    </r>
    <r>
      <rPr>
        <b val="true"/>
        <u val="single"/>
        <sz val="16"/>
        <color rgb="FF000000"/>
        <rFont val="Calibri"/>
        <family val="2"/>
      </rPr>
      <t xml:space="preserve">  La fecha de puntuacion comienza el 13/06/2015 y termina el   </t>
    </r>
    <r>
      <rPr>
        <b val="true"/>
        <sz val="16"/>
        <color rgb="FF000000"/>
        <rFont val="Wingdings"/>
        <family val="0"/>
        <charset val="2"/>
      </rPr>
      <t xml:space="preserve">Û</t>
    </r>
    <r>
      <rPr>
        <b val="true"/>
        <sz val="16"/>
        <color rgb="FF000000"/>
        <rFont val="Calibri"/>
        <family val="2"/>
      </rPr>
      <t xml:space="preserve">!</t>
    </r>
  </si>
  <si>
    <t xml:space="preserve">Nation</t>
  </si>
  <si>
    <t xml:space="preserve">Continent</t>
  </si>
  <si>
    <t xml:space="preserve">IJF ID</t>
  </si>
  <si>
    <t xml:space="preserve">Y.o B.</t>
  </si>
  <si>
    <t xml:space="preserve">FAMILY NAME</t>
  </si>
  <si>
    <t xml:space="preserve">Given name</t>
  </si>
  <si>
    <t xml:space="preserve">Total score</t>
  </si>
  <si>
    <t xml:space="preserve">Cabeza de Serie</t>
  </si>
  <si>
    <t xml:space="preserve">Comunidad</t>
  </si>
  <si>
    <t xml:space="preserve">España ID</t>
  </si>
  <si>
    <t xml:space="preserve">A. de N.</t>
  </si>
  <si>
    <t xml:space="preserve">APELLIDOS</t>
  </si>
  <si>
    <t xml:space="preserve">Nombre</t>
  </si>
  <si>
    <t xml:space="preserve">Ranking Campeonato España</t>
  </si>
  <si>
    <t xml:space="preserve">Ranking Copas España</t>
  </si>
  <si>
    <t xml:space="preserve">Copas de España Categoría Absoluto</t>
  </si>
  <si>
    <t xml:space="preserve">Baremo Insular</t>
  </si>
  <si>
    <t xml:space="preserve">Puntuación Año Anterior</t>
  </si>
  <si>
    <t xml:space="preserve">C. Navarra</t>
  </si>
  <si>
    <t xml:space="preserve">C. Cataluña</t>
  </si>
  <si>
    <t xml:space="preserve">C. Valencia</t>
  </si>
  <si>
    <t xml:space="preserve">C. Galicia</t>
  </si>
  <si>
    <t xml:space="preserve">C. Madrid</t>
  </si>
  <si>
    <t xml:space="preserve">C. Aragón</t>
  </si>
  <si>
    <t xml:space="preserve">C. Extremadura</t>
  </si>
  <si>
    <t xml:space="preserve">Medallas Totales</t>
  </si>
  <si>
    <t xml:space="preserve">Super Copa </t>
  </si>
  <si>
    <t xml:space="preserve">Copa </t>
  </si>
  <si>
    <t xml:space="preserve">Oro</t>
  </si>
  <si>
    <t xml:space="preserve">Plata</t>
  </si>
  <si>
    <t xml:space="preserve">Bronce</t>
  </si>
  <si>
    <t xml:space="preserve">%</t>
  </si>
  <si>
    <t xml:space="preserve">1ª </t>
  </si>
  <si>
    <t xml:space="preserve">2ª</t>
  </si>
  <si>
    <t xml:space="preserve">3ª</t>
  </si>
  <si>
    <t xml:space="preserve">Medalla</t>
  </si>
  <si>
    <t xml:space="preserve">Puntos</t>
  </si>
  <si>
    <t xml:space="preserve">NAV</t>
  </si>
  <si>
    <t xml:space="preserve">73456726Q</t>
  </si>
  <si>
    <t xml:space="preserve">MURILLO MARTINEZ DE LIZARRONDO</t>
  </si>
  <si>
    <t xml:space="preserve">Asier</t>
  </si>
  <si>
    <t xml:space="preserve">GAL</t>
  </si>
  <si>
    <t xml:space="preserve">70921356M</t>
  </si>
  <si>
    <t xml:space="preserve">ANTON ZURDO</t>
  </si>
  <si>
    <t xml:space="preserve">Carlos</t>
  </si>
  <si>
    <t xml:space="preserve">Quinto</t>
  </si>
  <si>
    <t xml:space="preserve">VAL</t>
  </si>
  <si>
    <t xml:space="preserve">GOMEZ LLORENS</t>
  </si>
  <si>
    <t xml:space="preserve">Pedro</t>
  </si>
  <si>
    <t xml:space="preserve">73122538H</t>
  </si>
  <si>
    <t xml:space="preserve">LASSA IGLESIAS</t>
  </si>
  <si>
    <t xml:space="preserve">Francisco Javier</t>
  </si>
  <si>
    <t xml:space="preserve">MAD</t>
  </si>
  <si>
    <t xml:space="preserve">53823736X</t>
  </si>
  <si>
    <t xml:space="preserve">SAIZ JUAN</t>
  </si>
  <si>
    <t xml:space="preserve">Ian</t>
  </si>
  <si>
    <t xml:space="preserve">73447619H</t>
  </si>
  <si>
    <t xml:space="preserve">HINOJOSA LARROSA</t>
  </si>
  <si>
    <t xml:space="preserve">David</t>
  </si>
  <si>
    <t xml:space="preserve">CAT</t>
  </si>
  <si>
    <t xml:space="preserve">39442912M</t>
  </si>
  <si>
    <t xml:space="preserve">CUARTILLA COLELL</t>
  </si>
  <si>
    <t xml:space="preserve">Gerard</t>
  </si>
  <si>
    <t xml:space="preserve">39436929W</t>
  </si>
  <si>
    <t xml:space="preserve">RAMIREZ GARCIA</t>
  </si>
  <si>
    <t xml:space="preserve">Marc</t>
  </si>
  <si>
    <t xml:space="preserve">23845384L</t>
  </si>
  <si>
    <t xml:space="preserve">MASSO RABASCALL</t>
  </si>
  <si>
    <t xml:space="preserve">Roger</t>
  </si>
  <si>
    <t xml:space="preserve">73447619V</t>
  </si>
  <si>
    <t xml:space="preserve">GAVILAN</t>
  </si>
  <si>
    <t xml:space="preserve">Luis Daniel</t>
  </si>
  <si>
    <t xml:space="preserve">48110152V</t>
  </si>
  <si>
    <t xml:space="preserve">BARBE LOPEZ</t>
  </si>
  <si>
    <t xml:space="preserve">Sergio</t>
  </si>
  <si>
    <t xml:space="preserve">Septimo</t>
  </si>
  <si>
    <t xml:space="preserve">54153694X</t>
  </si>
  <si>
    <t xml:space="preserve">PATINO MARTINEZ</t>
  </si>
  <si>
    <t xml:space="preserve">Xesus</t>
  </si>
  <si>
    <t xml:space="preserve">04857110Q</t>
  </si>
  <si>
    <t xml:space="preserve">SANCHEZ VELASCO</t>
  </si>
  <si>
    <t xml:space="preserve">Gorka</t>
  </si>
  <si>
    <t xml:space="preserve">53755719 G</t>
  </si>
  <si>
    <t xml:space="preserve">TABUENCA LINDE</t>
  </si>
  <si>
    <t xml:space="preserve">Diego</t>
  </si>
  <si>
    <t xml:space="preserve">49591423L</t>
  </si>
  <si>
    <t xml:space="preserve">BLAZQUEZ CODES</t>
  </si>
  <si>
    <t xml:space="preserve">Ismael</t>
  </si>
  <si>
    <t xml:space="preserve">77241124V</t>
  </si>
  <si>
    <t xml:space="preserve">MORALES MARTINEZ</t>
  </si>
  <si>
    <t xml:space="preserve">Jose Manuel</t>
  </si>
  <si>
    <t xml:space="preserve">ARA</t>
  </si>
  <si>
    <t xml:space="preserve">18093596W</t>
  </si>
  <si>
    <t xml:space="preserve">TERES</t>
  </si>
  <si>
    <t xml:space="preserve">Hugo</t>
  </si>
  <si>
    <t xml:space="preserve">58023198V</t>
  </si>
  <si>
    <t xml:space="preserve">COTON VAZQUEZ</t>
  </si>
  <si>
    <t xml:space="preserve">Anderson Dibaris</t>
  </si>
  <si>
    <t xml:space="preserve">73468408Z</t>
  </si>
  <si>
    <t xml:space="preserve">TORO SOLER</t>
  </si>
  <si>
    <t xml:space="preserve">Julen</t>
  </si>
  <si>
    <t xml:space="preserve">55331744T</t>
  </si>
  <si>
    <t xml:space="preserve">MANUKYAN ISHKHANYAN</t>
  </si>
  <si>
    <t xml:space="preserve">Rafayel</t>
  </si>
  <si>
    <t xml:space="preserve">77624764V</t>
  </si>
  <si>
    <t xml:space="preserve">TUR BONVEHI</t>
  </si>
  <si>
    <t xml:space="preserve">Abel</t>
  </si>
  <si>
    <t xml:space="preserve">73437621R</t>
  </si>
  <si>
    <t xml:space="preserve">PERKAZ ORTIZ</t>
  </si>
  <si>
    <t xml:space="preserve">Nestor</t>
  </si>
  <si>
    <t xml:space="preserve">CTB</t>
  </si>
  <si>
    <t xml:space="preserve">GARCIA RODRIGUEZ</t>
  </si>
  <si>
    <t xml:space="preserve">Yeray</t>
  </si>
  <si>
    <t xml:space="preserve">CLE</t>
  </si>
  <si>
    <t xml:space="preserve">71177145B</t>
  </si>
  <si>
    <t xml:space="preserve">GARCIA AMEZ</t>
  </si>
  <si>
    <t xml:space="preserve">46277830J</t>
  </si>
  <si>
    <t xml:space="preserve">ABRIL SANZ</t>
  </si>
  <si>
    <t xml:space="preserve">Jose</t>
  </si>
  <si>
    <t xml:space="preserve">CAN</t>
  </si>
  <si>
    <t xml:space="preserve">42420558W</t>
  </si>
  <si>
    <t xml:space="preserve">HERNANDEZ PEREZ</t>
  </si>
  <si>
    <t xml:space="preserve">Xerach</t>
  </si>
  <si>
    <t xml:space="preserve">45195353P</t>
  </si>
  <si>
    <t xml:space="preserve">GOIKOETXEA ALONSO</t>
  </si>
  <si>
    <t xml:space="preserve">Aitor</t>
  </si>
  <si>
    <t xml:space="preserve">VAS</t>
  </si>
  <si>
    <t xml:space="preserve">73262734Y</t>
  </si>
  <si>
    <t xml:space="preserve">HARINA GARTZIA</t>
  </si>
  <si>
    <t xml:space="preserve">Hodei</t>
  </si>
  <si>
    <t xml:space="preserve">18484582B</t>
  </si>
  <si>
    <t xml:space="preserve">MACALOU SOUCKO</t>
  </si>
  <si>
    <t xml:space="preserve">Moussa</t>
  </si>
  <si>
    <t xml:space="preserve">6028525H</t>
  </si>
  <si>
    <t xml:space="preserve">SEGADO FERNANDEZ</t>
  </si>
  <si>
    <t xml:space="preserve">Daniel</t>
  </si>
  <si>
    <t xml:space="preserve">73022553Z</t>
  </si>
  <si>
    <t xml:space="preserve">IBANEZ BANON</t>
  </si>
  <si>
    <t xml:space="preserve">21478726A</t>
  </si>
  <si>
    <t xml:space="preserve">CASES ROCA</t>
  </si>
  <si>
    <t xml:space="preserve">AND</t>
  </si>
  <si>
    <t xml:space="preserve">77926099Y</t>
  </si>
  <si>
    <t xml:space="preserve">CANO MARTOS</t>
  </si>
  <si>
    <t xml:space="preserve">45195354D</t>
  </si>
  <si>
    <t xml:space="preserve">Oier</t>
  </si>
  <si>
    <t xml:space="preserve">73491703X</t>
  </si>
  <si>
    <t xml:space="preserve">NIETO VILLAR</t>
  </si>
  <si>
    <t xml:space="preserve">72847376M</t>
  </si>
  <si>
    <t xml:space="preserve">MERINO MENCIA</t>
  </si>
  <si>
    <t xml:space="preserve">Unai</t>
  </si>
  <si>
    <t xml:space="preserve">04238545J</t>
  </si>
  <si>
    <t xml:space="preserve">VERBO DAMERVAL</t>
  </si>
  <si>
    <t xml:space="preserve">Itzel</t>
  </si>
  <si>
    <t xml:space="preserve">48135255G</t>
  </si>
  <si>
    <t xml:space="preserve">CABELLO ORTIZ</t>
  </si>
  <si>
    <t xml:space="preserve">Javi</t>
  </si>
  <si>
    <t xml:space="preserve">73213556W</t>
  </si>
  <si>
    <t xml:space="preserve">GARCIA OBENSA</t>
  </si>
  <si>
    <t xml:space="preserve">72542151J</t>
  </si>
  <si>
    <t xml:space="preserve">URANGA CASTRO</t>
  </si>
  <si>
    <t xml:space="preserve">Iker</t>
  </si>
  <si>
    <t xml:space="preserve">48017883R</t>
  </si>
  <si>
    <t xml:space="preserve">BLANCO SANCHEZ</t>
  </si>
  <si>
    <t xml:space="preserve">21798336V</t>
  </si>
  <si>
    <t xml:space="preserve">SAN TORROME</t>
  </si>
  <si>
    <t xml:space="preserve">Miguel</t>
  </si>
  <si>
    <t xml:space="preserve">52050669J</t>
  </si>
  <si>
    <t xml:space="preserve">TORNAL SCHEIDIG</t>
  </si>
  <si>
    <t xml:space="preserve">Antonio Pablo</t>
  </si>
  <si>
    <t xml:space="preserve">43239408Y</t>
  </si>
  <si>
    <t xml:space="preserve">BA DIALLO</t>
  </si>
  <si>
    <t xml:space="preserve">Mamoudou Kindi</t>
  </si>
  <si>
    <t xml:space="preserve">73424841D</t>
  </si>
  <si>
    <t xml:space="preserve">BULDAIN ELIZALDE</t>
  </si>
  <si>
    <t xml:space="preserve">Iban</t>
  </si>
  <si>
    <t xml:space="preserve">CANO GARCIA</t>
  </si>
  <si>
    <t xml:space="preserve">Jorge</t>
  </si>
  <si>
    <t xml:space="preserve">53906683L</t>
  </si>
  <si>
    <t xml:space="preserve">MATEOS SANCHEZ</t>
  </si>
  <si>
    <t xml:space="preserve">Gonzalo</t>
  </si>
  <si>
    <t xml:space="preserve">48225541A</t>
  </si>
  <si>
    <t xml:space="preserve">DIAZ MAIRENA</t>
  </si>
  <si>
    <t xml:space="preserve">Y5101068G</t>
  </si>
  <si>
    <t xml:space="preserve">BENDELIANI</t>
  </si>
  <si>
    <t xml:space="preserve">Giorgi</t>
  </si>
  <si>
    <t xml:space="preserve">16 09 7145 C</t>
  </si>
  <si>
    <t xml:space="preserve">GARCIA MONCO</t>
  </si>
  <si>
    <t xml:space="preserve">Pablo</t>
  </si>
  <si>
    <t xml:space="preserve">54665793Z</t>
  </si>
  <si>
    <t xml:space="preserve">ROLDAN BELTRAN</t>
  </si>
  <si>
    <t xml:space="preserve">72558900H</t>
  </si>
  <si>
    <t xml:space="preserve">ARICETA PEREZ</t>
  </si>
  <si>
    <t xml:space="preserve">49204031Q</t>
  </si>
  <si>
    <t xml:space="preserve">MOSQUERA VEIRAS</t>
  </si>
  <si>
    <t xml:space="preserve">Adrian</t>
  </si>
  <si>
    <t xml:space="preserve">70360531N</t>
  </si>
  <si>
    <t xml:space="preserve">GALLEGO PEREZ-OLIVARES</t>
  </si>
  <si>
    <t xml:space="preserve">Javier</t>
  </si>
  <si>
    <t xml:space="preserve">58004794J</t>
  </si>
  <si>
    <t xml:space="preserve">MARTINEZ FERNANDEZ</t>
  </si>
  <si>
    <t xml:space="preserve">Samuel</t>
  </si>
  <si>
    <t xml:space="preserve">73431651B</t>
  </si>
  <si>
    <t xml:space="preserve">GOIKOETXEA MACUA</t>
  </si>
  <si>
    <t xml:space="preserve">Jon</t>
  </si>
  <si>
    <t xml:space="preserve">8839e8f1</t>
  </si>
  <si>
    <t xml:space="preserve">ENERIZ GARCIA</t>
  </si>
  <si>
    <t xml:space="preserve">Arkaitz</t>
  </si>
  <si>
    <t xml:space="preserve">71474493S</t>
  </si>
  <si>
    <t xml:space="preserve">FERNANDEZ LATORRE</t>
  </si>
  <si>
    <t xml:space="preserve">72276322H</t>
  </si>
  <si>
    <t xml:space="preserve">ERAZO ALEGRIA</t>
  </si>
  <si>
    <t xml:space="preserve">Juan Manuel</t>
  </si>
  <si>
    <t xml:space="preserve">49017979B</t>
  </si>
  <si>
    <t xml:space="preserve">BANDA JIMENEZ</t>
  </si>
  <si>
    <t xml:space="preserve">Juan Carlos</t>
  </si>
  <si>
    <t xml:space="preserve">79008720V</t>
  </si>
  <si>
    <t xml:space="preserve">PEREZ ANDRADE</t>
  </si>
  <si>
    <t xml:space="preserve">Eneko</t>
  </si>
  <si>
    <t xml:space="preserve">52027427R</t>
  </si>
  <si>
    <t xml:space="preserve">SANTAMARIA RODRIGUEZ</t>
  </si>
  <si>
    <t xml:space="preserve">Aharon</t>
  </si>
  <si>
    <t xml:space="preserve">49591424C</t>
  </si>
  <si>
    <t xml:space="preserve">24464972X</t>
  </si>
  <si>
    <t xml:space="preserve">BARCIA BOMHOF</t>
  </si>
  <si>
    <t xml:space="preserve">45197777V</t>
  </si>
  <si>
    <t xml:space="preserve">ARAMBARRI PENA</t>
  </si>
  <si>
    <t xml:space="preserve">02559912N</t>
  </si>
  <si>
    <t xml:space="preserve">CASAS SANCHEZ</t>
  </si>
  <si>
    <t xml:space="preserve">Jose Luis</t>
  </si>
  <si>
    <t xml:space="preserve">45990973N</t>
  </si>
  <si>
    <t xml:space="preserve">MENCHACA CABOT</t>
  </si>
  <si>
    <t xml:space="preserve">Pol</t>
  </si>
  <si>
    <t xml:space="preserve">45905848X</t>
  </si>
  <si>
    <t xml:space="preserve">ALVAREZ CELEMIN</t>
  </si>
  <si>
    <t xml:space="preserve">DORADO</t>
  </si>
  <si>
    <t xml:space="preserve">Juan Francisco</t>
  </si>
  <si>
    <t xml:space="preserve">48101643H</t>
  </si>
  <si>
    <t xml:space="preserve">CUSTODIO MARTINEZ</t>
  </si>
  <si>
    <t xml:space="preserve">Josep</t>
  </si>
  <si>
    <t xml:space="preserve">49199314Z</t>
  </si>
  <si>
    <t xml:space="preserve">FERREIRO BARRAL</t>
  </si>
  <si>
    <t xml:space="preserve">Brais</t>
  </si>
  <si>
    <t xml:space="preserve">72548263F</t>
  </si>
  <si>
    <t xml:space="preserve">CAZORLA VICENTE</t>
  </si>
  <si>
    <t xml:space="preserve">Peio</t>
  </si>
  <si>
    <t xml:space="preserve">BAL</t>
  </si>
  <si>
    <t xml:space="preserve">41608463Z</t>
  </si>
  <si>
    <t xml:space="preserve">SALVADOR MASSO</t>
  </si>
  <si>
    <t xml:space="preserve">Oriol</t>
  </si>
  <si>
    <t xml:space="preserve">18AG33532</t>
  </si>
  <si>
    <t xml:space="preserve">KEVLISHVILI</t>
  </si>
  <si>
    <t xml:space="preserve">Nika</t>
  </si>
  <si>
    <t xml:space="preserve">AST</t>
  </si>
  <si>
    <t xml:space="preserve">53784487E</t>
  </si>
  <si>
    <t xml:space="preserve">MORAN CAMPOS</t>
  </si>
  <si>
    <t xml:space="preserve">Mateo</t>
  </si>
  <si>
    <t xml:space="preserve">72599982E</t>
  </si>
  <si>
    <t xml:space="preserve">CLAVERAS RETANA</t>
  </si>
  <si>
    <t xml:space="preserve">47386467G</t>
  </si>
  <si>
    <t xml:space="preserve">CADENAS SUAREZ</t>
  </si>
  <si>
    <t xml:space="preserve">Guillermo</t>
  </si>
  <si>
    <t xml:space="preserve">44336762F</t>
  </si>
  <si>
    <t xml:space="preserve">EIZAGIRRE OTEGUI</t>
  </si>
  <si>
    <t xml:space="preserve">04238546Z</t>
  </si>
  <si>
    <t xml:space="preserve">Brian</t>
  </si>
  <si>
    <t xml:space="preserve">RIO</t>
  </si>
  <si>
    <t xml:space="preserve">41514179F</t>
  </si>
  <si>
    <t xml:space="preserve">GARCIA DOMINGO</t>
  </si>
  <si>
    <t xml:space="preserve">Saul</t>
  </si>
  <si>
    <t xml:space="preserve">53780332F</t>
  </si>
  <si>
    <t xml:space="preserve">GONZALEZ BARREIRO</t>
  </si>
  <si>
    <t xml:space="preserve">48275290S</t>
  </si>
  <si>
    <t xml:space="preserve">BARRERO RUE</t>
  </si>
  <si>
    <t xml:space="preserve">Victor</t>
  </si>
  <si>
    <t xml:space="preserve">18068573A</t>
  </si>
  <si>
    <t xml:space="preserve">MUR</t>
  </si>
  <si>
    <t xml:space="preserve">Alberto Miguel</t>
  </si>
  <si>
    <t xml:space="preserve">32720995E</t>
  </si>
  <si>
    <t xml:space="preserve">TRILLO VALEIRO</t>
  </si>
  <si>
    <t xml:space="preserve">73468309F</t>
  </si>
  <si>
    <t xml:space="preserve">LAVADO RETA</t>
  </si>
  <si>
    <t xml:space="preserve">Joseba</t>
  </si>
  <si>
    <t xml:space="preserve">39727245N</t>
  </si>
  <si>
    <t xml:space="preserve">DIAZ RODRIGUEZ</t>
  </si>
  <si>
    <t xml:space="preserve">Miquel Angel</t>
  </si>
  <si>
    <t xml:space="preserve">23871449W</t>
  </si>
  <si>
    <t xml:space="preserve">LOPEZ LOPEZ</t>
  </si>
  <si>
    <t xml:space="preserve">Maximiliano</t>
  </si>
  <si>
    <t xml:space="preserve">39915675A</t>
  </si>
  <si>
    <t xml:space="preserve">DECLARA DALMAU</t>
  </si>
  <si>
    <t xml:space="preserve">Enric</t>
  </si>
  <si>
    <t xml:space="preserve">44879794D</t>
  </si>
  <si>
    <t xml:space="preserve">LUIS PERIS AROCA</t>
  </si>
  <si>
    <t xml:space="preserve">Emilio</t>
  </si>
  <si>
    <t xml:space="preserve">24414127H</t>
  </si>
  <si>
    <t xml:space="preserve">CID BALCELLS</t>
  </si>
  <si>
    <t xml:space="preserve">Jana</t>
  </si>
  <si>
    <t xml:space="preserve">39503514W</t>
  </si>
  <si>
    <t xml:space="preserve">JARDO MARTIN</t>
  </si>
  <si>
    <t xml:space="preserve">Noelia</t>
  </si>
  <si>
    <t xml:space="preserve">50563874F</t>
  </si>
  <si>
    <t xml:space="preserve">TORIBIO MONTERO</t>
  </si>
  <si>
    <t xml:space="preserve">Valeria</t>
  </si>
  <si>
    <t xml:space="preserve">54421573P</t>
  </si>
  <si>
    <t xml:space="preserve">PEREZ DIAZ</t>
  </si>
  <si>
    <t xml:space="preserve">Naira</t>
  </si>
  <si>
    <t xml:space="preserve">23324246S</t>
  </si>
  <si>
    <t xml:space="preserve">TORREGROSA PINA</t>
  </si>
  <si>
    <t xml:space="preserve">Laura</t>
  </si>
  <si>
    <t xml:space="preserve">49654686D</t>
  </si>
  <si>
    <t xml:space="preserve">SEDO TERUEL</t>
  </si>
  <si>
    <t xml:space="preserve">Lur</t>
  </si>
  <si>
    <t xml:space="preserve">72607424N</t>
  </si>
  <si>
    <t xml:space="preserve">BEORLEGUI OSES</t>
  </si>
  <si>
    <t xml:space="preserve">Paula</t>
  </si>
  <si>
    <t xml:space="preserve">73267614X</t>
  </si>
  <si>
    <t xml:space="preserve">CARAZAS HUAYANCA</t>
  </si>
  <si>
    <t xml:space="preserve">Maria Lucia</t>
  </si>
  <si>
    <t xml:space="preserve">Y8841439T</t>
  </si>
  <si>
    <t xml:space="preserve">LEIVA SANCHEZ</t>
  </si>
  <si>
    <t xml:space="preserve">Ayumi</t>
  </si>
  <si>
    <t xml:space="preserve">MUNOZ SOLANO</t>
  </si>
  <si>
    <t xml:space="preserve">Lucia</t>
  </si>
  <si>
    <t xml:space="preserve">72152257S</t>
  </si>
  <si>
    <t xml:space="preserve">HERRERO NORIEGA</t>
  </si>
  <si>
    <t xml:space="preserve">Natalia</t>
  </si>
  <si>
    <t xml:space="preserve">73492539H</t>
  </si>
  <si>
    <t xml:space="preserve">Joane</t>
  </si>
  <si>
    <t xml:space="preserve">25374796T</t>
  </si>
  <si>
    <t xml:space="preserve">SARABIA GIMENEZ</t>
  </si>
  <si>
    <t xml:space="preserve">Xenia</t>
  </si>
  <si>
    <t xml:space="preserve">41538095A</t>
  </si>
  <si>
    <t xml:space="preserve">ROIG CARRIO</t>
  </si>
  <si>
    <t xml:space="preserve">Marga</t>
  </si>
  <si>
    <t xml:space="preserve">54189398H</t>
  </si>
  <si>
    <t xml:space="preserve">MARTIN GIL</t>
  </si>
  <si>
    <t xml:space="preserve">Alicia</t>
  </si>
  <si>
    <t xml:space="preserve">47243072Z</t>
  </si>
  <si>
    <t xml:space="preserve">ARJONA HAMMERSLEY</t>
  </si>
  <si>
    <t xml:space="preserve">Jazmin</t>
  </si>
  <si>
    <t xml:space="preserve">71179248K</t>
  </si>
  <si>
    <t xml:space="preserve">CANIBANO DE CELIS</t>
  </si>
  <si>
    <t xml:space="preserve">Elena</t>
  </si>
  <si>
    <t xml:space="preserve">35611637R</t>
  </si>
  <si>
    <t xml:space="preserve">PEREZ PACHECO</t>
  </si>
  <si>
    <t xml:space="preserve">Veronica</t>
  </si>
  <si>
    <t xml:space="preserve">53842039M</t>
  </si>
  <si>
    <t xml:space="preserve">FERNANDEZ RAMIREZ</t>
  </si>
  <si>
    <t xml:space="preserve">Marina</t>
  </si>
  <si>
    <t xml:space="preserve">53992165X</t>
  </si>
  <si>
    <t xml:space="preserve">MIGUELEZ BRACCO</t>
  </si>
  <si>
    <t xml:space="preserve">Maria</t>
  </si>
  <si>
    <t xml:space="preserve">25358065J</t>
  </si>
  <si>
    <t xml:space="preserve">LORIENTE</t>
  </si>
  <si>
    <t xml:space="preserve">Esther</t>
  </si>
  <si>
    <t xml:space="preserve">45369216Z</t>
  </si>
  <si>
    <t xml:space="preserve">SANTANA TRUJILLO</t>
  </si>
  <si>
    <t xml:space="preserve">Paola</t>
  </si>
  <si>
    <t xml:space="preserve">7173043B</t>
  </si>
  <si>
    <t xml:space="preserve">CIMA FERNANDEZ</t>
  </si>
  <si>
    <t xml:space="preserve">49233950N</t>
  </si>
  <si>
    <t xml:space="preserve">LANZAT ALBALADEJO</t>
  </si>
  <si>
    <t xml:space="preserve">Alexandra</t>
  </si>
  <si>
    <t xml:space="preserve">49154106R</t>
  </si>
  <si>
    <t xml:space="preserve">CARPIO FERNANDEZ</t>
  </si>
  <si>
    <t xml:space="preserve">41574484Y</t>
  </si>
  <si>
    <t xml:space="preserve">OLIVER FERRA</t>
  </si>
  <si>
    <t xml:space="preserve">35601369Z</t>
  </si>
  <si>
    <t xml:space="preserve">VILLAMEDIANA JUNCAL</t>
  </si>
  <si>
    <t xml:space="preserve">Leyre</t>
  </si>
  <si>
    <t xml:space="preserve">03486528G</t>
  </si>
  <si>
    <t xml:space="preserve">GARCIA PONCE</t>
  </si>
  <si>
    <t xml:space="preserve">Iratxe</t>
  </si>
  <si>
    <t xml:space="preserve">23944930K</t>
  </si>
  <si>
    <t xml:space="preserve">ARAIZ SANCHO</t>
  </si>
  <si>
    <t xml:space="preserve">Cristina</t>
  </si>
  <si>
    <t xml:space="preserve">20919782V</t>
  </si>
  <si>
    <t xml:space="preserve">RAMOS BALLESTER</t>
  </si>
  <si>
    <t xml:space="preserve">46090813D</t>
  </si>
  <si>
    <t xml:space="preserve">PARDO IGLESIAS</t>
  </si>
  <si>
    <t xml:space="preserve">Montserrat</t>
  </si>
  <si>
    <t xml:space="preserve">45195194X</t>
  </si>
  <si>
    <t xml:space="preserve">RAMOS SANTIAGO</t>
  </si>
  <si>
    <t xml:space="preserve">Maialen</t>
  </si>
  <si>
    <t xml:space="preserve">54444513V</t>
  </si>
  <si>
    <t xml:space="preserve">REY BURGOS</t>
  </si>
  <si>
    <t xml:space="preserve">16830726Q</t>
  </si>
  <si>
    <t xml:space="preserve">2001</t>
  </si>
  <si>
    <t xml:space="preserve">SANCHEZ BENITEZ</t>
  </si>
  <si>
    <t xml:space="preserve">Ariela</t>
  </si>
  <si>
    <t xml:space="preserve">49874659X</t>
  </si>
  <si>
    <t xml:space="preserve">1998</t>
  </si>
  <si>
    <t xml:space="preserve">DE LA FUENTE ROLAND</t>
  </si>
  <si>
    <t xml:space="preserve">Wendy</t>
  </si>
  <si>
    <t xml:space="preserve">01662298L</t>
  </si>
  <si>
    <t xml:space="preserve">AGUDO HUERTA</t>
  </si>
  <si>
    <t xml:space="preserve">Daniela</t>
  </si>
  <si>
    <t xml:space="preserve">49675566M</t>
  </si>
  <si>
    <t xml:space="preserve">LOPEZ SEOANE</t>
  </si>
  <si>
    <t xml:space="preserve">Sara</t>
  </si>
  <si>
    <t xml:space="preserve">50505455P</t>
  </si>
  <si>
    <t xml:space="preserve">2004</t>
  </si>
  <si>
    <t xml:space="preserve">SOLBES CONDADO</t>
  </si>
  <si>
    <t xml:space="preserve">Marta</t>
  </si>
  <si>
    <t xml:space="preserve">Quinta</t>
  </si>
  <si>
    <t xml:space="preserve">48215771C</t>
  </si>
  <si>
    <t xml:space="preserve">RODRIGUEZ PEREZ</t>
  </si>
  <si>
    <t xml:space="preserve">Angels</t>
  </si>
  <si>
    <t xml:space="preserve">53613662H</t>
  </si>
  <si>
    <t xml:space="preserve">INSUA IGLESIAS</t>
  </si>
  <si>
    <t xml:space="preserve">26553259N</t>
  </si>
  <si>
    <t xml:space="preserve">SALA CANO</t>
  </si>
  <si>
    <t xml:space="preserve">Aitana</t>
  </si>
  <si>
    <t xml:space="preserve">X5933447E</t>
  </si>
  <si>
    <t xml:space="preserve">LEWKO</t>
  </si>
  <si>
    <t xml:space="preserve">Julia</t>
  </si>
  <si>
    <t xml:space="preserve">54520907M</t>
  </si>
  <si>
    <t xml:space="preserve">COBOS LOPEZ</t>
  </si>
  <si>
    <t xml:space="preserve">Miriam</t>
  </si>
  <si>
    <t xml:space="preserve">15418143R</t>
  </si>
  <si>
    <t xml:space="preserve">CULIANEZ PARRES</t>
  </si>
  <si>
    <t xml:space="preserve">Rosario</t>
  </si>
  <si>
    <t xml:space="preserve">53509262S</t>
  </si>
  <si>
    <t xml:space="preserve">RODRIGUEZ GARCIA</t>
  </si>
  <si>
    <t xml:space="preserve">45380908E</t>
  </si>
  <si>
    <t xml:space="preserve">SORIANO MORON</t>
  </si>
  <si>
    <t xml:space="preserve">Zoe</t>
  </si>
  <si>
    <t xml:space="preserve">35677744Y</t>
  </si>
  <si>
    <t xml:space="preserve">PIQUIN CASABELLA</t>
  </si>
  <si>
    <t xml:space="preserve">Carla</t>
  </si>
  <si>
    <t xml:space="preserve">Peso</t>
  </si>
  <si>
    <t xml:space="preserve">Posicion</t>
  </si>
  <si>
    <t xml:space="preserve">Apellidos</t>
  </si>
  <si>
    <t xml:space="preserve">Ranking Campeonato España 2022</t>
  </si>
  <si>
    <t xml:space="preserve">Baremo</t>
  </si>
  <si>
    <t xml:space="preserve">RCE-Baremo</t>
  </si>
  <si>
    <t xml:space="preserve">Resultados Finales copiados de la excel "Propuesta Clasificados DIrectos Campeonato de España Absoluto 2022"</t>
  </si>
  <si>
    <t xml:space="preserve">-60 kg</t>
  </si>
  <si>
    <t xml:space="preserve">CARRANZA MORENO</t>
  </si>
  <si>
    <t xml:space="preserve">Alberto</t>
  </si>
  <si>
    <t xml:space="preserve">EXT</t>
  </si>
  <si>
    <t xml:space="preserve">PISCO</t>
  </si>
  <si>
    <t xml:space="preserve">OTON MARIA DOLORES</t>
  </si>
  <si>
    <t xml:space="preserve">Antonio</t>
  </si>
  <si>
    <t xml:space="preserve">MARQUEZ VILLAVERDE</t>
  </si>
  <si>
    <t xml:space="preserve">ROBLES ROLDAN</t>
  </si>
  <si>
    <t xml:space="preserve">MILLAN SALAS</t>
  </si>
  <si>
    <t xml:space="preserve">Pablo </t>
  </si>
  <si>
    <t xml:space="preserve">SUAU MORRO</t>
  </si>
  <si>
    <t xml:space="preserve">SUBIRANA PUJALS</t>
  </si>
  <si>
    <t xml:space="preserve">MAYA TOVAR</t>
  </si>
  <si>
    <t xml:space="preserve">Ignacio</t>
  </si>
  <si>
    <t xml:space="preserve">NEVADO MARTIN</t>
  </si>
  <si>
    <t xml:space="preserve">Ivan</t>
  </si>
  <si>
    <t xml:space="preserve">NANIASHVILI</t>
  </si>
  <si>
    <t xml:space="preserve">GALMES CUBELLS</t>
  </si>
  <si>
    <t xml:space="preserve">Gabriel</t>
  </si>
  <si>
    <t xml:space="preserve">ORTEGA ORMENO</t>
  </si>
  <si>
    <t xml:space="preserve">-66 kg</t>
  </si>
  <si>
    <t xml:space="preserve">LIPARTILIANI</t>
  </si>
  <si>
    <t xml:space="preserve">Davit</t>
  </si>
  <si>
    <t xml:space="preserve">MANUKYAN ISHKANYAN</t>
  </si>
  <si>
    <t xml:space="preserve">CASES ROCA.</t>
  </si>
  <si>
    <t xml:space="preserve">Alejandro</t>
  </si>
  <si>
    <t xml:space="preserve">SOTILLO GOMEZ</t>
  </si>
  <si>
    <t xml:space="preserve">NINIASHVILI</t>
  </si>
  <si>
    <t xml:space="preserve">GARCIA OSADO</t>
  </si>
  <si>
    <t xml:space="preserve">ALONSO CEREZUELA</t>
  </si>
  <si>
    <t xml:space="preserve">Manuel</t>
  </si>
  <si>
    <t xml:space="preserve">RAMOS AGUDO</t>
  </si>
  <si>
    <t xml:space="preserve">Francisco</t>
  </si>
  <si>
    <t xml:space="preserve">GIMENO TRICOT</t>
  </si>
  <si>
    <t xml:space="preserve">SIEIRO DIAZ</t>
  </si>
  <si>
    <t xml:space="preserve">RIVERA CARRASCO</t>
  </si>
  <si>
    <t xml:space="preserve">TERES CEREZA</t>
  </si>
  <si>
    <t xml:space="preserve">BOUASRIA</t>
  </si>
  <si>
    <t xml:space="preserve">Hamza</t>
  </si>
  <si>
    <t xml:space="preserve">OTEGUI BEROZ</t>
  </si>
  <si>
    <t xml:space="preserve">PRADOS BARBERO</t>
  </si>
  <si>
    <t xml:space="preserve">Francisco Jose</t>
  </si>
  <si>
    <t xml:space="preserve">NIETO RANGEL</t>
  </si>
  <si>
    <t xml:space="preserve">PONCE CANALES</t>
  </si>
  <si>
    <t xml:space="preserve">Ruben</t>
  </si>
  <si>
    <t xml:space="preserve">ALVEZ DUARTE</t>
  </si>
  <si>
    <t xml:space="preserve">David Ignacio</t>
  </si>
  <si>
    <t xml:space="preserve">GARCIA GARCIA</t>
  </si>
  <si>
    <t xml:space="preserve">Ricardo</t>
  </si>
  <si>
    <t xml:space="preserve">MORATALLA PELICANO</t>
  </si>
  <si>
    <t xml:space="preserve">Adria</t>
  </si>
  <si>
    <t xml:space="preserve">NUEVO CUADRADO</t>
  </si>
  <si>
    <t xml:space="preserve">MARTINEZ BARBERO</t>
  </si>
  <si>
    <t xml:space="preserve">Alvaro</t>
  </si>
  <si>
    <t xml:space="preserve">VILLALBA FERNANDEZ</t>
  </si>
  <si>
    <t xml:space="preserve">-73 kg</t>
  </si>
  <si>
    <t xml:space="preserve">GRACIA GARIJO</t>
  </si>
  <si>
    <t xml:space="preserve">Ibai</t>
  </si>
  <si>
    <t xml:space="preserve">BARROSO LOPEZ</t>
  </si>
  <si>
    <t xml:space="preserve">LLOPE GARCIA</t>
  </si>
  <si>
    <t xml:space="preserve">Iyan</t>
  </si>
  <si>
    <t xml:space="preserve">GARCIA SAN RAFAEL</t>
  </si>
  <si>
    <t xml:space="preserve">PARICHE GONZALEZ</t>
  </si>
  <si>
    <t xml:space="preserve">Andres Arturo</t>
  </si>
  <si>
    <t xml:space="preserve">FERNANDEZ HERRERA</t>
  </si>
  <si>
    <t xml:space="preserve">Mario</t>
  </si>
  <si>
    <t xml:space="preserve">FERNANDEZ  HERRERA</t>
  </si>
  <si>
    <t xml:space="preserve">Aquilino</t>
  </si>
  <si>
    <t xml:space="preserve">PEREZ BARRIOS</t>
  </si>
  <si>
    <t xml:space="preserve">Dario</t>
  </si>
  <si>
    <t xml:space="preserve">CABANAS GRANDE</t>
  </si>
  <si>
    <t xml:space="preserve">Marcos</t>
  </si>
  <si>
    <t xml:space="preserve">SANTAS COLOMER</t>
  </si>
  <si>
    <t xml:space="preserve">Juan</t>
  </si>
  <si>
    <t xml:space="preserve">XARGA ANGLADA</t>
  </si>
  <si>
    <t xml:space="preserve">Eduard</t>
  </si>
  <si>
    <t xml:space="preserve">ANDREU MOSEGUI</t>
  </si>
  <si>
    <t xml:space="preserve">Marti</t>
  </si>
  <si>
    <t xml:space="preserve">DE PAZ CAMARA</t>
  </si>
  <si>
    <t xml:space="preserve">FERNANDEZ GOMEZ</t>
  </si>
  <si>
    <t xml:space="preserve">-81 kg</t>
  </si>
  <si>
    <t xml:space="preserve">ROSA MOYA</t>
  </si>
  <si>
    <t xml:space="preserve">Alexis</t>
  </si>
  <si>
    <t xml:space="preserve">AMBRONA JIMENEZ</t>
  </si>
  <si>
    <t xml:space="preserve">MORO RUANO</t>
  </si>
  <si>
    <t xml:space="preserve">CAMINERO SASTRE</t>
  </si>
  <si>
    <t xml:space="preserve">ARICETA PEREZ DE ANDA</t>
  </si>
  <si>
    <t xml:space="preserve">MALOT</t>
  </si>
  <si>
    <t xml:space="preserve">Hardi Arthur</t>
  </si>
  <si>
    <t xml:space="preserve">KUTSAN</t>
  </si>
  <si>
    <t xml:space="preserve">Andrei</t>
  </si>
  <si>
    <t xml:space="preserve">MARTINEZ COIN</t>
  </si>
  <si>
    <t xml:space="preserve">NAVARRO CABRERO</t>
  </si>
  <si>
    <t xml:space="preserve">Rodrigo</t>
  </si>
  <si>
    <t xml:space="preserve">RUBIO TORRALBO</t>
  </si>
  <si>
    <t xml:space="preserve">RUPERTO PIEDRABUENA</t>
  </si>
  <si>
    <t xml:space="preserve">CABANO SURIOL</t>
  </si>
  <si>
    <t xml:space="preserve">Ferran </t>
  </si>
  <si>
    <t xml:space="preserve">AKIMIDZE</t>
  </si>
  <si>
    <t xml:space="preserve">FERNANDEZ RODRIGUEZ</t>
  </si>
  <si>
    <t xml:space="preserve">Fernando</t>
  </si>
  <si>
    <t xml:space="preserve">LASARTE MUJIKA</t>
  </si>
  <si>
    <t xml:space="preserve">VAZQUEZ CABALLERO</t>
  </si>
  <si>
    <t xml:space="preserve">LIMA</t>
  </si>
  <si>
    <t xml:space="preserve">GARCIA GARMENDIA</t>
  </si>
  <si>
    <t xml:space="preserve">Aritz</t>
  </si>
  <si>
    <t xml:space="preserve">URDANGARIN LARRANADA</t>
  </si>
  <si>
    <t xml:space="preserve">Haritz</t>
  </si>
  <si>
    <t xml:space="preserve">CHACON CANDIA</t>
  </si>
  <si>
    <t xml:space="preserve">FERRERA</t>
  </si>
  <si>
    <t xml:space="preserve">ETINO</t>
  </si>
  <si>
    <t xml:space="preserve">DORADO PUENTE</t>
  </si>
  <si>
    <t xml:space="preserve">GARCIA REVIYA</t>
  </si>
  <si>
    <t xml:space="preserve">JIMENEZ GOMEZ</t>
  </si>
  <si>
    <t xml:space="preserve">Luis Carlos</t>
  </si>
  <si>
    <t xml:space="preserve">-90 kg</t>
  </si>
  <si>
    <t xml:space="preserve">GVACHLIANI</t>
  </si>
  <si>
    <t xml:space="preserve">Gocha</t>
  </si>
  <si>
    <t xml:space="preserve">SALAZAR DESLISE</t>
  </si>
  <si>
    <t xml:space="preserve">Reinaldo</t>
  </si>
  <si>
    <t xml:space="preserve">KHABULIANI KURDIANI</t>
  </si>
  <si>
    <t xml:space="preserve">Ilia</t>
  </si>
  <si>
    <t xml:space="preserve">GOMEZ CABELLO</t>
  </si>
  <si>
    <t xml:space="preserve">BAEZA DIAZ</t>
  </si>
  <si>
    <t xml:space="preserve">Yasel</t>
  </si>
  <si>
    <t xml:space="preserve">APRAHAMIAN BAKERDJIAN</t>
  </si>
  <si>
    <t xml:space="preserve">Alain Mikael</t>
  </si>
  <si>
    <t xml:space="preserve">CARRION PEDRO</t>
  </si>
  <si>
    <t xml:space="preserve">Santiago</t>
  </si>
  <si>
    <t xml:space="preserve">JANDIERI</t>
  </si>
  <si>
    <t xml:space="preserve">Zaza</t>
  </si>
  <si>
    <t xml:space="preserve">MONREAL CIAURRIZ</t>
  </si>
  <si>
    <t xml:space="preserve">Lucas</t>
  </si>
  <si>
    <t xml:space="preserve">NIETO TRINIDAD</t>
  </si>
  <si>
    <t xml:space="preserve">ALFONSO DIAZ DE CERIO</t>
  </si>
  <si>
    <t xml:space="preserve">DIAZ CABALLERO</t>
  </si>
  <si>
    <t xml:space="preserve">Martin</t>
  </si>
  <si>
    <t xml:space="preserve">TUDELA GARULERS</t>
  </si>
  <si>
    <t xml:space="preserve">Joan</t>
  </si>
  <si>
    <t xml:space="preserve">CHANTRE</t>
  </si>
  <si>
    <t xml:space="preserve">Diogo</t>
  </si>
  <si>
    <t xml:space="preserve">FERNANDEZ MOSCOSO</t>
  </si>
  <si>
    <t xml:space="preserve">Anxo</t>
  </si>
  <si>
    <t xml:space="preserve">GONZALEZ MARCOS</t>
  </si>
  <si>
    <t xml:space="preserve">IGLESIAS GARCIA</t>
  </si>
  <si>
    <t xml:space="preserve">Edgar</t>
  </si>
  <si>
    <t xml:space="preserve">FOUEILLASSAR</t>
  </si>
  <si>
    <t xml:space="preserve">Simon</t>
  </si>
  <si>
    <t xml:space="preserve">CALVO PINAR</t>
  </si>
  <si>
    <t xml:space="preserve">Jose Miguel</t>
  </si>
  <si>
    <t xml:space="preserve">HERNANDEZ SANTANA</t>
  </si>
  <si>
    <t xml:space="preserve">Michael</t>
  </si>
  <si>
    <t xml:space="preserve">-100 kg</t>
  </si>
  <si>
    <t xml:space="preserve">EIZAGUIRRE OTEGUI</t>
  </si>
  <si>
    <t xml:space="preserve">CENTENO TERAN</t>
  </si>
  <si>
    <t xml:space="preserve">KURDIANI</t>
  </si>
  <si>
    <t xml:space="preserve">MARTINEZ PORTUGUES</t>
  </si>
  <si>
    <t xml:space="preserve">Guillem </t>
  </si>
  <si>
    <t xml:space="preserve">DIAZ-FLORES BASCUNANA</t>
  </si>
  <si>
    <t xml:space="preserve">GERBOLES LOPEZ</t>
  </si>
  <si>
    <t xml:space="preserve">Inigo</t>
  </si>
  <si>
    <t xml:space="preserve">MORENO REY</t>
  </si>
  <si>
    <t xml:space="preserve">SALOUM AZGHOUD </t>
  </si>
  <si>
    <t xml:space="preserve">Mohamed Youssef</t>
  </si>
  <si>
    <t xml:space="preserve">SAEZ PASCUAL</t>
  </si>
  <si>
    <t xml:space="preserve">Victor Javier</t>
  </si>
  <si>
    <t xml:space="preserve">MARTINEZ LAYDEN</t>
  </si>
  <si>
    <t xml:space="preserve">Alex</t>
  </si>
  <si>
    <t xml:space="preserve">+100 kg</t>
  </si>
  <si>
    <t xml:space="preserve">CARPINTERO SALAZAR</t>
  </si>
  <si>
    <t xml:space="preserve">Sebastian</t>
  </si>
  <si>
    <t xml:space="preserve">MATVEIEV</t>
  </si>
  <si>
    <t xml:space="preserve">Nikita</t>
  </si>
  <si>
    <t xml:space="preserve">OPRINOIU</t>
  </si>
  <si>
    <t xml:space="preserve">Nicolae Madalin</t>
  </si>
  <si>
    <t xml:space="preserve">EL BEKKALI OUZZINE</t>
  </si>
  <si>
    <t xml:space="preserve">Abd Hakim</t>
  </si>
  <si>
    <t xml:space="preserve">MARTIN GARCIA</t>
  </si>
  <si>
    <t xml:space="preserve">SANCHEZ JORDAO</t>
  </si>
  <si>
    <t xml:space="preserve">LUNA RUIZ</t>
  </si>
  <si>
    <t xml:space="preserve">-48 kg</t>
  </si>
  <si>
    <t xml:space="preserve">BARANDIARAN BARREIRO</t>
  </si>
  <si>
    <t xml:space="preserve">Eider</t>
  </si>
  <si>
    <t xml:space="preserve">RODRIGUEZ SALVADOR</t>
  </si>
  <si>
    <t xml:space="preserve">Mireia</t>
  </si>
  <si>
    <t xml:space="preserve">LINDE LEAL</t>
  </si>
  <si>
    <t xml:space="preserve">Tamara</t>
  </si>
  <si>
    <t xml:space="preserve">CABAZAS HUAYANCA</t>
  </si>
  <si>
    <t xml:space="preserve">FALCON SANCHEZ</t>
  </si>
  <si>
    <t xml:space="preserve">Zuleima Del Carmen</t>
  </si>
  <si>
    <t xml:space="preserve">RODRIGUEZ MORALES</t>
  </si>
  <si>
    <t xml:space="preserve">Ariadna</t>
  </si>
  <si>
    <t xml:space="preserve">PLA BELMONTE</t>
  </si>
  <si>
    <t xml:space="preserve">Claudia</t>
  </si>
  <si>
    <t xml:space="preserve">-52 kg</t>
  </si>
  <si>
    <t xml:space="preserve">LANZA CHACORIS</t>
  </si>
  <si>
    <t xml:space="preserve">GARCIA TORRES</t>
  </si>
  <si>
    <t xml:space="preserve">Rocio</t>
  </si>
  <si>
    <t xml:space="preserve">ALSO MONTSERRAT</t>
  </si>
  <si>
    <t xml:space="preserve">GIL SAEZ</t>
  </si>
  <si>
    <t xml:space="preserve">LORENTE INSUA</t>
  </si>
  <si>
    <t xml:space="preserve">Andrea</t>
  </si>
  <si>
    <t xml:space="preserve">PENAS  FORNE</t>
  </si>
  <si>
    <t xml:space="preserve">PEREZ AGUEDA</t>
  </si>
  <si>
    <t xml:space="preserve">Alejandra</t>
  </si>
  <si>
    <t xml:space="preserve">MATEOS GARCIA</t>
  </si>
  <si>
    <t xml:space="preserve">MEDEL MARCOS</t>
  </si>
  <si>
    <t xml:space="preserve">Luna</t>
  </si>
  <si>
    <t xml:space="preserve">RODRIGUEZ RODRIGUEZ</t>
  </si>
  <si>
    <t xml:space="preserve">LORIENTE MARIN</t>
  </si>
  <si>
    <t xml:space="preserve">MOLINA UCAR</t>
  </si>
  <si>
    <t xml:space="preserve">Gisela</t>
  </si>
  <si>
    <t xml:space="preserve">MORENO VELAZQUEZ</t>
  </si>
  <si>
    <t xml:space="preserve">PEREZ IGLESIAS</t>
  </si>
  <si>
    <t xml:space="preserve">PEREZ DE ARENAZA SAMANIEGO</t>
  </si>
  <si>
    <t xml:space="preserve">Arora</t>
  </si>
  <si>
    <t xml:space="preserve">RAMON VELASCO</t>
  </si>
  <si>
    <t xml:space="preserve">Bianka</t>
  </si>
  <si>
    <t xml:space="preserve">MAHGOUB OLLIVRY</t>
  </si>
  <si>
    <t xml:space="preserve">Nadia</t>
  </si>
  <si>
    <t xml:space="preserve">-57 kg</t>
  </si>
  <si>
    <t xml:space="preserve">MONTERO GONZALEZ</t>
  </si>
  <si>
    <t xml:space="preserve">Sonia</t>
  </si>
  <si>
    <t xml:space="preserve">ROSADO GONZALEZ</t>
  </si>
  <si>
    <t xml:space="preserve">EQUISOAIN ZARAGUETA</t>
  </si>
  <si>
    <t xml:space="preserve">Jaione</t>
  </si>
  <si>
    <t xml:space="preserve">DASGUPTA</t>
  </si>
  <si>
    <t xml:space="preserve">Aakriti</t>
  </si>
  <si>
    <t xml:space="preserve">LOUREIRO</t>
  </si>
  <si>
    <t xml:space="preserve">Andreia</t>
  </si>
  <si>
    <t xml:space="preserve">OLIVA RECIO</t>
  </si>
  <si>
    <t xml:space="preserve">DE LA TORRE SERRANO</t>
  </si>
  <si>
    <t xml:space="preserve">Belen</t>
  </si>
  <si>
    <t xml:space="preserve">CHARLOTTE</t>
  </si>
  <si>
    <t xml:space="preserve">Crouzet</t>
  </si>
  <si>
    <t xml:space="preserve">FORNOS PEREZ</t>
  </si>
  <si>
    <t xml:space="preserve">Agata</t>
  </si>
  <si>
    <t xml:space="preserve">RIVERO SUAREZ</t>
  </si>
  <si>
    <t xml:space="preserve">Carolina</t>
  </si>
  <si>
    <t xml:space="preserve">PEREZ PULLES</t>
  </si>
  <si>
    <t xml:space="preserve">MUNOZ OREJUELA</t>
  </si>
  <si>
    <t xml:space="preserve">Sheyla</t>
  </si>
  <si>
    <t xml:space="preserve">DIAZ MERA</t>
  </si>
  <si>
    <t xml:space="preserve">POU JIMENEZ</t>
  </si>
  <si>
    <t xml:space="preserve">Neus</t>
  </si>
  <si>
    <t xml:space="preserve">-63 kg</t>
  </si>
  <si>
    <t xml:space="preserve">CAMUS HERNANDEZ</t>
  </si>
  <si>
    <t xml:space="preserve">Irene</t>
  </si>
  <si>
    <t xml:space="preserve">VAZQUEZ FERNANDEZ</t>
  </si>
  <si>
    <t xml:space="preserve">ORTEGA MUNOZ</t>
  </si>
  <si>
    <t xml:space="preserve">SARDINA BANA</t>
  </si>
  <si>
    <t xml:space="preserve">Maite</t>
  </si>
  <si>
    <t xml:space="preserve">AVALOS BANOS</t>
  </si>
  <si>
    <t xml:space="preserve">Jennifer</t>
  </si>
  <si>
    <t xml:space="preserve">TAFALLA BROTO</t>
  </si>
  <si>
    <t xml:space="preserve">Susana</t>
  </si>
  <si>
    <t xml:space="preserve">PUIG CARID</t>
  </si>
  <si>
    <t xml:space="preserve">RODAS JUAN</t>
  </si>
  <si>
    <t xml:space="preserve">Candela</t>
  </si>
  <si>
    <t xml:space="preserve">TSUNODA</t>
  </si>
  <si>
    <t xml:space="preserve">Celine</t>
  </si>
  <si>
    <t xml:space="preserve">ARCE PAYNO</t>
  </si>
  <si>
    <t xml:space="preserve">MARTINEZ DE RITUERTO MORILLAS</t>
  </si>
  <si>
    <t xml:space="preserve">FERNANDEZ HERRERO</t>
  </si>
  <si>
    <t xml:space="preserve">Raquel</t>
  </si>
  <si>
    <t xml:space="preserve">PERALES VALDES</t>
  </si>
  <si>
    <t xml:space="preserve">Isabel Eline</t>
  </si>
  <si>
    <t xml:space="preserve">ALHAMBRA MONJE</t>
  </si>
  <si>
    <t xml:space="preserve">DIAZ DE GUERENU CABEZA</t>
  </si>
  <si>
    <t xml:space="preserve">Nagore</t>
  </si>
  <si>
    <t xml:space="preserve">-70 kg</t>
  </si>
  <si>
    <t xml:space="preserve">CABAS GOMEZ</t>
  </si>
  <si>
    <t xml:space="preserve">DE PINA</t>
  </si>
  <si>
    <t xml:space="preserve">Tais</t>
  </si>
  <si>
    <t xml:space="preserve">BRENES FALLAS</t>
  </si>
  <si>
    <t xml:space="preserve">Diana</t>
  </si>
  <si>
    <t xml:space="preserve">ROBLES LOZANO</t>
  </si>
  <si>
    <t xml:space="preserve">Patricia</t>
  </si>
  <si>
    <t xml:space="preserve">COSTOYA AMEIJENDA</t>
  </si>
  <si>
    <t xml:space="preserve">Sara Maria</t>
  </si>
  <si>
    <t xml:space="preserve">LACHAPELLE RAMOS</t>
  </si>
  <si>
    <t xml:space="preserve">Bellanira</t>
  </si>
  <si>
    <t xml:space="preserve">HIDALGO CLAUSIN</t>
  </si>
  <si>
    <t xml:space="preserve">SOUTO GONZALEZ</t>
  </si>
  <si>
    <t xml:space="preserve">Melania</t>
  </si>
  <si>
    <t xml:space="preserve">-78 kg</t>
  </si>
  <si>
    <t xml:space="preserve">BRAVO SARABIA</t>
  </si>
  <si>
    <t xml:space="preserve">MAS GARCIA</t>
  </si>
  <si>
    <t xml:space="preserve">LIMA BORDOLI</t>
  </si>
  <si>
    <t xml:space="preserve">Iara Lucia</t>
  </si>
  <si>
    <t xml:space="preserve">+78 kg</t>
  </si>
  <si>
    <t xml:space="preserve">PENA PAIS</t>
  </si>
  <si>
    <t xml:space="preserve">Yolanda</t>
  </si>
  <si>
    <t xml:space="preserve">HEREDIA REYES</t>
  </si>
  <si>
    <t xml:space="preserve">M Jose</t>
  </si>
  <si>
    <t xml:space="preserve">2 mejores resultados Rk Campeonato España</t>
  </si>
  <si>
    <t xml:space="preserve">Resultados finales copiados de la excel "12 ranking campeonato de españa Absoluto 2019 tras Pamplona"</t>
  </si>
  <si>
    <t xml:space="preserve">GOMIS JIMENO</t>
  </si>
  <si>
    <t xml:space="preserve">Joaquin</t>
  </si>
  <si>
    <t xml:space="preserve">IMEDIO RODRIGUEZ</t>
  </si>
  <si>
    <t xml:space="preserve">DONCILA</t>
  </si>
  <si>
    <t xml:space="preserve">Mihail</t>
  </si>
  <si>
    <t xml:space="preserve">MANUKYAN</t>
  </si>
  <si>
    <t xml:space="preserve">Jonathan</t>
  </si>
  <si>
    <t xml:space="preserve">LOPEZ MENDEZ</t>
  </si>
  <si>
    <t xml:space="preserve">PORRAS FERREIRO</t>
  </si>
  <si>
    <t xml:space="preserve">Gaizka</t>
  </si>
  <si>
    <t xml:space="preserve">MAD </t>
  </si>
  <si>
    <t xml:space="preserve">NUNEZ RODRIGUEZ</t>
  </si>
  <si>
    <t xml:space="preserve">Justo Alejandro</t>
  </si>
  <si>
    <t xml:space="preserve">BITCHIKA SHVILI</t>
  </si>
  <si>
    <t xml:space="preserve">Lekso</t>
  </si>
  <si>
    <t xml:space="preserve">CAT </t>
  </si>
  <si>
    <t xml:space="preserve">VELOZ</t>
  </si>
  <si>
    <t xml:space="preserve">Jorge Luis</t>
  </si>
  <si>
    <t xml:space="preserve">DIAZ LOPEZ</t>
  </si>
  <si>
    <t xml:space="preserve">Raul</t>
  </si>
  <si>
    <t xml:space="preserve">GAVILAN LORENZO</t>
  </si>
  <si>
    <t xml:space="preserve">AST </t>
  </si>
  <si>
    <t xml:space="preserve">GONZALEZ TORANO</t>
  </si>
  <si>
    <t xml:space="preserve">PAHISSA PASTOR</t>
  </si>
  <si>
    <t xml:space="preserve">Borja</t>
  </si>
  <si>
    <t xml:space="preserve">LEON ONECA</t>
  </si>
  <si>
    <t xml:space="preserve">Igor</t>
  </si>
  <si>
    <t xml:space="preserve">AND </t>
  </si>
  <si>
    <t xml:space="preserve">BENITEZ MORENO</t>
  </si>
  <si>
    <t xml:space="preserve">PABLO</t>
  </si>
  <si>
    <t xml:space="preserve">BLAZQUEZ FERNANDEZ</t>
  </si>
  <si>
    <t xml:space="preserve">ESP</t>
  </si>
  <si>
    <t xml:space="preserve">ORTEGA</t>
  </si>
  <si>
    <t xml:space="preserve">UZAL BUSTO</t>
  </si>
  <si>
    <t xml:space="preserve">STOYKOV</t>
  </si>
  <si>
    <t xml:space="preserve">PALACIOS CALZADO</t>
  </si>
  <si>
    <t xml:space="preserve">MUNOZ ALLUE</t>
  </si>
  <si>
    <t xml:space="preserve">Jaime</t>
  </si>
  <si>
    <t xml:space="preserve">FERRER PENAVER</t>
  </si>
  <si>
    <t xml:space="preserve">Juan Jose</t>
  </si>
  <si>
    <t xml:space="preserve">CAMPANARIO RODRIGUEZ</t>
  </si>
  <si>
    <t xml:space="preserve">BLANCO VICENTE</t>
  </si>
  <si>
    <t xml:space="preserve">Hector</t>
  </si>
  <si>
    <t xml:space="preserve">GARCIA MESA</t>
  </si>
  <si>
    <t xml:space="preserve">MRABET TORRES</t>
  </si>
  <si>
    <t xml:space="preserve">SAGARZAZU GIL</t>
  </si>
  <si>
    <t xml:space="preserve">Iokin</t>
  </si>
  <si>
    <t xml:space="preserve">EXT  </t>
  </si>
  <si>
    <t xml:space="preserve">CASAS FERNANDEZ</t>
  </si>
  <si>
    <t xml:space="preserve">OTEGI BEROZ</t>
  </si>
  <si>
    <t xml:space="preserve">ALBITOS LOPEZ</t>
  </si>
  <si>
    <t xml:space="preserve">SENENT SORIANO</t>
  </si>
  <si>
    <t xml:space="preserve">LABRADO FERNANDEZ</t>
  </si>
  <si>
    <t xml:space="preserve">MATEO RAMIREZ</t>
  </si>
  <si>
    <t xml:space="preserve">Wander</t>
  </si>
  <si>
    <t xml:space="preserve">NIETO CHINARRO</t>
  </si>
  <si>
    <t xml:space="preserve">ZAPATA MARIN</t>
  </si>
  <si>
    <t xml:space="preserve">ORDONEZ CANO</t>
  </si>
  <si>
    <t xml:space="preserve">Eduardo</t>
  </si>
  <si>
    <t xml:space="preserve">FRANCES LOPEZ</t>
  </si>
  <si>
    <t xml:space="preserve">Enrique</t>
  </si>
  <si>
    <t xml:space="preserve">MATEO ARBELO</t>
  </si>
  <si>
    <t xml:space="preserve">ALVAREZ CHULIA</t>
  </si>
  <si>
    <t xml:space="preserve">BITCHIKASVILI</t>
  </si>
  <si>
    <t xml:space="preserve">JIMENEZ LOPEZ</t>
  </si>
  <si>
    <t xml:space="preserve">DIAZ GONZALEZ</t>
  </si>
  <si>
    <t xml:space="preserve">Amador</t>
  </si>
  <si>
    <t xml:space="preserve">HILLA SANCHEZ</t>
  </si>
  <si>
    <t xml:space="preserve">SAGARZAZU BARROSO</t>
  </si>
  <si>
    <t xml:space="preserve">Inaki</t>
  </si>
  <si>
    <t xml:space="preserve">CORTIGLIA MARSICANO</t>
  </si>
  <si>
    <t xml:space="preserve">Agustin Nicolas</t>
  </si>
  <si>
    <t xml:space="preserve">ARA </t>
  </si>
  <si>
    <t xml:space="preserve">DOMEQUE CAZCARRA</t>
  </si>
  <si>
    <t xml:space="preserve">GONZALEZ IGLESIAS</t>
  </si>
  <si>
    <t xml:space="preserve">Nicolas</t>
  </si>
  <si>
    <t xml:space="preserve">CLE </t>
  </si>
  <si>
    <t xml:space="preserve">GARCIA VIQUE</t>
  </si>
  <si>
    <t xml:space="preserve">GARRIDO GARCIA</t>
  </si>
  <si>
    <t xml:space="preserve">FERNANDEZ BARROSO</t>
  </si>
  <si>
    <t xml:space="preserve">RAMIREZ</t>
  </si>
  <si>
    <t xml:space="preserve">Elmer</t>
  </si>
  <si>
    <t xml:space="preserve">LAINO RAMIREZ</t>
  </si>
  <si>
    <t xml:space="preserve">Rosendo</t>
  </si>
  <si>
    <t xml:space="preserve">FERNANDEZ SORIANO</t>
  </si>
  <si>
    <t xml:space="preserve">PRIETO MIGUEL</t>
  </si>
  <si>
    <t xml:space="preserve">SIMON RODRIGUEZ</t>
  </si>
  <si>
    <t xml:space="preserve">CLM</t>
  </si>
  <si>
    <t xml:space="preserve">MOYA CARRETERO</t>
  </si>
  <si>
    <t xml:space="preserve">Jose Antonio</t>
  </si>
  <si>
    <t xml:space="preserve">CUETO TOLEDO</t>
  </si>
  <si>
    <t xml:space="preserve">OLMOS AMONDARAIN</t>
  </si>
  <si>
    <t xml:space="preserve">Josu</t>
  </si>
  <si>
    <t xml:space="preserve">ROSAS SOLANO</t>
  </si>
  <si>
    <t xml:space="preserve">RUIZ-DE LA CUESTA FABREGAT</t>
  </si>
  <si>
    <t xml:space="preserve">MARRERO VIEJO</t>
  </si>
  <si>
    <t xml:space="preserve">Heriberto</t>
  </si>
  <si>
    <t xml:space="preserve">PENA BOSCH</t>
  </si>
  <si>
    <t xml:space="preserve">VARELA FERRER</t>
  </si>
  <si>
    <t xml:space="preserve">MARTINEZ VAZQUEZ</t>
  </si>
  <si>
    <t xml:space="preserve">Luis</t>
  </si>
  <si>
    <t xml:space="preserve">MASANES SEGARRA</t>
  </si>
  <si>
    <t xml:space="preserve">MOYA BALIBREA</t>
  </si>
  <si>
    <t xml:space="preserve">URIARTE MARCOS</t>
  </si>
  <si>
    <t xml:space="preserve">Gar</t>
  </si>
  <si>
    <t xml:space="preserve">TAKADZE</t>
  </si>
  <si>
    <t xml:space="preserve">FERNANDEZ PEREZ</t>
  </si>
  <si>
    <t xml:space="preserve">Alvaro Jose</t>
  </si>
  <si>
    <t xml:space="preserve">Salvador</t>
  </si>
  <si>
    <t xml:space="preserve">BLANCO BRAVO</t>
  </si>
  <si>
    <t xml:space="preserve">MACALOU</t>
  </si>
  <si>
    <t xml:space="preserve">MUCIENTES SISTO</t>
  </si>
  <si>
    <t xml:space="preserve">DIEZ RODRIGUEZ</t>
  </si>
  <si>
    <t xml:space="preserve">ELKAWISAH</t>
  </si>
  <si>
    <t xml:space="preserve">Ahmed</t>
  </si>
  <si>
    <t xml:space="preserve">PASTOR MORENO</t>
  </si>
  <si>
    <t xml:space="preserve">PEREZ ESPINAR</t>
  </si>
  <si>
    <t xml:space="preserve">XARGAY ANGLADA</t>
  </si>
  <si>
    <t xml:space="preserve">RICO MANAS</t>
  </si>
  <si>
    <t xml:space="preserve">Imanol</t>
  </si>
  <si>
    <t xml:space="preserve">Tomas</t>
  </si>
  <si>
    <t xml:space="preserve">CARDONA ORTIZ</t>
  </si>
  <si>
    <t xml:space="preserve">DE LA MERCED DE USERA</t>
  </si>
  <si>
    <t xml:space="preserve">Jesus</t>
  </si>
  <si>
    <t xml:space="preserve">GONZALEZ HERRAEZ</t>
  </si>
  <si>
    <t xml:space="preserve">DIAZ LORES</t>
  </si>
  <si>
    <t xml:space="preserve">Armando</t>
  </si>
  <si>
    <t xml:space="preserve">LOPEZ DIAZ</t>
  </si>
  <si>
    <t xml:space="preserve">DEL ROSAL PEDRAJAS</t>
  </si>
  <si>
    <t xml:space="preserve">SUAREZ IGLESIAS</t>
  </si>
  <si>
    <t xml:space="preserve">HERRERO ZAPIRAIN</t>
  </si>
  <si>
    <t xml:space="preserve">MENENDEZ RUBIERA</t>
  </si>
  <si>
    <t xml:space="preserve">ALCARAZ DEL REY</t>
  </si>
  <si>
    <t xml:space="preserve">MERINO RUIZ</t>
  </si>
  <si>
    <t xml:space="preserve">CID LANDO</t>
  </si>
  <si>
    <t xml:space="preserve">BAKKER FERNANDEZ</t>
  </si>
  <si>
    <t xml:space="preserve">Kevin</t>
  </si>
  <si>
    <t xml:space="preserve">RUF VILLANUEVA</t>
  </si>
  <si>
    <t xml:space="preserve">NIKOLOV</t>
  </si>
  <si>
    <t xml:space="preserve">Georgi</t>
  </si>
  <si>
    <t xml:space="preserve">RUIZ</t>
  </si>
  <si>
    <t xml:space="preserve">Jeffrey</t>
  </si>
  <si>
    <t xml:space="preserve">CAMPOS</t>
  </si>
  <si>
    <t xml:space="preserve">Paco</t>
  </si>
  <si>
    <t xml:space="preserve">CUETO LOPEZ DE GUERENU</t>
  </si>
  <si>
    <t xml:space="preserve">Ander</t>
  </si>
  <si>
    <t xml:space="preserve">GUILLEN GONZALEZ</t>
  </si>
  <si>
    <t xml:space="preserve">BRACELI GRANERO</t>
  </si>
  <si>
    <t xml:space="preserve">CRESPO FELIPE</t>
  </si>
  <si>
    <t xml:space="preserve">Jonatan</t>
  </si>
  <si>
    <t xml:space="preserve">Ferran</t>
  </si>
  <si>
    <t xml:space="preserve">GAL </t>
  </si>
  <si>
    <t xml:space="preserve">VILA FREIRE</t>
  </si>
  <si>
    <t xml:space="preserve">GARCIA MIRANDA</t>
  </si>
  <si>
    <t xml:space="preserve">Felix</t>
  </si>
  <si>
    <t xml:space="preserve">LAGOZ SERRANO</t>
  </si>
  <si>
    <t xml:space="preserve">CUPEIRO DOMINGO</t>
  </si>
  <si>
    <t xml:space="preserve">VAL </t>
  </si>
  <si>
    <t xml:space="preserve">DIAZ BERENGUER</t>
  </si>
  <si>
    <t xml:space="preserve">MARTINEZ MONTE</t>
  </si>
  <si>
    <t xml:space="preserve">AYLLON MORALES</t>
  </si>
  <si>
    <t xml:space="preserve">GARCIA ITURBIDE</t>
  </si>
  <si>
    <t xml:space="preserve">SALAS CASTELLA</t>
  </si>
  <si>
    <t xml:space="preserve">RODRIGO VERA</t>
  </si>
  <si>
    <t xml:space="preserve">Jeronimo</t>
  </si>
  <si>
    <t xml:space="preserve">VIGIL MARTINEZ</t>
  </si>
  <si>
    <t xml:space="preserve">Hardi</t>
  </si>
  <si>
    <t xml:space="preserve">CAMAZON GONZALVO</t>
  </si>
  <si>
    <t xml:space="preserve">TORRES DE OLAZABAL</t>
  </si>
  <si>
    <t xml:space="preserve">Marcelo</t>
  </si>
  <si>
    <t xml:space="preserve">PARECHYN</t>
  </si>
  <si>
    <t xml:space="preserve">Vladislav</t>
  </si>
  <si>
    <t xml:space="preserve">SIEWERT PEREZ</t>
  </si>
  <si>
    <t xml:space="preserve">GONZALEZ LOMBARDO</t>
  </si>
  <si>
    <t xml:space="preserve">Vicente Javier</t>
  </si>
  <si>
    <t xml:space="preserve">REZC GUTIERREZ</t>
  </si>
  <si>
    <t xml:space="preserve">Karim</t>
  </si>
  <si>
    <t xml:space="preserve">KHACHIDZE</t>
  </si>
  <si>
    <t xml:space="preserve">Teimuraz</t>
  </si>
  <si>
    <t xml:space="preserve">SALAS FERRAGUT</t>
  </si>
  <si>
    <t xml:space="preserve">Sergi</t>
  </si>
  <si>
    <t xml:space="preserve">SABATER BRAU</t>
  </si>
  <si>
    <t xml:space="preserve">TOBAJAS PUERTOLAS</t>
  </si>
  <si>
    <t xml:space="preserve">CORTIJOS FERNANDEZ</t>
  </si>
  <si>
    <t xml:space="preserve">PEREIRA AMORIN</t>
  </si>
  <si>
    <t xml:space="preserve">FERNANDEZ RECENA</t>
  </si>
  <si>
    <t xml:space="preserve">Andres</t>
  </si>
  <si>
    <t xml:space="preserve">TERUEL MINA</t>
  </si>
  <si>
    <t xml:space="preserve">ALCIBAR MATAIX</t>
  </si>
  <si>
    <t xml:space="preserve">Nacho</t>
  </si>
  <si>
    <t xml:space="preserve">MANI REDONDO</t>
  </si>
  <si>
    <t xml:space="preserve">REVUELTA GRENADA</t>
  </si>
  <si>
    <t xml:space="preserve">RUIZ IZQUIERDO</t>
  </si>
  <si>
    <t xml:space="preserve">Axier</t>
  </si>
  <si>
    <t xml:space="preserve">ALVAREZ FARINAS</t>
  </si>
  <si>
    <t xml:space="preserve">DURAN GARCIA</t>
  </si>
  <si>
    <t xml:space="preserve">CULEBRAS TALLON</t>
  </si>
  <si>
    <t xml:space="preserve">BUENDIA LABELLA</t>
  </si>
  <si>
    <t xml:space="preserve">BAEZ MEJIA</t>
  </si>
  <si>
    <t xml:space="preserve">Oscar</t>
  </si>
  <si>
    <t xml:space="preserve">BALDA AIZPURUA</t>
  </si>
  <si>
    <t xml:space="preserve">Fermin</t>
  </si>
  <si>
    <t xml:space="preserve">TREVIJANO PEREZ</t>
  </si>
  <si>
    <t xml:space="preserve">DAZ DEL FORCALLO</t>
  </si>
  <si>
    <t xml:space="preserve">PAGAN RODRIGUEZ</t>
  </si>
  <si>
    <t xml:space="preserve">Mark Anthony</t>
  </si>
  <si>
    <t xml:space="preserve">DE VICENTE CALVET</t>
  </si>
  <si>
    <t xml:space="preserve">SANCHEZ LLANES</t>
  </si>
  <si>
    <t xml:space="preserve">Felipe</t>
  </si>
  <si>
    <t xml:space="preserve">AIZPURU LERTXUNDI</t>
  </si>
  <si>
    <t xml:space="preserve">RUIZ SEIJOO</t>
  </si>
  <si>
    <t xml:space="preserve">ALFONSO</t>
  </si>
  <si>
    <t xml:space="preserve">LANDA</t>
  </si>
  <si>
    <t xml:space="preserve">ROMERA HURTADO</t>
  </si>
  <si>
    <t xml:space="preserve">PENA PENIZA</t>
  </si>
  <si>
    <t xml:space="preserve">BUSTAMANTE GONZALEZ</t>
  </si>
  <si>
    <t xml:space="preserve">FLORENTINO</t>
  </si>
  <si>
    <t xml:space="preserve">Roberto</t>
  </si>
  <si>
    <t xml:space="preserve">MOLINA BURGUENO</t>
  </si>
  <si>
    <t xml:space="preserve">MEDINA</t>
  </si>
  <si>
    <t xml:space="preserve">Lewis</t>
  </si>
  <si>
    <t xml:space="preserve">ZHANG ZOU</t>
  </si>
  <si>
    <t xml:space="preserve">Zhaoyi</t>
  </si>
  <si>
    <t xml:space="preserve">GONZALEZ NAVARRO</t>
  </si>
  <si>
    <t xml:space="preserve">Pedro Pablo</t>
  </si>
  <si>
    <t xml:space="preserve">MARTINEZ GARCIA</t>
  </si>
  <si>
    <t xml:space="preserve">Antonio Luis</t>
  </si>
  <si>
    <t xml:space="preserve">BASTERO COMESANA</t>
  </si>
  <si>
    <t xml:space="preserve">JUANTO IRIARTE</t>
  </si>
  <si>
    <t xml:space="preserve">ESPASA JUANOS</t>
  </si>
  <si>
    <t xml:space="preserve">RINCON GONZALEZ</t>
  </si>
  <si>
    <t xml:space="preserve">Roman</t>
  </si>
  <si>
    <t xml:space="preserve">YOUNG HASSAN</t>
  </si>
  <si>
    <t xml:space="preserve">Saleh</t>
  </si>
  <si>
    <t xml:space="preserve">FORTUNY TURU</t>
  </si>
  <si>
    <t xml:space="preserve">MARC</t>
  </si>
  <si>
    <t xml:space="preserve">DJASCHNI DE CASTRO</t>
  </si>
  <si>
    <t xml:space="preserve">SORIANO LAGUNA</t>
  </si>
  <si>
    <t xml:space="preserve">DUNABEITIA</t>
  </si>
  <si>
    <t xml:space="preserve">ZABALETA GONZALEZ</t>
  </si>
  <si>
    <t xml:space="preserve">Patxi</t>
  </si>
  <si>
    <t xml:space="preserve">PIZARRO HIDALGO CHANCON</t>
  </si>
  <si>
    <t xml:space="preserve">MINZAT</t>
  </si>
  <si>
    <t xml:space="preserve">George</t>
  </si>
  <si>
    <t xml:space="preserve">CAN </t>
  </si>
  <si>
    <t xml:space="preserve">Michael Christopher</t>
  </si>
  <si>
    <t xml:space="preserve">CHELARU GREGORAS</t>
  </si>
  <si>
    <t xml:space="preserve">Irinel Vasile</t>
  </si>
  <si>
    <t xml:space="preserve">GONZALEZ LOPEZ</t>
  </si>
  <si>
    <t xml:space="preserve">NOVA</t>
  </si>
  <si>
    <t xml:space="preserve">SANMARTIN CARRERA</t>
  </si>
  <si>
    <t xml:space="preserve">PLESCA</t>
  </si>
  <si>
    <t xml:space="preserve">Petru</t>
  </si>
  <si>
    <t xml:space="preserve">Santyago</t>
  </si>
  <si>
    <t xml:space="preserve">INCHAURRAGA ANTON</t>
  </si>
  <si>
    <t xml:space="preserve">Bosco</t>
  </si>
  <si>
    <t xml:space="preserve">MAYORDOMO MARTINEZ</t>
  </si>
  <si>
    <t xml:space="preserve">Esteban</t>
  </si>
  <si>
    <t xml:space="preserve">Miguel Angel</t>
  </si>
  <si>
    <t xml:space="preserve">HNATIUK</t>
  </si>
  <si>
    <t xml:space="preserve">Serhii</t>
  </si>
  <si>
    <t xml:space="preserve">MEL</t>
  </si>
  <si>
    <t xml:space="preserve">STETENCO</t>
  </si>
  <si>
    <t xml:space="preserve">Abdul Karim</t>
  </si>
  <si>
    <t xml:space="preserve">LOPEZ GRACIA</t>
  </si>
  <si>
    <t xml:space="preserve">DOMINGUEZ SANCHEZ</t>
  </si>
  <si>
    <t xml:space="preserve">FERNANDEZ RIESTRA</t>
  </si>
  <si>
    <t xml:space="preserve">SALGUERO CARVAJAL</t>
  </si>
  <si>
    <t xml:space="preserve">Manuel Jesus</t>
  </si>
  <si>
    <t xml:space="preserve">GONZALEZ DE GRADO</t>
  </si>
  <si>
    <t xml:space="preserve">MONTANEZ PEIROT</t>
  </si>
  <si>
    <t xml:space="preserve">LOPEZ-VENTURA MARTINEZ</t>
  </si>
  <si>
    <t xml:space="preserve">Virginia</t>
  </si>
  <si>
    <t xml:space="preserve">HIDALGO LEDO</t>
  </si>
  <si>
    <t xml:space="preserve">Celia</t>
  </si>
  <si>
    <t xml:space="preserve">SORIANO</t>
  </si>
  <si>
    <t xml:space="preserve">Estefania</t>
  </si>
  <si>
    <t xml:space="preserve">DURAN LUSTRES</t>
  </si>
  <si>
    <t xml:space="preserve">Lia</t>
  </si>
  <si>
    <t xml:space="preserve">Cinta Del Rocio</t>
  </si>
  <si>
    <t xml:space="preserve">LEON FERNANDEZ</t>
  </si>
  <si>
    <t xml:space="preserve">Joana</t>
  </si>
  <si>
    <t xml:space="preserve">VICENTE RAMOS</t>
  </si>
  <si>
    <t xml:space="preserve">MARTINEZ VIGARAY</t>
  </si>
  <si>
    <t xml:space="preserve">URTEAGA CONTIN</t>
  </si>
  <si>
    <t xml:space="preserve">Idoia</t>
  </si>
  <si>
    <t xml:space="preserve">CASAS MORENO</t>
  </si>
  <si>
    <t xml:space="preserve">MAYORDOMO GARCIA</t>
  </si>
  <si>
    <t xml:space="preserve">Carmen</t>
  </si>
  <si>
    <t xml:space="preserve">LEON SANCHEZ</t>
  </si>
  <si>
    <t xml:space="preserve">Pilar</t>
  </si>
  <si>
    <t xml:space="preserve">FLORES NIETO</t>
  </si>
  <si>
    <t xml:space="preserve">VILLALBA CAMPOS</t>
  </si>
  <si>
    <t xml:space="preserve">FERRER MARTI</t>
  </si>
  <si>
    <t xml:space="preserve">Rosa</t>
  </si>
  <si>
    <t xml:space="preserve">ALSO MONSERRAT</t>
  </si>
  <si>
    <t xml:space="preserve">SANCHEZ DE PIEDAD</t>
  </si>
  <si>
    <t xml:space="preserve">ORTIZ MEDINA</t>
  </si>
  <si>
    <t xml:space="preserve">BALLESTEROS GONZALEZ</t>
  </si>
  <si>
    <t xml:space="preserve">Izaskun</t>
  </si>
  <si>
    <t xml:space="preserve">RODA CASADO</t>
  </si>
  <si>
    <t xml:space="preserve">MARTINEZ DE LUKO USATEGI</t>
  </si>
  <si>
    <t xml:space="preserve">Nahikarii</t>
  </si>
  <si>
    <t xml:space="preserve">GOMEZ SIERRA</t>
  </si>
  <si>
    <t xml:space="preserve">Almudena</t>
  </si>
  <si>
    <t xml:space="preserve">ASENSIO PEREZ</t>
  </si>
  <si>
    <t xml:space="preserve">TORRES RAVES</t>
  </si>
  <si>
    <t xml:space="preserve">GUERRERO CONDE</t>
  </si>
  <si>
    <t xml:space="preserve">Nora</t>
  </si>
  <si>
    <t xml:space="preserve">MUR </t>
  </si>
  <si>
    <t xml:space="preserve">DIAZ VIDAL</t>
  </si>
  <si>
    <t xml:space="preserve">GARCIA JURADO</t>
  </si>
  <si>
    <t xml:space="preserve">Ana</t>
  </si>
  <si>
    <t xml:space="preserve">FERNANDEZ COMESANA</t>
  </si>
  <si>
    <t xml:space="preserve">RODRIGUEZ MARTIN</t>
  </si>
  <si>
    <t xml:space="preserve">NAVA ALVAREZ</t>
  </si>
  <si>
    <t xml:space="preserve">Merithxell</t>
  </si>
  <si>
    <t xml:space="preserve">ESTEVE DIEZ</t>
  </si>
  <si>
    <t xml:space="preserve">MARTIN GALLARDO</t>
  </si>
  <si>
    <t xml:space="preserve">BALLESTER MISFUT</t>
  </si>
  <si>
    <t xml:space="preserve">BAL </t>
  </si>
  <si>
    <t xml:space="preserve">Margalida</t>
  </si>
  <si>
    <t xml:space="preserve">VILLALBA</t>
  </si>
  <si>
    <t xml:space="preserve">RUIZ MURO</t>
  </si>
  <si>
    <t xml:space="preserve">MATEO GARRALDA</t>
  </si>
  <si>
    <t xml:space="preserve">Haizea</t>
  </si>
  <si>
    <t xml:space="preserve">BAJO BORLAN</t>
  </si>
  <si>
    <t xml:space="preserve">JUAN MARTINEZ</t>
  </si>
  <si>
    <t xml:space="preserve">Alba</t>
  </si>
  <si>
    <t xml:space="preserve">ESTEO LINNE</t>
  </si>
  <si>
    <t xml:space="preserve">Nina</t>
  </si>
  <si>
    <t xml:space="preserve">SERAPIO GUTIERREZ</t>
  </si>
  <si>
    <t xml:space="preserve">Sandra</t>
  </si>
  <si>
    <t xml:space="preserve">CAZALLAS PERRONI</t>
  </si>
  <si>
    <t xml:space="preserve">BALLESTEROS GONZALE</t>
  </si>
  <si>
    <t xml:space="preserve">RIESGO FRAILE</t>
  </si>
  <si>
    <t xml:space="preserve">Henar</t>
  </si>
  <si>
    <t xml:space="preserve">CASTELLO DIEZ</t>
  </si>
  <si>
    <t xml:space="preserve">DELGADO RODRIGUEZ</t>
  </si>
  <si>
    <t xml:space="preserve">REIS RODRIGUEZ PAINAS EZEQUIEL</t>
  </si>
  <si>
    <t xml:space="preserve">Mafalda</t>
  </si>
  <si>
    <t xml:space="preserve">RODRIGUEZ PENA</t>
  </si>
  <si>
    <t xml:space="preserve">Helena</t>
  </si>
  <si>
    <t xml:space="preserve">CHINCHILLA IGLESIAS</t>
  </si>
  <si>
    <t xml:space="preserve">MELENDEZ DEL POZO</t>
  </si>
  <si>
    <t xml:space="preserve">Ines</t>
  </si>
  <si>
    <t xml:space="preserve">DE LA CRUZ ALZAGA</t>
  </si>
  <si>
    <t xml:space="preserve">PIZARROSO SAENZ DE CORTAZAR</t>
  </si>
  <si>
    <t xml:space="preserve">Zurine</t>
  </si>
  <si>
    <t xml:space="preserve">GARCIA SANTANA</t>
  </si>
  <si>
    <t xml:space="preserve">Rosa Maria</t>
  </si>
  <si>
    <t xml:space="preserve">COSTALES VEGA</t>
  </si>
  <si>
    <t xml:space="preserve">SANTACREU GARCIA</t>
  </si>
  <si>
    <t xml:space="preserve">URREA HERVAS</t>
  </si>
  <si>
    <t xml:space="preserve">LOSCOS RAMOS</t>
  </si>
  <si>
    <t xml:space="preserve">Maitane</t>
  </si>
  <si>
    <t xml:space="preserve">KOPNYAYEVA KOPNYAYEVA</t>
  </si>
  <si>
    <t xml:space="preserve">Vlada</t>
  </si>
  <si>
    <t xml:space="preserve">CAMUS HERNAEZ</t>
  </si>
  <si>
    <t xml:space="preserve">GONZALEZ MUNOZ</t>
  </si>
  <si>
    <t xml:space="preserve">Saioa</t>
  </si>
  <si>
    <t xml:space="preserve">PEREZ COLLAZO</t>
  </si>
  <si>
    <t xml:space="preserve">Eva</t>
  </si>
  <si>
    <t xml:space="preserve">PADILLA GUERRERO</t>
  </si>
  <si>
    <t xml:space="preserve">Saray</t>
  </si>
  <si>
    <t xml:space="preserve">MENDOZA OLIVO</t>
  </si>
  <si>
    <t xml:space="preserve">Ana Fernanda</t>
  </si>
  <si>
    <t xml:space="preserve">CEJUDO CRISTOBAL</t>
  </si>
  <si>
    <t xml:space="preserve">MOLINA PARELLADA</t>
  </si>
  <si>
    <t xml:space="preserve">Angela</t>
  </si>
  <si>
    <t xml:space="preserve">DELIU</t>
  </si>
  <si>
    <t xml:space="preserve">Hannah</t>
  </si>
  <si>
    <t xml:space="preserve">DAZA VILLA</t>
  </si>
  <si>
    <t xml:space="preserve">JUAREZ LOPEZ</t>
  </si>
  <si>
    <t xml:space="preserve">RAMOS</t>
  </si>
  <si>
    <t xml:space="preserve">CHISARI</t>
  </si>
  <si>
    <t xml:space="preserve">Melanie</t>
  </si>
  <si>
    <t xml:space="preserve">SOUF GARRIDO</t>
  </si>
  <si>
    <t xml:space="preserve">Leila</t>
  </si>
  <si>
    <t xml:space="preserve">FERNANDEZ SANCHEZ</t>
  </si>
  <si>
    <t xml:space="preserve">Begona</t>
  </si>
  <si>
    <t xml:space="preserve">SILVESTRE TUSEN</t>
  </si>
  <si>
    <t xml:space="preserve">Yamilka</t>
  </si>
  <si>
    <t xml:space="preserve">ALVAREZ ARES</t>
  </si>
  <si>
    <t xml:space="preserve">RODRIGUEZ GONZALEZ</t>
  </si>
  <si>
    <t xml:space="preserve">ETXABE ETXEBERRIA</t>
  </si>
  <si>
    <t xml:space="preserve">Lorea</t>
  </si>
  <si>
    <t xml:space="preserve">TSUNODA TSUNODA</t>
  </si>
  <si>
    <t xml:space="preserve">Ai</t>
  </si>
  <si>
    <t xml:space="preserve">SANCHEZ-PRIETO LANDALUCE</t>
  </si>
  <si>
    <t xml:space="preserve">Vega</t>
  </si>
  <si>
    <t xml:space="preserve">REY CHECA</t>
  </si>
  <si>
    <t xml:space="preserve">SERRANO GONZALEZ</t>
  </si>
  <si>
    <t xml:space="preserve">Maria Victoria</t>
  </si>
  <si>
    <t xml:space="preserve">HERVIAS NIETO</t>
  </si>
  <si>
    <t xml:space="preserve">Eva Maria</t>
  </si>
  <si>
    <t xml:space="preserve">POBLADOR SANCHEZ</t>
  </si>
  <si>
    <t xml:space="preserve">BUSTILLO ESCAMEZ</t>
  </si>
  <si>
    <t xml:space="preserve">Melisa</t>
  </si>
  <si>
    <t xml:space="preserve">GARCIA SOLER</t>
  </si>
  <si>
    <t xml:space="preserve">Nerea</t>
  </si>
  <si>
    <t xml:space="preserve">MUGURUZA LECEA</t>
  </si>
  <si>
    <t xml:space="preserve">Nekane</t>
  </si>
  <si>
    <t xml:space="preserve">SANCHEZ CONSTANTE</t>
  </si>
  <si>
    <t xml:space="preserve">CARRERAS TERRADA</t>
  </si>
  <si>
    <t xml:space="preserve">Rebeca</t>
  </si>
  <si>
    <t xml:space="preserve">RAMOS VALERO</t>
  </si>
  <si>
    <t xml:space="preserve">RUBIN LOPEZ</t>
  </si>
  <si>
    <t xml:space="preserve">ARROYO MORENO</t>
  </si>
  <si>
    <t xml:space="preserve">Sofia</t>
  </si>
  <si>
    <t xml:space="preserve">LOPEZ MARTINEZ</t>
  </si>
  <si>
    <t xml:space="preserve">YARZA OLASO</t>
  </si>
  <si>
    <t xml:space="preserve">Lidia</t>
  </si>
  <si>
    <t xml:space="preserve">GARCIA AGUILAR</t>
  </si>
  <si>
    <t xml:space="preserve">Silvia</t>
  </si>
  <si>
    <t xml:space="preserve">ANTOLINEZ FERNANDEZ</t>
  </si>
  <si>
    <t xml:space="preserve">SANCHEZ</t>
  </si>
  <si>
    <t xml:space="preserve">PEREZ GOMEZ</t>
  </si>
  <si>
    <t xml:space="preserve">SILVESTRE</t>
  </si>
  <si>
    <t xml:space="preserve">Eira Iman</t>
  </si>
  <si>
    <t xml:space="preserve">FERNANDEZ CAMPILLO</t>
  </si>
  <si>
    <t xml:space="preserve">SIGUERO GARCIA</t>
  </si>
  <si>
    <t xml:space="preserve">Ana Isabel</t>
  </si>
  <si>
    <t xml:space="preserve">SANTAMARIA ARACAMA</t>
  </si>
  <si>
    <t xml:space="preserve">BELLO PALOMO</t>
  </si>
  <si>
    <t xml:space="preserve">ANTON ELIAS</t>
  </si>
  <si>
    <t xml:space="preserve">FERRERO REGLERO</t>
  </si>
  <si>
    <t xml:space="preserve">BOUSBAA DAB</t>
  </si>
  <si>
    <t xml:space="preserve">Nisrim</t>
  </si>
  <si>
    <t xml:space="preserve">FERRER BARTULOS</t>
  </si>
  <si>
    <t xml:space="preserve">Resultados finales copiados de la excel "8 ranking campeonato de españa Absoluto 2018 tras Galicia"</t>
  </si>
  <si>
    <t xml:space="preserve">MUZAS FERNANDEZ</t>
  </si>
  <si>
    <t xml:space="preserve">MANGAS ANDRES</t>
  </si>
  <si>
    <t xml:space="preserve">Naim</t>
  </si>
  <si>
    <t xml:space="preserve">LOSADA VALLE</t>
  </si>
  <si>
    <t xml:space="preserve">DESCALZO LEAL</t>
  </si>
  <si>
    <t xml:space="preserve">RODRIGUEZ ROJAS</t>
  </si>
  <si>
    <t xml:space="preserve">Yasmani</t>
  </si>
  <si>
    <t xml:space="preserve">BARCELO RODRIGUEZ</t>
  </si>
  <si>
    <t xml:space="preserve">Eric</t>
  </si>
  <si>
    <t xml:space="preserve">VILLALBA MARTINEZ</t>
  </si>
  <si>
    <t xml:space="preserve">SENRA BALESTRA</t>
  </si>
  <si>
    <t xml:space="preserve">Noel</t>
  </si>
  <si>
    <t xml:space="preserve">GALAN BARBOSA</t>
  </si>
  <si>
    <t xml:space="preserve">CASADO OLAYA</t>
  </si>
  <si>
    <t xml:space="preserve">Pau</t>
  </si>
  <si>
    <t xml:space="preserve">VICENT BUNDY</t>
  </si>
  <si>
    <t xml:space="preserve">Clement</t>
  </si>
  <si>
    <t xml:space="preserve">PEREZ ROMAN</t>
  </si>
  <si>
    <t xml:space="preserve">ROMERO BLANCO</t>
  </si>
  <si>
    <t xml:space="preserve">ARANDA OLALLA</t>
  </si>
  <si>
    <t xml:space="preserve">GARCIA TORNE</t>
  </si>
  <si>
    <t xml:space="preserve">SAMPAN</t>
  </si>
  <si>
    <t xml:space="preserve">Vasyl</t>
  </si>
  <si>
    <t xml:space="preserve">PERRINO PEREZ</t>
  </si>
  <si>
    <t xml:space="preserve">BENITO ROCHER</t>
  </si>
  <si>
    <t xml:space="preserve">DIAZ MENCHERO</t>
  </si>
  <si>
    <t xml:space="preserve">MANSILLA GARCIA</t>
  </si>
  <si>
    <t xml:space="preserve">ARAGONES LOZANO</t>
  </si>
  <si>
    <t xml:space="preserve">ALVAREZ PEREZ</t>
  </si>
  <si>
    <t xml:space="preserve">SANCHEZ ORO-EXTREMERA</t>
  </si>
  <si>
    <t xml:space="preserve">LOBO PALOMO</t>
  </si>
  <si>
    <t xml:space="preserve">LEMOS GONZALEZ</t>
  </si>
  <si>
    <t xml:space="preserve">Koldobika</t>
  </si>
  <si>
    <t xml:space="preserve">HUARTE PRIETO</t>
  </si>
  <si>
    <t xml:space="preserve">MENENDEZ RUBIRA</t>
  </si>
  <si>
    <t xml:space="preserve">ALVARADO LOPEZ MORA</t>
  </si>
  <si>
    <t xml:space="preserve">SANCHEZ GARCIA-MONCO</t>
  </si>
  <si>
    <t xml:space="preserve">GELA LIPARTELIANI</t>
  </si>
  <si>
    <t xml:space="preserve">Gela</t>
  </si>
  <si>
    <t xml:space="preserve">MIRANDA ACEVEDO</t>
  </si>
  <si>
    <t xml:space="preserve">Augusto</t>
  </si>
  <si>
    <t xml:space="preserve">EGUINO</t>
  </si>
  <si>
    <t xml:space="preserve">HERRAND MORENO</t>
  </si>
  <si>
    <t xml:space="preserve">AGUILAR VEGA</t>
  </si>
  <si>
    <t xml:space="preserve">FERNANDEZ MORENO</t>
  </si>
  <si>
    <t xml:space="preserve">SANCHEZ FERNANDEZ</t>
  </si>
  <si>
    <t xml:space="preserve">Antonio Pedro</t>
  </si>
  <si>
    <t xml:space="preserve">CHAKVETADZE</t>
  </si>
  <si>
    <t xml:space="preserve">ALCARAZ</t>
  </si>
  <si>
    <t xml:space="preserve">ESCOBAR GARCIA</t>
  </si>
  <si>
    <t xml:space="preserve">ALBACETE MARTIN</t>
  </si>
  <si>
    <t xml:space="preserve">AGUILERA</t>
  </si>
  <si>
    <t xml:space="preserve">ROMERA GASPARICO</t>
  </si>
  <si>
    <t xml:space="preserve">XANCO I BUHIGAS</t>
  </si>
  <si>
    <t xml:space="preserve">Jordi</t>
  </si>
  <si>
    <t xml:space="preserve">TSIUKH</t>
  </si>
  <si>
    <t xml:space="preserve">Dmytro</t>
  </si>
  <si>
    <t xml:space="preserve">MOLINA GENER</t>
  </si>
  <si>
    <t xml:space="preserve">William</t>
  </si>
  <si>
    <t xml:space="preserve">LOPEZ BENITEZ</t>
  </si>
  <si>
    <t xml:space="preserve">ADURIZ CARDONA</t>
  </si>
  <si>
    <t xml:space="preserve">BITRIAN LOPEZ</t>
  </si>
  <si>
    <t xml:space="preserve">COMELLAS</t>
  </si>
  <si>
    <t xml:space="preserve">HERNANDEZ ARTAL</t>
  </si>
  <si>
    <t xml:space="preserve">ORTEGA CIDONCHA</t>
  </si>
  <si>
    <t xml:space="preserve">GOMEZ DOMINGEZ</t>
  </si>
  <si>
    <t xml:space="preserve">CANO LEITON</t>
  </si>
  <si>
    <t xml:space="preserve">ROMERO GUTIEREZ</t>
  </si>
  <si>
    <t xml:space="preserve">RUBIO CALATAYUD</t>
  </si>
  <si>
    <t xml:space="preserve">GARCIA PEREZ</t>
  </si>
  <si>
    <t xml:space="preserve">CABRERO URTIAGA</t>
  </si>
  <si>
    <t xml:space="preserve">FLORENTINO TAPIA</t>
  </si>
  <si>
    <t xml:space="preserve">Robert Alfonso</t>
  </si>
  <si>
    <t xml:space="preserve">DEL ORBE CORTORREAL</t>
  </si>
  <si>
    <t xml:space="preserve">Medickson</t>
  </si>
  <si>
    <t xml:space="preserve">MAKUKHA</t>
  </si>
  <si>
    <t xml:space="preserve">Viktor</t>
  </si>
  <si>
    <t xml:space="preserve">MORALES MARTINATTO</t>
  </si>
  <si>
    <t xml:space="preserve">SOTO CORRALES</t>
  </si>
  <si>
    <t xml:space="preserve">ROCA PINILLA</t>
  </si>
  <si>
    <t xml:space="preserve">Ramon</t>
  </si>
  <si>
    <t xml:space="preserve">PER</t>
  </si>
  <si>
    <t xml:space="preserve">YAMAMOTO SERVAN</t>
  </si>
  <si>
    <t xml:space="preserve">Daryl</t>
  </si>
  <si>
    <t xml:space="preserve">SANCHEZ SANCHEZ</t>
  </si>
  <si>
    <t xml:space="preserve">NACIMIENTO LORENZO</t>
  </si>
  <si>
    <t xml:space="preserve">BALANTA AHUMADA</t>
  </si>
  <si>
    <t xml:space="preserve">NEMATI TOBARUELA</t>
  </si>
  <si>
    <t xml:space="preserve">Dario Manuel</t>
  </si>
  <si>
    <t xml:space="preserve">DJASCHNI</t>
  </si>
  <si>
    <t xml:space="preserve">ANTONANZAS DELGADO</t>
  </si>
  <si>
    <t xml:space="preserve">MENDIOLA IZQUIETA</t>
  </si>
  <si>
    <t xml:space="preserve">Jose Maria</t>
  </si>
  <si>
    <t xml:space="preserve">MORENO SIXTO</t>
  </si>
  <si>
    <t xml:space="preserve">Erlantz</t>
  </si>
  <si>
    <t xml:space="preserve">RODRIGUEZ MCFEAT</t>
  </si>
  <si>
    <t xml:space="preserve">LOPEZ DE ZUBIRIA EROSTARBE</t>
  </si>
  <si>
    <t xml:space="preserve">PLACIO GONZALEZ</t>
  </si>
  <si>
    <t xml:space="preserve">MEDINA PAULINO</t>
  </si>
  <si>
    <t xml:space="preserve">Lewis Rafael</t>
  </si>
  <si>
    <t xml:space="preserve">NOVA ALCANTARA</t>
  </si>
  <si>
    <t xml:space="preserve">GOMEZ RODRIGUEZ</t>
  </si>
  <si>
    <t xml:space="preserve">SAGASTI CONDE</t>
  </si>
  <si>
    <t xml:space="preserve">TRIILO VALEIRO</t>
  </si>
  <si>
    <t xml:space="preserve">MUR BRUALLA</t>
  </si>
  <si>
    <t xml:space="preserve">LOZANO HERRERA</t>
  </si>
  <si>
    <t xml:space="preserve">Julian</t>
  </si>
  <si>
    <t xml:space="preserve">BOUTUREIRA TABOADA</t>
  </si>
  <si>
    <t xml:space="preserve">ALMAN CORREA</t>
  </si>
  <si>
    <t xml:space="preserve">Anthony Alberto</t>
  </si>
  <si>
    <t xml:space="preserve">PORRAS DIEGUEZ</t>
  </si>
  <si>
    <t xml:space="preserve">GASYUK</t>
  </si>
  <si>
    <t xml:space="preserve">Leonid</t>
  </si>
  <si>
    <t xml:space="preserve">PEREZ DURAN</t>
  </si>
  <si>
    <t xml:space="preserve">SALCINES FERNANDEZ</t>
  </si>
  <si>
    <t xml:space="preserve">FERRER</t>
  </si>
  <si>
    <t xml:space="preserve">Rafael</t>
  </si>
  <si>
    <t xml:space="preserve">CASTILLA</t>
  </si>
  <si>
    <t xml:space="preserve">COLASTRA MILAN</t>
  </si>
  <si>
    <t xml:space="preserve">Garlic</t>
  </si>
  <si>
    <t xml:space="preserve">LAPUERTA COMAS</t>
  </si>
  <si>
    <t xml:space="preserve">RODRIGUEZ JIMENEZ</t>
  </si>
  <si>
    <t xml:space="preserve">Monica</t>
  </si>
  <si>
    <t xml:space="preserve">ADIELA</t>
  </si>
  <si>
    <t xml:space="preserve">Luz</t>
  </si>
  <si>
    <t xml:space="preserve">CORDERO GIMENEZ</t>
  </si>
  <si>
    <t xml:space="preserve">Daine</t>
  </si>
  <si>
    <t xml:space="preserve">FERNANDEZ GARCIA</t>
  </si>
  <si>
    <t xml:space="preserve">GASSULL CALBO</t>
  </si>
  <si>
    <t xml:space="preserve">SEVILLA SANCHEZ</t>
  </si>
  <si>
    <t xml:space="preserve">HOGREFE ACEA</t>
  </si>
  <si>
    <t xml:space="preserve">LOPEZ - VENTURA MARTINEZ</t>
  </si>
  <si>
    <t xml:space="preserve">TOREA OLEGO</t>
  </si>
  <si>
    <t xml:space="preserve">CONFORTI RAINERI</t>
  </si>
  <si>
    <t xml:space="preserve">Anna</t>
  </si>
  <si>
    <t xml:space="preserve">GUTIERREZ RIOJA</t>
  </si>
  <si>
    <t xml:space="preserve">ROSA GARCIA</t>
  </si>
  <si>
    <t xml:space="preserve">Ana Smelyn</t>
  </si>
  <si>
    <t xml:space="preserve">CADILLA ACEVEDO</t>
  </si>
  <si>
    <t xml:space="preserve">Tecla Maria</t>
  </si>
  <si>
    <t xml:space="preserve">CARRACEDO PEREZ</t>
  </si>
  <si>
    <t xml:space="preserve">UBASART MASCARO</t>
  </si>
  <si>
    <t xml:space="preserve">ANGUITA</t>
  </si>
  <si>
    <t xml:space="preserve">KIRBIZHEKOVA</t>
  </si>
  <si>
    <t xml:space="preserve">Mariya</t>
  </si>
  <si>
    <t xml:space="preserve">POSOCCO</t>
  </si>
  <si>
    <t xml:space="preserve">Francesca</t>
  </si>
  <si>
    <t xml:space="preserve">Yaiza</t>
  </si>
  <si>
    <t xml:space="preserve">Meritxhell</t>
  </si>
  <si>
    <t xml:space="preserve">JIMENEZ ALFONSO</t>
  </si>
  <si>
    <t xml:space="preserve">Olga</t>
  </si>
  <si>
    <t xml:space="preserve">BERMUDEZ ANDRADE</t>
  </si>
  <si>
    <t xml:space="preserve">Zaira</t>
  </si>
  <si>
    <t xml:space="preserve">ALONSO GARCIA</t>
  </si>
  <si>
    <t xml:space="preserve">CANDELA</t>
  </si>
  <si>
    <t xml:space="preserve">Isabel</t>
  </si>
  <si>
    <t xml:space="preserve">HERRAN AGUILAR</t>
  </si>
  <si>
    <t xml:space="preserve">TELLADO RABUNAL</t>
  </si>
  <si>
    <t xml:space="preserve">TEIXIDOR ANDREU</t>
  </si>
  <si>
    <t xml:space="preserve">Tania</t>
  </si>
  <si>
    <t xml:space="preserve">HURTADO RODRIGUEZ</t>
  </si>
  <si>
    <t xml:space="preserve">JIMENEZ PITTY</t>
  </si>
  <si>
    <t xml:space="preserve">Kristine Lisbeth</t>
  </si>
  <si>
    <t xml:space="preserve">LOPEZ AGUILERA</t>
  </si>
  <si>
    <t xml:space="preserve">Angeles</t>
  </si>
  <si>
    <t xml:space="preserve">OLLIVER</t>
  </si>
  <si>
    <t xml:space="preserve">Estelle</t>
  </si>
  <si>
    <t xml:space="preserve">CABANA PEREZ</t>
  </si>
  <si>
    <t xml:space="preserve">GARCIA CASTRO</t>
  </si>
  <si>
    <t xml:space="preserve">PANE ALEMANY</t>
  </si>
  <si>
    <t xml:space="preserve">SAIZ MONSALVE</t>
  </si>
  <si>
    <t xml:space="preserve">LAGE RIVERA</t>
  </si>
  <si>
    <t xml:space="preserve">DIAZ MARTINEZ</t>
  </si>
  <si>
    <t xml:space="preserve">Irati</t>
  </si>
  <si>
    <t xml:space="preserve">PUJALTE PINYOL</t>
  </si>
  <si>
    <t xml:space="preserve">LORENZO MUÑOZ</t>
  </si>
  <si>
    <t xml:space="preserve">BARREIRO GONZALEZ</t>
  </si>
  <si>
    <t xml:space="preserve">MUNOZ REAL</t>
  </si>
  <si>
    <t xml:space="preserve">SARLE SOLE</t>
  </si>
  <si>
    <t xml:space="preserve">PAREDES SANZ</t>
  </si>
  <si>
    <t xml:space="preserve">Maria Del Mar</t>
  </si>
  <si>
    <t xml:space="preserve">DIEZ MARIN</t>
  </si>
  <si>
    <t xml:space="preserve">VELTEN</t>
  </si>
  <si>
    <t xml:space="preserve">Marion</t>
  </si>
  <si>
    <t xml:space="preserve">TALARN COMPANO</t>
  </si>
  <si>
    <t xml:space="preserve">Laia</t>
  </si>
  <si>
    <t xml:space="preserve">MARTINEZ BORREGUERO</t>
  </si>
  <si>
    <t xml:space="preserve">SANTAMARIA GARCIA</t>
  </si>
  <si>
    <t xml:space="preserve">LLERGO PASCUAL</t>
  </si>
  <si>
    <t xml:space="preserve">Judit</t>
  </si>
  <si>
    <t xml:space="preserve">ALVAREZ FOLGUEIRA</t>
  </si>
  <si>
    <t xml:space="preserve">BOUSBA DAB</t>
  </si>
  <si>
    <t xml:space="preserve">Nisr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[$-409]d\-mmm\-yy"/>
    <numFmt numFmtId="168" formatCode="General"/>
    <numFmt numFmtId="169" formatCode="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4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FFFFFF"/>
      <name val="Calibri"/>
      <family val="2"/>
    </font>
    <font>
      <b val="true"/>
      <vertAlign val="superscript"/>
      <sz val="12"/>
      <color rgb="FFFFFFFF"/>
      <name val="Calibri"/>
      <family val="2"/>
    </font>
    <font>
      <sz val="18"/>
      <name val="Calibri"/>
      <family val="2"/>
    </font>
    <font>
      <b val="true"/>
      <sz val="11"/>
      <color rgb="FF000000"/>
      <name val="Calibri"/>
      <family val="2"/>
    </font>
    <font>
      <sz val="14"/>
      <name val="Arial"/>
      <family val="2"/>
    </font>
    <font>
      <sz val="16"/>
      <name val="Arial"/>
      <family val="2"/>
    </font>
    <font>
      <sz val="18"/>
      <name val="Verdana"/>
      <family val="2"/>
    </font>
    <font>
      <b val="true"/>
      <sz val="16"/>
      <color rgb="FF000000"/>
      <name val="Calibri"/>
      <family val="2"/>
    </font>
    <font>
      <sz val="18"/>
      <name val="Arial"/>
      <family val="2"/>
    </font>
    <font>
      <sz val="26"/>
      <color rgb="FFFF0000"/>
      <name val="Calibri"/>
      <family val="2"/>
    </font>
    <font>
      <b val="true"/>
      <sz val="20"/>
      <color rgb="FF000000"/>
      <name val="Calibri"/>
      <family val="2"/>
    </font>
    <font>
      <sz val="17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Wingdings"/>
      <family val="0"/>
      <charset val="2"/>
    </font>
    <font>
      <b val="true"/>
      <u val="single"/>
      <sz val="16"/>
      <color rgb="FF000000"/>
      <name val="Calibri"/>
      <family val="2"/>
    </font>
    <font>
      <b val="true"/>
      <sz val="19"/>
      <color rgb="FFFFFFFF"/>
      <name val="Calibri"/>
      <family val="0"/>
    </font>
    <font>
      <b val="true"/>
      <sz val="48"/>
      <color rgb="FFFF6600"/>
      <name val="Century Gothic"/>
      <family val="0"/>
    </font>
    <font>
      <sz val="11"/>
      <color rgb="FF000000"/>
      <name val="Century Gothic"/>
      <family val="2"/>
    </font>
    <font>
      <b val="true"/>
      <sz val="10"/>
      <color rgb="FFFFFF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2"/>
      <color rgb="FFFFFF00"/>
      <name val="Century Gothic"/>
      <family val="2"/>
    </font>
    <font>
      <b val="true"/>
      <sz val="30"/>
      <color rgb="FFFFFFFF"/>
      <name val="Century Gothic"/>
      <family val="2"/>
    </font>
    <font>
      <b val="true"/>
      <sz val="28"/>
      <color rgb="FFFFFFFF"/>
      <name val="Century Gothic"/>
      <family val="2"/>
    </font>
    <font>
      <b val="true"/>
      <sz val="18"/>
      <color rgb="FFFFFFFF"/>
      <name val="Century Gothic"/>
      <family val="2"/>
    </font>
    <font>
      <b val="true"/>
      <sz val="20"/>
      <color rgb="FFFFFFFF"/>
      <name val="Century Gothic"/>
      <family val="2"/>
    </font>
    <font>
      <b val="true"/>
      <sz val="18"/>
      <color rgb="FFC0C0C0"/>
      <name val="Century Gothic"/>
      <family val="2"/>
    </font>
    <font>
      <b val="true"/>
      <sz val="18"/>
      <name val="Century Gothic"/>
      <family val="2"/>
    </font>
    <font>
      <b val="true"/>
      <sz val="16"/>
      <name val="Century Gothic"/>
      <family val="2"/>
    </font>
    <font>
      <b val="true"/>
      <sz val="18"/>
      <color rgb="FF000000"/>
      <name val="Century Gothic"/>
      <family val="2"/>
    </font>
    <font>
      <b val="true"/>
      <sz val="18"/>
      <color rgb="FFFFFFFF"/>
      <name val="Arial"/>
      <family val="2"/>
    </font>
    <font>
      <b val="true"/>
      <sz val="18"/>
      <color rgb="FF993300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sz val="14"/>
      <color rgb="FF000000"/>
      <name val="Century Gothic"/>
      <family val="2"/>
    </font>
    <font>
      <b val="true"/>
      <sz val="14"/>
      <color rgb="FFFFFFFF"/>
      <name val="Century Gothic"/>
      <family val="2"/>
    </font>
    <font>
      <sz val="14"/>
      <name val="Century Gothic"/>
      <family val="2"/>
    </font>
    <font>
      <b val="true"/>
      <sz val="14"/>
      <name val="Century Gothic"/>
      <family val="2"/>
    </font>
    <font>
      <b val="true"/>
      <sz val="40"/>
      <name val="Century Gothic"/>
      <family val="0"/>
    </font>
    <font>
      <sz val="32"/>
      <color rgb="FFFF6600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9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9" borderId="23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34" fillId="1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5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9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1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5" borderId="2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4" borderId="2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7" fillId="4" borderId="2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7" fillId="9" borderId="2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9" borderId="2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9" borderId="25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34" fillId="1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9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9" borderId="5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9" borderId="5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5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9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Normal 2" xfId="27"/>
  </cellStyles>
  <dxfs count="2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10</xdr:row>
      <xdr:rowOff>10080</xdr:rowOff>
    </xdr:from>
    <xdr:to>
      <xdr:col>15</xdr:col>
      <xdr:colOff>763920</xdr:colOff>
      <xdr:row>34</xdr:row>
      <xdr:rowOff>104760</xdr:rowOff>
    </xdr:to>
    <xdr:sp>
      <xdr:nvSpPr>
        <xdr:cNvPr id="0" name="Abgerundetes Rechteck 14"/>
        <xdr:cNvSpPr/>
      </xdr:nvSpPr>
      <xdr:spPr>
        <a:xfrm>
          <a:off x="849600" y="2174040"/>
          <a:ext cx="14297040" cy="10722960"/>
        </a:xfrm>
        <a:prstGeom prst="roundRect">
          <a:avLst>
            <a:gd name="adj" fmla="val 6546"/>
          </a:avLst>
        </a:prstGeom>
        <a:noFill/>
        <a:ln w="7632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15</xdr:col>
      <xdr:colOff>20520</xdr:colOff>
      <xdr:row>34</xdr:row>
      <xdr:rowOff>75600</xdr:rowOff>
    </xdr:to>
    <xdr:sp>
      <xdr:nvSpPr>
        <xdr:cNvPr id="1" name="Textfeld 12"/>
        <xdr:cNvSpPr/>
      </xdr:nvSpPr>
      <xdr:spPr>
        <a:xfrm>
          <a:off x="1545480" y="12411000"/>
          <a:ext cx="12857760" cy="456840"/>
        </a:xfrm>
        <a:prstGeom prst="roundRect">
          <a:avLst>
            <a:gd name="adj" fmla="val 16667"/>
          </a:avLst>
        </a:prstGeom>
        <a:solidFill>
          <a:srgbClr val="5b9bd5"/>
        </a:soli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900" spc="-1" strike="noStrike">
              <a:solidFill>
                <a:srgbClr val="ffffff"/>
              </a:solidFill>
              <a:latin typeface="Calibri"/>
            </a:rPr>
            <a:t>Para cualquier consulta contactar Suso Alcibar: jealgar@upvnet.upv.es / Serafin Aragüete: saraguete@rfejudo.com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11</xdr:col>
      <xdr:colOff>1440</xdr:colOff>
      <xdr:row>9</xdr:row>
      <xdr:rowOff>10080</xdr:rowOff>
    </xdr:to>
    <xdr:sp>
      <xdr:nvSpPr>
        <xdr:cNvPr id="2" name="Abgerundetes Rechteck 14"/>
        <xdr:cNvSpPr/>
      </xdr:nvSpPr>
      <xdr:spPr>
        <a:xfrm>
          <a:off x="6188760" y="1653480"/>
          <a:ext cx="4347360" cy="265320"/>
        </a:xfrm>
        <a:prstGeom prst="roundRect">
          <a:avLst>
            <a:gd name="adj" fmla="val 16255"/>
          </a:avLst>
        </a:prstGeom>
        <a:noFill/>
        <a:ln w="64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62360</xdr:rowOff>
    </xdr:from>
    <xdr:to>
      <xdr:col>11</xdr:col>
      <xdr:colOff>1440</xdr:colOff>
      <xdr:row>7</xdr:row>
      <xdr:rowOff>229320</xdr:rowOff>
    </xdr:to>
    <xdr:sp>
      <xdr:nvSpPr>
        <xdr:cNvPr id="3" name="Abgerundetes Rechteck 14"/>
        <xdr:cNvSpPr/>
      </xdr:nvSpPr>
      <xdr:spPr>
        <a:xfrm>
          <a:off x="6188760" y="1305360"/>
          <a:ext cx="4347360" cy="322200"/>
        </a:xfrm>
        <a:prstGeom prst="roundRect">
          <a:avLst>
            <a:gd name="adj" fmla="val 16255"/>
          </a:avLst>
        </a:prstGeom>
        <a:noFill/>
        <a:ln w="64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520</xdr:colOff>
      <xdr:row>1</xdr:row>
      <xdr:rowOff>9720</xdr:rowOff>
    </xdr:from>
    <xdr:to>
      <xdr:col>15</xdr:col>
      <xdr:colOff>367560</xdr:colOff>
      <xdr:row>5</xdr:row>
      <xdr:rowOff>133200</xdr:rowOff>
    </xdr:to>
    <xdr:sp>
      <xdr:nvSpPr>
        <xdr:cNvPr id="4" name="Rectángulo 7"/>
        <xdr:cNvSpPr/>
      </xdr:nvSpPr>
      <xdr:spPr>
        <a:xfrm>
          <a:off x="1584000" y="200160"/>
          <a:ext cx="131662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6600"/>
              </a:solidFill>
              <a:latin typeface="Century Gothic"/>
            </a:rPr>
            <a:t>Ranking Absoluto Copas de España 2023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</xdr:colOff>
      <xdr:row>5</xdr:row>
      <xdr:rowOff>0</xdr:rowOff>
    </xdr:from>
    <xdr:to>
      <xdr:col>4</xdr:col>
      <xdr:colOff>222480</xdr:colOff>
      <xdr:row>9</xdr:row>
      <xdr:rowOff>162720</xdr:rowOff>
    </xdr:to>
    <xdr:pic>
      <xdr:nvPicPr>
        <xdr:cNvPr id="5" name="Imagen 9" descr=""/>
        <xdr:cNvPicPr/>
      </xdr:nvPicPr>
      <xdr:blipFill>
        <a:blip r:embed="rId1"/>
        <a:stretch/>
      </xdr:blipFill>
      <xdr:spPr>
        <a:xfrm>
          <a:off x="2399400" y="952560"/>
          <a:ext cx="1177920" cy="11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26280</xdr:colOff>
      <xdr:row>3</xdr:row>
      <xdr:rowOff>0</xdr:rowOff>
    </xdr:from>
    <xdr:to>
      <xdr:col>13</xdr:col>
      <xdr:colOff>551520</xdr:colOff>
      <xdr:row>11</xdr:row>
      <xdr:rowOff>28800</xdr:rowOff>
    </xdr:to>
    <xdr:pic>
      <xdr:nvPicPr>
        <xdr:cNvPr id="6" name="Imagen 10" descr=""/>
        <xdr:cNvPicPr/>
      </xdr:nvPicPr>
      <xdr:blipFill>
        <a:blip r:embed="rId2"/>
        <a:stretch/>
      </xdr:blipFill>
      <xdr:spPr>
        <a:xfrm>
          <a:off x="11460960" y="571680"/>
          <a:ext cx="192780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6</xdr:row>
      <xdr:rowOff>0</xdr:rowOff>
    </xdr:from>
    <xdr:to>
      <xdr:col>14</xdr:col>
      <xdr:colOff>686880</xdr:colOff>
      <xdr:row>43</xdr:row>
      <xdr:rowOff>104760</xdr:rowOff>
    </xdr:to>
    <xdr:pic>
      <xdr:nvPicPr>
        <xdr:cNvPr id="7" name="Imagen 11" descr=""/>
        <xdr:cNvPicPr/>
      </xdr:nvPicPr>
      <xdr:blipFill>
        <a:blip r:embed="rId3"/>
        <a:stretch/>
      </xdr:blipFill>
      <xdr:spPr>
        <a:xfrm>
          <a:off x="1535760" y="13173120"/>
          <a:ext cx="12760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72080</xdr:colOff>
      <xdr:row>7</xdr:row>
      <xdr:rowOff>209160</xdr:rowOff>
    </xdr:to>
    <xdr:pic>
      <xdr:nvPicPr>
        <xdr:cNvPr id="48" name="Imagen 9" descr=""/>
        <xdr:cNvPicPr/>
      </xdr:nvPicPr>
      <xdr:blipFill>
        <a:blip r:embed="rId1"/>
        <a:stretch/>
      </xdr:blipFill>
      <xdr:spPr>
        <a:xfrm>
          <a:off x="804600" y="819000"/>
          <a:ext cx="976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5</xdr:row>
      <xdr:rowOff>0</xdr:rowOff>
    </xdr:from>
    <xdr:to>
      <xdr:col>6</xdr:col>
      <xdr:colOff>222480</xdr:colOff>
      <xdr:row>6</xdr:row>
      <xdr:rowOff>237600</xdr:rowOff>
    </xdr:to>
    <xdr:sp>
      <xdr:nvSpPr>
        <xdr:cNvPr id="49" name="Rectángulo 10"/>
        <xdr:cNvSpPr/>
      </xdr:nvSpPr>
      <xdr:spPr>
        <a:xfrm>
          <a:off x="2584440" y="1009800"/>
          <a:ext cx="2808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52 Kg Femen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26</xdr:col>
      <xdr:colOff>756000</xdr:colOff>
      <xdr:row>7</xdr:row>
      <xdr:rowOff>238320</xdr:rowOff>
    </xdr:to>
    <xdr:sp>
      <xdr:nvSpPr>
        <xdr:cNvPr id="50" name="Rectángulo 12"/>
        <xdr:cNvSpPr/>
      </xdr:nvSpPr>
      <xdr:spPr>
        <a:xfrm>
          <a:off x="10544040" y="1009800"/>
          <a:ext cx="11337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3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2</xdr:col>
      <xdr:colOff>463680</xdr:colOff>
      <xdr:row>63</xdr:row>
      <xdr:rowOff>133200</xdr:rowOff>
    </xdr:to>
    <xdr:pic>
      <xdr:nvPicPr>
        <xdr:cNvPr id="51" name="Imagen 14" descr=""/>
        <xdr:cNvPicPr/>
      </xdr:nvPicPr>
      <xdr:blipFill>
        <a:blip r:embed="rId2"/>
        <a:stretch/>
      </xdr:blipFill>
      <xdr:spPr>
        <a:xfrm>
          <a:off x="804600" y="14087520"/>
          <a:ext cx="1871208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</xdr:row>
      <xdr:rowOff>123480</xdr:rowOff>
    </xdr:from>
    <xdr:to>
      <xdr:col>30</xdr:col>
      <xdr:colOff>927000</xdr:colOff>
      <xdr:row>9</xdr:row>
      <xdr:rowOff>411120</xdr:rowOff>
    </xdr:to>
    <xdr:pic>
      <xdr:nvPicPr>
        <xdr:cNvPr id="52" name="Imagen 13" descr=""/>
        <xdr:cNvPicPr/>
      </xdr:nvPicPr>
      <xdr:blipFill>
        <a:blip r:embed="rId3"/>
        <a:stretch/>
      </xdr:blipFill>
      <xdr:spPr>
        <a:xfrm>
          <a:off x="22161960" y="333000"/>
          <a:ext cx="1963440" cy="184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81440</xdr:colOff>
      <xdr:row>7</xdr:row>
      <xdr:rowOff>218880</xdr:rowOff>
    </xdr:to>
    <xdr:pic>
      <xdr:nvPicPr>
        <xdr:cNvPr id="53" name="Imagen 9" descr=""/>
        <xdr:cNvPicPr/>
      </xdr:nvPicPr>
      <xdr:blipFill>
        <a:blip r:embed="rId1"/>
        <a:stretch/>
      </xdr:blipFill>
      <xdr:spPr>
        <a:xfrm>
          <a:off x="804600" y="819000"/>
          <a:ext cx="986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5</xdr:row>
      <xdr:rowOff>0</xdr:rowOff>
    </xdr:from>
    <xdr:to>
      <xdr:col>6</xdr:col>
      <xdr:colOff>223200</xdr:colOff>
      <xdr:row>6</xdr:row>
      <xdr:rowOff>237600</xdr:rowOff>
    </xdr:to>
    <xdr:sp>
      <xdr:nvSpPr>
        <xdr:cNvPr id="54" name="Rectángulo 10"/>
        <xdr:cNvSpPr/>
      </xdr:nvSpPr>
      <xdr:spPr>
        <a:xfrm>
          <a:off x="2585160" y="1009800"/>
          <a:ext cx="2808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57 Kg Femen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26</xdr:col>
      <xdr:colOff>756000</xdr:colOff>
      <xdr:row>7</xdr:row>
      <xdr:rowOff>238320</xdr:rowOff>
    </xdr:to>
    <xdr:sp>
      <xdr:nvSpPr>
        <xdr:cNvPr id="55" name="Rectángulo 12"/>
        <xdr:cNvSpPr/>
      </xdr:nvSpPr>
      <xdr:spPr>
        <a:xfrm>
          <a:off x="10443240" y="1009800"/>
          <a:ext cx="113374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3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2</xdr:col>
      <xdr:colOff>554760</xdr:colOff>
      <xdr:row>63</xdr:row>
      <xdr:rowOff>143280</xdr:rowOff>
    </xdr:to>
    <xdr:pic>
      <xdr:nvPicPr>
        <xdr:cNvPr id="56" name="Imagen 14" descr=""/>
        <xdr:cNvPicPr/>
      </xdr:nvPicPr>
      <xdr:blipFill>
        <a:blip r:embed="rId2"/>
        <a:stretch/>
      </xdr:blipFill>
      <xdr:spPr>
        <a:xfrm>
          <a:off x="804600" y="14087520"/>
          <a:ext cx="1870236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</xdr:row>
      <xdr:rowOff>95040</xdr:rowOff>
    </xdr:from>
    <xdr:to>
      <xdr:col>30</xdr:col>
      <xdr:colOff>927000</xdr:colOff>
      <xdr:row>9</xdr:row>
      <xdr:rowOff>384840</xdr:rowOff>
    </xdr:to>
    <xdr:pic>
      <xdr:nvPicPr>
        <xdr:cNvPr id="57" name="Imagen 13" descr=""/>
        <xdr:cNvPicPr/>
      </xdr:nvPicPr>
      <xdr:blipFill>
        <a:blip r:embed="rId3"/>
        <a:stretch/>
      </xdr:blipFill>
      <xdr:spPr>
        <a:xfrm>
          <a:off x="22061160" y="304560"/>
          <a:ext cx="1963440" cy="18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72080</xdr:colOff>
      <xdr:row>7</xdr:row>
      <xdr:rowOff>209160</xdr:rowOff>
    </xdr:to>
    <xdr:pic>
      <xdr:nvPicPr>
        <xdr:cNvPr id="58" name="Imagen 9" descr=""/>
        <xdr:cNvPicPr/>
      </xdr:nvPicPr>
      <xdr:blipFill>
        <a:blip r:embed="rId1"/>
        <a:stretch/>
      </xdr:blipFill>
      <xdr:spPr>
        <a:xfrm>
          <a:off x="804600" y="819000"/>
          <a:ext cx="976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80</xdr:colOff>
      <xdr:row>5</xdr:row>
      <xdr:rowOff>0</xdr:rowOff>
    </xdr:from>
    <xdr:to>
      <xdr:col>6</xdr:col>
      <xdr:colOff>223920</xdr:colOff>
      <xdr:row>6</xdr:row>
      <xdr:rowOff>237600</xdr:rowOff>
    </xdr:to>
    <xdr:sp>
      <xdr:nvSpPr>
        <xdr:cNvPr id="59" name="Rectángulo 10"/>
        <xdr:cNvSpPr/>
      </xdr:nvSpPr>
      <xdr:spPr>
        <a:xfrm>
          <a:off x="2585880" y="1009800"/>
          <a:ext cx="2808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63 Kg Femen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26</xdr:col>
      <xdr:colOff>756000</xdr:colOff>
      <xdr:row>7</xdr:row>
      <xdr:rowOff>238320</xdr:rowOff>
    </xdr:to>
    <xdr:sp>
      <xdr:nvSpPr>
        <xdr:cNvPr id="60" name="Rectángulo 12"/>
        <xdr:cNvSpPr/>
      </xdr:nvSpPr>
      <xdr:spPr>
        <a:xfrm>
          <a:off x="11379960" y="1009800"/>
          <a:ext cx="113374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3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0</xdr:col>
      <xdr:colOff>735840</xdr:colOff>
      <xdr:row>63</xdr:row>
      <xdr:rowOff>133200</xdr:rowOff>
    </xdr:to>
    <xdr:pic>
      <xdr:nvPicPr>
        <xdr:cNvPr id="61" name="Imagen 15" descr=""/>
        <xdr:cNvPicPr/>
      </xdr:nvPicPr>
      <xdr:blipFill>
        <a:blip r:embed="rId2"/>
        <a:stretch/>
      </xdr:blipFill>
      <xdr:spPr>
        <a:xfrm>
          <a:off x="804600" y="14087520"/>
          <a:ext cx="1878372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</xdr:row>
      <xdr:rowOff>123480</xdr:rowOff>
    </xdr:from>
    <xdr:to>
      <xdr:col>30</xdr:col>
      <xdr:colOff>927000</xdr:colOff>
      <xdr:row>9</xdr:row>
      <xdr:rowOff>411120</xdr:rowOff>
    </xdr:to>
    <xdr:pic>
      <xdr:nvPicPr>
        <xdr:cNvPr id="62" name="Imagen 14" descr=""/>
        <xdr:cNvPicPr/>
      </xdr:nvPicPr>
      <xdr:blipFill>
        <a:blip r:embed="rId3"/>
        <a:stretch/>
      </xdr:blipFill>
      <xdr:spPr>
        <a:xfrm>
          <a:off x="22997880" y="333000"/>
          <a:ext cx="1963080" cy="184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72080</xdr:colOff>
      <xdr:row>7</xdr:row>
      <xdr:rowOff>209160</xdr:rowOff>
    </xdr:to>
    <xdr:pic>
      <xdr:nvPicPr>
        <xdr:cNvPr id="63" name="Imagen 9" descr=""/>
        <xdr:cNvPicPr/>
      </xdr:nvPicPr>
      <xdr:blipFill>
        <a:blip r:embed="rId1"/>
        <a:stretch/>
      </xdr:blipFill>
      <xdr:spPr>
        <a:xfrm>
          <a:off x="804600" y="819000"/>
          <a:ext cx="976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5</xdr:row>
      <xdr:rowOff>0</xdr:rowOff>
    </xdr:from>
    <xdr:to>
      <xdr:col>6</xdr:col>
      <xdr:colOff>223200</xdr:colOff>
      <xdr:row>6</xdr:row>
      <xdr:rowOff>237600</xdr:rowOff>
    </xdr:to>
    <xdr:sp>
      <xdr:nvSpPr>
        <xdr:cNvPr id="64" name="Rectángulo 10"/>
        <xdr:cNvSpPr/>
      </xdr:nvSpPr>
      <xdr:spPr>
        <a:xfrm>
          <a:off x="2585160" y="1009800"/>
          <a:ext cx="2808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70 Kg Femen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26</xdr:col>
      <xdr:colOff>756000</xdr:colOff>
      <xdr:row>7</xdr:row>
      <xdr:rowOff>238320</xdr:rowOff>
    </xdr:to>
    <xdr:sp>
      <xdr:nvSpPr>
        <xdr:cNvPr id="65" name="Rectángulo 12"/>
        <xdr:cNvSpPr/>
      </xdr:nvSpPr>
      <xdr:spPr>
        <a:xfrm>
          <a:off x="10443240" y="1009800"/>
          <a:ext cx="113374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3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2</xdr:col>
      <xdr:colOff>554760</xdr:colOff>
      <xdr:row>63</xdr:row>
      <xdr:rowOff>133200</xdr:rowOff>
    </xdr:to>
    <xdr:pic>
      <xdr:nvPicPr>
        <xdr:cNvPr id="66" name="Imagen 14" descr=""/>
        <xdr:cNvPicPr/>
      </xdr:nvPicPr>
      <xdr:blipFill>
        <a:blip r:embed="rId2"/>
        <a:stretch/>
      </xdr:blipFill>
      <xdr:spPr>
        <a:xfrm>
          <a:off x="804600" y="14087520"/>
          <a:ext cx="1870236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</xdr:row>
      <xdr:rowOff>104760</xdr:rowOff>
    </xdr:from>
    <xdr:to>
      <xdr:col>30</xdr:col>
      <xdr:colOff>927000</xdr:colOff>
      <xdr:row>9</xdr:row>
      <xdr:rowOff>402120</xdr:rowOff>
    </xdr:to>
    <xdr:pic>
      <xdr:nvPicPr>
        <xdr:cNvPr id="67" name="Imagen 13" descr=""/>
        <xdr:cNvPicPr/>
      </xdr:nvPicPr>
      <xdr:blipFill>
        <a:blip r:embed="rId3"/>
        <a:stretch/>
      </xdr:blipFill>
      <xdr:spPr>
        <a:xfrm>
          <a:off x="22061160" y="314280"/>
          <a:ext cx="1963440" cy="185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81440</xdr:colOff>
      <xdr:row>7</xdr:row>
      <xdr:rowOff>218880</xdr:rowOff>
    </xdr:to>
    <xdr:pic>
      <xdr:nvPicPr>
        <xdr:cNvPr id="68" name="Imagen 9" descr=""/>
        <xdr:cNvPicPr/>
      </xdr:nvPicPr>
      <xdr:blipFill>
        <a:blip r:embed="rId1"/>
        <a:stretch/>
      </xdr:blipFill>
      <xdr:spPr>
        <a:xfrm>
          <a:off x="804600" y="819000"/>
          <a:ext cx="986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5</xdr:row>
      <xdr:rowOff>0</xdr:rowOff>
    </xdr:from>
    <xdr:to>
      <xdr:col>6</xdr:col>
      <xdr:colOff>222840</xdr:colOff>
      <xdr:row>6</xdr:row>
      <xdr:rowOff>237600</xdr:rowOff>
    </xdr:to>
    <xdr:sp>
      <xdr:nvSpPr>
        <xdr:cNvPr id="69" name="Rectángulo 10"/>
        <xdr:cNvSpPr/>
      </xdr:nvSpPr>
      <xdr:spPr>
        <a:xfrm>
          <a:off x="2584800" y="1009800"/>
          <a:ext cx="2808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78 Kg Femen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26</xdr:col>
      <xdr:colOff>756000</xdr:colOff>
      <xdr:row>7</xdr:row>
      <xdr:rowOff>238320</xdr:rowOff>
    </xdr:to>
    <xdr:sp>
      <xdr:nvSpPr>
        <xdr:cNvPr id="70" name="Rectángulo 12"/>
        <xdr:cNvSpPr/>
      </xdr:nvSpPr>
      <xdr:spPr>
        <a:xfrm>
          <a:off x="10211400" y="1009800"/>
          <a:ext cx="11337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3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2</xdr:col>
      <xdr:colOff>825840</xdr:colOff>
      <xdr:row>63</xdr:row>
      <xdr:rowOff>143280</xdr:rowOff>
    </xdr:to>
    <xdr:pic>
      <xdr:nvPicPr>
        <xdr:cNvPr id="71" name="Imagen 14" descr=""/>
        <xdr:cNvPicPr/>
      </xdr:nvPicPr>
      <xdr:blipFill>
        <a:blip r:embed="rId2"/>
        <a:stretch/>
      </xdr:blipFill>
      <xdr:spPr>
        <a:xfrm>
          <a:off x="804600" y="14087520"/>
          <a:ext cx="1874160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</xdr:row>
      <xdr:rowOff>95040</xdr:rowOff>
    </xdr:from>
    <xdr:to>
      <xdr:col>30</xdr:col>
      <xdr:colOff>927000</xdr:colOff>
      <xdr:row>9</xdr:row>
      <xdr:rowOff>384840</xdr:rowOff>
    </xdr:to>
    <xdr:pic>
      <xdr:nvPicPr>
        <xdr:cNvPr id="72" name="Imagen 13" descr=""/>
        <xdr:cNvPicPr/>
      </xdr:nvPicPr>
      <xdr:blipFill>
        <a:blip r:embed="rId3"/>
        <a:stretch/>
      </xdr:blipFill>
      <xdr:spPr>
        <a:xfrm>
          <a:off x="21829320" y="304560"/>
          <a:ext cx="1963440" cy="18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81440</xdr:colOff>
      <xdr:row>7</xdr:row>
      <xdr:rowOff>218880</xdr:rowOff>
    </xdr:to>
    <xdr:pic>
      <xdr:nvPicPr>
        <xdr:cNvPr id="73" name="Imagen 9" descr=""/>
        <xdr:cNvPicPr/>
      </xdr:nvPicPr>
      <xdr:blipFill>
        <a:blip r:embed="rId1"/>
        <a:stretch/>
      </xdr:blipFill>
      <xdr:spPr>
        <a:xfrm>
          <a:off x="804600" y="819000"/>
          <a:ext cx="986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5</xdr:row>
      <xdr:rowOff>0</xdr:rowOff>
    </xdr:from>
    <xdr:to>
      <xdr:col>6</xdr:col>
      <xdr:colOff>261360</xdr:colOff>
      <xdr:row>6</xdr:row>
      <xdr:rowOff>237600</xdr:rowOff>
    </xdr:to>
    <xdr:sp>
      <xdr:nvSpPr>
        <xdr:cNvPr id="74" name="Rectángulo 10"/>
        <xdr:cNvSpPr/>
      </xdr:nvSpPr>
      <xdr:spPr>
        <a:xfrm>
          <a:off x="2545560" y="1009800"/>
          <a:ext cx="2886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+78 Kg Femen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26</xdr:col>
      <xdr:colOff>785160</xdr:colOff>
      <xdr:row>7</xdr:row>
      <xdr:rowOff>238320</xdr:rowOff>
    </xdr:to>
    <xdr:sp>
      <xdr:nvSpPr>
        <xdr:cNvPr id="75" name="Rectángulo 12"/>
        <xdr:cNvSpPr/>
      </xdr:nvSpPr>
      <xdr:spPr>
        <a:xfrm>
          <a:off x="10211400" y="1009800"/>
          <a:ext cx="11367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3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2</xdr:col>
      <xdr:colOff>835920</xdr:colOff>
      <xdr:row>63</xdr:row>
      <xdr:rowOff>143280</xdr:rowOff>
    </xdr:to>
    <xdr:pic>
      <xdr:nvPicPr>
        <xdr:cNvPr id="76" name="Imagen 14" descr=""/>
        <xdr:cNvPicPr/>
      </xdr:nvPicPr>
      <xdr:blipFill>
        <a:blip r:embed="rId2"/>
        <a:stretch/>
      </xdr:blipFill>
      <xdr:spPr>
        <a:xfrm>
          <a:off x="804600" y="14087520"/>
          <a:ext cx="1875168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</xdr:row>
      <xdr:rowOff>95040</xdr:rowOff>
    </xdr:from>
    <xdr:to>
      <xdr:col>30</xdr:col>
      <xdr:colOff>927000</xdr:colOff>
      <xdr:row>9</xdr:row>
      <xdr:rowOff>358560</xdr:rowOff>
    </xdr:to>
    <xdr:pic>
      <xdr:nvPicPr>
        <xdr:cNvPr id="77" name="Imagen 13" descr=""/>
        <xdr:cNvPicPr/>
      </xdr:nvPicPr>
      <xdr:blipFill>
        <a:blip r:embed="rId3"/>
        <a:stretch/>
      </xdr:blipFill>
      <xdr:spPr>
        <a:xfrm>
          <a:off x="21829320" y="304560"/>
          <a:ext cx="1963440" cy="182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81440</xdr:colOff>
      <xdr:row>7</xdr:row>
      <xdr:rowOff>218880</xdr:rowOff>
    </xdr:to>
    <xdr:pic>
      <xdr:nvPicPr>
        <xdr:cNvPr id="8" name="Imagen 13" descr=""/>
        <xdr:cNvPicPr/>
      </xdr:nvPicPr>
      <xdr:blipFill>
        <a:blip r:embed="rId1"/>
        <a:stretch/>
      </xdr:blipFill>
      <xdr:spPr>
        <a:xfrm>
          <a:off x="804600" y="819000"/>
          <a:ext cx="986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9040</xdr:colOff>
      <xdr:row>4</xdr:row>
      <xdr:rowOff>66960</xdr:rowOff>
    </xdr:from>
    <xdr:to>
      <xdr:col>22</xdr:col>
      <xdr:colOff>976680</xdr:colOff>
      <xdr:row>7</xdr:row>
      <xdr:rowOff>124200</xdr:rowOff>
    </xdr:to>
    <xdr:sp>
      <xdr:nvSpPr>
        <xdr:cNvPr id="9" name="Rectángulo 21"/>
        <xdr:cNvSpPr/>
      </xdr:nvSpPr>
      <xdr:spPr>
        <a:xfrm>
          <a:off x="9610200" y="885960"/>
          <a:ext cx="113760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3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5</xdr:row>
      <xdr:rowOff>0</xdr:rowOff>
    </xdr:from>
    <xdr:to>
      <xdr:col>6</xdr:col>
      <xdr:colOff>458640</xdr:colOff>
      <xdr:row>6</xdr:row>
      <xdr:rowOff>237600</xdr:rowOff>
    </xdr:to>
    <xdr:sp>
      <xdr:nvSpPr>
        <xdr:cNvPr id="10" name="Rectángulo 23"/>
        <xdr:cNvSpPr/>
      </xdr:nvSpPr>
      <xdr:spPr>
        <a:xfrm>
          <a:off x="2462760" y="1009800"/>
          <a:ext cx="28645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60 Kg Mascul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0</xdr:col>
      <xdr:colOff>595080</xdr:colOff>
      <xdr:row>63</xdr:row>
      <xdr:rowOff>143280</xdr:rowOff>
    </xdr:to>
    <xdr:pic>
      <xdr:nvPicPr>
        <xdr:cNvPr id="11" name="Imagen 26" descr=""/>
        <xdr:cNvPicPr/>
      </xdr:nvPicPr>
      <xdr:blipFill>
        <a:blip r:embed="rId2"/>
        <a:stretch/>
      </xdr:blipFill>
      <xdr:spPr>
        <a:xfrm>
          <a:off x="804600" y="14087520"/>
          <a:ext cx="1876356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</xdr:row>
      <xdr:rowOff>95040</xdr:rowOff>
    </xdr:from>
    <xdr:to>
      <xdr:col>30</xdr:col>
      <xdr:colOff>927000</xdr:colOff>
      <xdr:row>9</xdr:row>
      <xdr:rowOff>384840</xdr:rowOff>
    </xdr:to>
    <xdr:pic>
      <xdr:nvPicPr>
        <xdr:cNvPr id="12" name="Imagen 24" descr=""/>
        <xdr:cNvPicPr/>
      </xdr:nvPicPr>
      <xdr:blipFill>
        <a:blip r:embed="rId3"/>
        <a:stretch/>
      </xdr:blipFill>
      <xdr:spPr>
        <a:xfrm>
          <a:off x="23118480" y="304560"/>
          <a:ext cx="1963440" cy="18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22</xdr:col>
      <xdr:colOff>483840</xdr:colOff>
      <xdr:row>63</xdr:row>
      <xdr:rowOff>143280</xdr:rowOff>
    </xdr:to>
    <xdr:pic>
      <xdr:nvPicPr>
        <xdr:cNvPr id="13" name="Imagen 18" descr=""/>
        <xdr:cNvPicPr/>
      </xdr:nvPicPr>
      <xdr:blipFill>
        <a:blip r:embed="rId1"/>
        <a:stretch/>
      </xdr:blipFill>
      <xdr:spPr>
        <a:xfrm>
          <a:off x="804600" y="14116680"/>
          <a:ext cx="1872288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81800</xdr:colOff>
      <xdr:row>7</xdr:row>
      <xdr:rowOff>218880</xdr:rowOff>
    </xdr:to>
    <xdr:pic>
      <xdr:nvPicPr>
        <xdr:cNvPr id="14" name="Imagen 11" descr=""/>
        <xdr:cNvPicPr/>
      </xdr:nvPicPr>
      <xdr:blipFill>
        <a:blip r:embed="rId2"/>
        <a:stretch/>
      </xdr:blipFill>
      <xdr:spPr>
        <a:xfrm>
          <a:off x="804600" y="819000"/>
          <a:ext cx="986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4</xdr:row>
      <xdr:rowOff>75960</xdr:rowOff>
    </xdr:from>
    <xdr:to>
      <xdr:col>24</xdr:col>
      <xdr:colOff>675000</xdr:colOff>
      <xdr:row>7</xdr:row>
      <xdr:rowOff>133920</xdr:rowOff>
    </xdr:to>
    <xdr:sp>
      <xdr:nvSpPr>
        <xdr:cNvPr id="15" name="Rectángulo 22"/>
        <xdr:cNvSpPr/>
      </xdr:nvSpPr>
      <xdr:spPr>
        <a:xfrm>
          <a:off x="9408600" y="894960"/>
          <a:ext cx="1134648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3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8120</xdr:colOff>
      <xdr:row>5</xdr:row>
      <xdr:rowOff>0</xdr:rowOff>
    </xdr:from>
    <xdr:to>
      <xdr:col>6</xdr:col>
      <xdr:colOff>54360</xdr:colOff>
      <xdr:row>6</xdr:row>
      <xdr:rowOff>237600</xdr:rowOff>
    </xdr:to>
    <xdr:sp>
      <xdr:nvSpPr>
        <xdr:cNvPr id="16" name="Rectángulo 23"/>
        <xdr:cNvSpPr/>
      </xdr:nvSpPr>
      <xdr:spPr>
        <a:xfrm>
          <a:off x="2501640" y="1009800"/>
          <a:ext cx="28645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66 Kg Mascul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</xdr:row>
      <xdr:rowOff>123480</xdr:rowOff>
    </xdr:from>
    <xdr:to>
      <xdr:col>30</xdr:col>
      <xdr:colOff>927000</xdr:colOff>
      <xdr:row>9</xdr:row>
      <xdr:rowOff>402120</xdr:rowOff>
    </xdr:to>
    <xdr:pic>
      <xdr:nvPicPr>
        <xdr:cNvPr id="17" name="Imagen 14" descr=""/>
        <xdr:cNvPicPr/>
      </xdr:nvPicPr>
      <xdr:blipFill>
        <a:blip r:embed="rId3"/>
        <a:stretch/>
      </xdr:blipFill>
      <xdr:spPr>
        <a:xfrm>
          <a:off x="22152600" y="333000"/>
          <a:ext cx="1963440" cy="184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81440</xdr:colOff>
      <xdr:row>7</xdr:row>
      <xdr:rowOff>218880</xdr:rowOff>
    </xdr:to>
    <xdr:pic>
      <xdr:nvPicPr>
        <xdr:cNvPr id="18" name="Imagen 9" descr=""/>
        <xdr:cNvPicPr/>
      </xdr:nvPicPr>
      <xdr:blipFill>
        <a:blip r:embed="rId1"/>
        <a:stretch/>
      </xdr:blipFill>
      <xdr:spPr>
        <a:xfrm>
          <a:off x="804600" y="819000"/>
          <a:ext cx="986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26</xdr:col>
      <xdr:colOff>785520</xdr:colOff>
      <xdr:row>7</xdr:row>
      <xdr:rowOff>248040</xdr:rowOff>
    </xdr:to>
    <xdr:sp>
      <xdr:nvSpPr>
        <xdr:cNvPr id="19" name="Rectángulo 12"/>
        <xdr:cNvSpPr/>
      </xdr:nvSpPr>
      <xdr:spPr>
        <a:xfrm>
          <a:off x="10403280" y="1009800"/>
          <a:ext cx="113670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3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8840</xdr:colOff>
      <xdr:row>5</xdr:row>
      <xdr:rowOff>0</xdr:rowOff>
    </xdr:from>
    <xdr:to>
      <xdr:col>6</xdr:col>
      <xdr:colOff>276840</xdr:colOff>
      <xdr:row>6</xdr:row>
      <xdr:rowOff>237600</xdr:rowOff>
    </xdr:to>
    <xdr:sp>
      <xdr:nvSpPr>
        <xdr:cNvPr id="20" name="Rectángulo 13"/>
        <xdr:cNvSpPr/>
      </xdr:nvSpPr>
      <xdr:spPr>
        <a:xfrm>
          <a:off x="2582640" y="1009800"/>
          <a:ext cx="28645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73 Kg Mascul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2</xdr:col>
      <xdr:colOff>595080</xdr:colOff>
      <xdr:row>63</xdr:row>
      <xdr:rowOff>143280</xdr:rowOff>
    </xdr:to>
    <xdr:pic>
      <xdr:nvPicPr>
        <xdr:cNvPr id="21" name="Imagen 15" descr=""/>
        <xdr:cNvPicPr/>
      </xdr:nvPicPr>
      <xdr:blipFill>
        <a:blip r:embed="rId2"/>
        <a:stretch/>
      </xdr:blipFill>
      <xdr:spPr>
        <a:xfrm>
          <a:off x="804600" y="14096880"/>
          <a:ext cx="1870272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</xdr:row>
      <xdr:rowOff>123480</xdr:rowOff>
    </xdr:from>
    <xdr:to>
      <xdr:col>30</xdr:col>
      <xdr:colOff>927000</xdr:colOff>
      <xdr:row>9</xdr:row>
      <xdr:rowOff>402120</xdr:rowOff>
    </xdr:to>
    <xdr:pic>
      <xdr:nvPicPr>
        <xdr:cNvPr id="22" name="Imagen 14" descr=""/>
        <xdr:cNvPicPr/>
      </xdr:nvPicPr>
      <xdr:blipFill>
        <a:blip r:embed="rId3"/>
        <a:stretch/>
      </xdr:blipFill>
      <xdr:spPr>
        <a:xfrm>
          <a:off x="22021200" y="333000"/>
          <a:ext cx="1963440" cy="184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72080</xdr:colOff>
      <xdr:row>7</xdr:row>
      <xdr:rowOff>209160</xdr:rowOff>
    </xdr:to>
    <xdr:pic>
      <xdr:nvPicPr>
        <xdr:cNvPr id="23" name="Imagen 9" descr=""/>
        <xdr:cNvPicPr/>
      </xdr:nvPicPr>
      <xdr:blipFill>
        <a:blip r:embed="rId1"/>
        <a:stretch/>
      </xdr:blipFill>
      <xdr:spPr>
        <a:xfrm>
          <a:off x="804600" y="819000"/>
          <a:ext cx="976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</xdr:colOff>
      <xdr:row>5</xdr:row>
      <xdr:rowOff>0</xdr:rowOff>
    </xdr:from>
    <xdr:to>
      <xdr:col>6</xdr:col>
      <xdr:colOff>276120</xdr:colOff>
      <xdr:row>6</xdr:row>
      <xdr:rowOff>237600</xdr:rowOff>
    </xdr:to>
    <xdr:sp>
      <xdr:nvSpPr>
        <xdr:cNvPr id="24" name="Rectángulo 10"/>
        <xdr:cNvSpPr/>
      </xdr:nvSpPr>
      <xdr:spPr>
        <a:xfrm>
          <a:off x="2581920" y="1009800"/>
          <a:ext cx="28645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81 Kg Mascul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26</xdr:col>
      <xdr:colOff>756000</xdr:colOff>
      <xdr:row>7</xdr:row>
      <xdr:rowOff>238320</xdr:rowOff>
    </xdr:to>
    <xdr:sp>
      <xdr:nvSpPr>
        <xdr:cNvPr id="25" name="Rectángulo 12"/>
        <xdr:cNvSpPr/>
      </xdr:nvSpPr>
      <xdr:spPr>
        <a:xfrm>
          <a:off x="11057400" y="1009800"/>
          <a:ext cx="113374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3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0</xdr:col>
      <xdr:colOff>976680</xdr:colOff>
      <xdr:row>63</xdr:row>
      <xdr:rowOff>133200</xdr:rowOff>
    </xdr:to>
    <xdr:pic>
      <xdr:nvPicPr>
        <xdr:cNvPr id="26" name="Imagen 14" descr=""/>
        <xdr:cNvPicPr/>
      </xdr:nvPicPr>
      <xdr:blipFill>
        <a:blip r:embed="rId2"/>
        <a:stretch/>
      </xdr:blipFill>
      <xdr:spPr>
        <a:xfrm>
          <a:off x="804600" y="14106600"/>
          <a:ext cx="1870200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</xdr:row>
      <xdr:rowOff>123480</xdr:rowOff>
    </xdr:from>
    <xdr:to>
      <xdr:col>30</xdr:col>
      <xdr:colOff>927000</xdr:colOff>
      <xdr:row>9</xdr:row>
      <xdr:rowOff>411120</xdr:rowOff>
    </xdr:to>
    <xdr:pic>
      <xdr:nvPicPr>
        <xdr:cNvPr id="27" name="Imagen 13" descr=""/>
        <xdr:cNvPicPr/>
      </xdr:nvPicPr>
      <xdr:blipFill>
        <a:blip r:embed="rId3"/>
        <a:stretch/>
      </xdr:blipFill>
      <xdr:spPr>
        <a:xfrm>
          <a:off x="22675320" y="333000"/>
          <a:ext cx="1963080" cy="184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72080</xdr:colOff>
      <xdr:row>7</xdr:row>
      <xdr:rowOff>209160</xdr:rowOff>
    </xdr:to>
    <xdr:pic>
      <xdr:nvPicPr>
        <xdr:cNvPr id="28" name="Imagen 9" descr=""/>
        <xdr:cNvPicPr/>
      </xdr:nvPicPr>
      <xdr:blipFill>
        <a:blip r:embed="rId1"/>
        <a:stretch/>
      </xdr:blipFill>
      <xdr:spPr>
        <a:xfrm>
          <a:off x="804600" y="819000"/>
          <a:ext cx="976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480</xdr:colOff>
      <xdr:row>5</xdr:row>
      <xdr:rowOff>0</xdr:rowOff>
    </xdr:from>
    <xdr:to>
      <xdr:col>6</xdr:col>
      <xdr:colOff>276480</xdr:colOff>
      <xdr:row>6</xdr:row>
      <xdr:rowOff>237600</xdr:rowOff>
    </xdr:to>
    <xdr:sp>
      <xdr:nvSpPr>
        <xdr:cNvPr id="29" name="Rectángulo 10"/>
        <xdr:cNvSpPr/>
      </xdr:nvSpPr>
      <xdr:spPr>
        <a:xfrm>
          <a:off x="2582280" y="1009800"/>
          <a:ext cx="28645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90 Kg Mascul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26</xdr:col>
      <xdr:colOff>756000</xdr:colOff>
      <xdr:row>7</xdr:row>
      <xdr:rowOff>238320</xdr:rowOff>
    </xdr:to>
    <xdr:sp>
      <xdr:nvSpPr>
        <xdr:cNvPr id="30" name="Rectángulo 12"/>
        <xdr:cNvSpPr/>
      </xdr:nvSpPr>
      <xdr:spPr>
        <a:xfrm>
          <a:off x="10704960" y="1009800"/>
          <a:ext cx="113374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3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2</xdr:col>
      <xdr:colOff>312480</xdr:colOff>
      <xdr:row>63</xdr:row>
      <xdr:rowOff>133560</xdr:rowOff>
    </xdr:to>
    <xdr:pic>
      <xdr:nvPicPr>
        <xdr:cNvPr id="31" name="Imagen 14" descr=""/>
        <xdr:cNvPicPr/>
      </xdr:nvPicPr>
      <xdr:blipFill>
        <a:blip r:embed="rId2"/>
        <a:stretch/>
      </xdr:blipFill>
      <xdr:spPr>
        <a:xfrm>
          <a:off x="804600" y="14125680"/>
          <a:ext cx="1872180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</xdr:row>
      <xdr:rowOff>123480</xdr:rowOff>
    </xdr:from>
    <xdr:to>
      <xdr:col>30</xdr:col>
      <xdr:colOff>927000</xdr:colOff>
      <xdr:row>9</xdr:row>
      <xdr:rowOff>411120</xdr:rowOff>
    </xdr:to>
    <xdr:pic>
      <xdr:nvPicPr>
        <xdr:cNvPr id="32" name="Imagen 13" descr=""/>
        <xdr:cNvPicPr/>
      </xdr:nvPicPr>
      <xdr:blipFill>
        <a:blip r:embed="rId3"/>
        <a:stretch/>
      </xdr:blipFill>
      <xdr:spPr>
        <a:xfrm>
          <a:off x="22322880" y="333000"/>
          <a:ext cx="1963080" cy="184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81440</xdr:colOff>
      <xdr:row>7</xdr:row>
      <xdr:rowOff>218880</xdr:rowOff>
    </xdr:to>
    <xdr:pic>
      <xdr:nvPicPr>
        <xdr:cNvPr id="33" name="Imagen 9" descr=""/>
        <xdr:cNvPicPr/>
      </xdr:nvPicPr>
      <xdr:blipFill>
        <a:blip r:embed="rId1"/>
        <a:stretch/>
      </xdr:blipFill>
      <xdr:spPr>
        <a:xfrm>
          <a:off x="804600" y="819000"/>
          <a:ext cx="986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</xdr:colOff>
      <xdr:row>5</xdr:row>
      <xdr:rowOff>0</xdr:rowOff>
    </xdr:from>
    <xdr:to>
      <xdr:col>6</xdr:col>
      <xdr:colOff>359280</xdr:colOff>
      <xdr:row>6</xdr:row>
      <xdr:rowOff>237600</xdr:rowOff>
    </xdr:to>
    <xdr:sp>
      <xdr:nvSpPr>
        <xdr:cNvPr id="34" name="Rectángulo 10"/>
        <xdr:cNvSpPr/>
      </xdr:nvSpPr>
      <xdr:spPr>
        <a:xfrm>
          <a:off x="2459160" y="1009800"/>
          <a:ext cx="307044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100 Kg Mascul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26</xdr:col>
      <xdr:colOff>745920</xdr:colOff>
      <xdr:row>7</xdr:row>
      <xdr:rowOff>228600</xdr:rowOff>
    </xdr:to>
    <xdr:sp>
      <xdr:nvSpPr>
        <xdr:cNvPr id="35" name="Rectángulo 12"/>
        <xdr:cNvSpPr/>
      </xdr:nvSpPr>
      <xdr:spPr>
        <a:xfrm>
          <a:off x="11027520" y="1009800"/>
          <a:ext cx="113274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3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0</xdr:col>
      <xdr:colOff>1036440</xdr:colOff>
      <xdr:row>63</xdr:row>
      <xdr:rowOff>143280</xdr:rowOff>
    </xdr:to>
    <xdr:pic>
      <xdr:nvPicPr>
        <xdr:cNvPr id="36" name="Imagen 14" descr=""/>
        <xdr:cNvPicPr/>
      </xdr:nvPicPr>
      <xdr:blipFill>
        <a:blip r:embed="rId2"/>
        <a:stretch/>
      </xdr:blipFill>
      <xdr:spPr>
        <a:xfrm>
          <a:off x="804600" y="14077800"/>
          <a:ext cx="1873188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</xdr:row>
      <xdr:rowOff>123480</xdr:rowOff>
    </xdr:from>
    <xdr:to>
      <xdr:col>30</xdr:col>
      <xdr:colOff>927360</xdr:colOff>
      <xdr:row>9</xdr:row>
      <xdr:rowOff>402120</xdr:rowOff>
    </xdr:to>
    <xdr:pic>
      <xdr:nvPicPr>
        <xdr:cNvPr id="37" name="Imagen 13" descr=""/>
        <xdr:cNvPicPr/>
      </xdr:nvPicPr>
      <xdr:blipFill>
        <a:blip r:embed="rId3"/>
        <a:stretch/>
      </xdr:blipFill>
      <xdr:spPr>
        <a:xfrm>
          <a:off x="22645440" y="333000"/>
          <a:ext cx="1963440" cy="184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81440</xdr:colOff>
      <xdr:row>7</xdr:row>
      <xdr:rowOff>218880</xdr:rowOff>
    </xdr:to>
    <xdr:pic>
      <xdr:nvPicPr>
        <xdr:cNvPr id="38" name="Imagen 9" descr=""/>
        <xdr:cNvPicPr/>
      </xdr:nvPicPr>
      <xdr:blipFill>
        <a:blip r:embed="rId1"/>
        <a:stretch/>
      </xdr:blipFill>
      <xdr:spPr>
        <a:xfrm>
          <a:off x="804600" y="819000"/>
          <a:ext cx="986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720</xdr:colOff>
      <xdr:row>5</xdr:row>
      <xdr:rowOff>0</xdr:rowOff>
    </xdr:from>
    <xdr:to>
      <xdr:col>6</xdr:col>
      <xdr:colOff>428760</xdr:colOff>
      <xdr:row>6</xdr:row>
      <xdr:rowOff>237600</xdr:rowOff>
    </xdr:to>
    <xdr:sp>
      <xdr:nvSpPr>
        <xdr:cNvPr id="39" name="Rectángulo 10"/>
        <xdr:cNvSpPr/>
      </xdr:nvSpPr>
      <xdr:spPr>
        <a:xfrm>
          <a:off x="2450520" y="1009800"/>
          <a:ext cx="31485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+100 Kg Mascul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26</xdr:col>
      <xdr:colOff>795240</xdr:colOff>
      <xdr:row>7</xdr:row>
      <xdr:rowOff>248040</xdr:rowOff>
    </xdr:to>
    <xdr:sp>
      <xdr:nvSpPr>
        <xdr:cNvPr id="40" name="Rectángulo 12"/>
        <xdr:cNvSpPr/>
      </xdr:nvSpPr>
      <xdr:spPr>
        <a:xfrm>
          <a:off x="10342800" y="1009800"/>
          <a:ext cx="11377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3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2</xdr:col>
      <xdr:colOff>614520</xdr:colOff>
      <xdr:row>63</xdr:row>
      <xdr:rowOff>143280</xdr:rowOff>
    </xdr:to>
    <xdr:pic>
      <xdr:nvPicPr>
        <xdr:cNvPr id="41" name="Imagen 14" descr=""/>
        <xdr:cNvPicPr/>
      </xdr:nvPicPr>
      <xdr:blipFill>
        <a:blip r:embed="rId2"/>
        <a:stretch/>
      </xdr:blipFill>
      <xdr:spPr>
        <a:xfrm>
          <a:off x="804600" y="14087520"/>
          <a:ext cx="1866168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</xdr:row>
      <xdr:rowOff>123480</xdr:rowOff>
    </xdr:from>
    <xdr:to>
      <xdr:col>30</xdr:col>
      <xdr:colOff>927000</xdr:colOff>
      <xdr:row>9</xdr:row>
      <xdr:rowOff>402120</xdr:rowOff>
    </xdr:to>
    <xdr:pic>
      <xdr:nvPicPr>
        <xdr:cNvPr id="42" name="Imagen 13" descr=""/>
        <xdr:cNvPicPr/>
      </xdr:nvPicPr>
      <xdr:blipFill>
        <a:blip r:embed="rId3"/>
        <a:stretch/>
      </xdr:blipFill>
      <xdr:spPr>
        <a:xfrm>
          <a:off x="21960720" y="333000"/>
          <a:ext cx="1963440" cy="184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81440</xdr:colOff>
      <xdr:row>7</xdr:row>
      <xdr:rowOff>218880</xdr:rowOff>
    </xdr:to>
    <xdr:pic>
      <xdr:nvPicPr>
        <xdr:cNvPr id="43" name="Imagen 9" descr=""/>
        <xdr:cNvPicPr/>
      </xdr:nvPicPr>
      <xdr:blipFill>
        <a:blip r:embed="rId1"/>
        <a:stretch/>
      </xdr:blipFill>
      <xdr:spPr>
        <a:xfrm>
          <a:off x="804600" y="819000"/>
          <a:ext cx="986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480</xdr:colOff>
      <xdr:row>5</xdr:row>
      <xdr:rowOff>0</xdr:rowOff>
    </xdr:from>
    <xdr:to>
      <xdr:col>7</xdr:col>
      <xdr:colOff>766080</xdr:colOff>
      <xdr:row>6</xdr:row>
      <xdr:rowOff>237600</xdr:rowOff>
    </xdr:to>
    <xdr:sp>
      <xdr:nvSpPr>
        <xdr:cNvPr id="44" name="Rectángulo 10"/>
        <xdr:cNvSpPr/>
      </xdr:nvSpPr>
      <xdr:spPr>
        <a:xfrm>
          <a:off x="5392800" y="1009800"/>
          <a:ext cx="2808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3200" spc="-1" strike="noStrike">
              <a:solidFill>
                <a:srgbClr val="ff6600"/>
              </a:solidFill>
              <a:latin typeface="Calibri"/>
            </a:rPr>
            <a:t>-48 Kg Femenin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26</xdr:col>
      <xdr:colOff>756000</xdr:colOff>
      <xdr:row>7</xdr:row>
      <xdr:rowOff>238320</xdr:rowOff>
    </xdr:to>
    <xdr:sp>
      <xdr:nvSpPr>
        <xdr:cNvPr id="45" name="Rectángulo 12"/>
        <xdr:cNvSpPr/>
      </xdr:nvSpPr>
      <xdr:spPr>
        <a:xfrm>
          <a:off x="10996920" y="1009800"/>
          <a:ext cx="113374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entury Gothic"/>
            </a:rPr>
            <a:t>Ranking Absoluto Copas de España 2023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0</xdr:col>
      <xdr:colOff>1036440</xdr:colOff>
      <xdr:row>63</xdr:row>
      <xdr:rowOff>143280</xdr:rowOff>
    </xdr:to>
    <xdr:pic>
      <xdr:nvPicPr>
        <xdr:cNvPr id="46" name="Imagen 14" descr=""/>
        <xdr:cNvPicPr/>
      </xdr:nvPicPr>
      <xdr:blipFill>
        <a:blip r:embed="rId2"/>
        <a:stretch/>
      </xdr:blipFill>
      <xdr:spPr>
        <a:xfrm>
          <a:off x="804600" y="14087520"/>
          <a:ext cx="1870128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</xdr:row>
      <xdr:rowOff>123480</xdr:rowOff>
    </xdr:from>
    <xdr:to>
      <xdr:col>30</xdr:col>
      <xdr:colOff>927000</xdr:colOff>
      <xdr:row>9</xdr:row>
      <xdr:rowOff>402120</xdr:rowOff>
    </xdr:to>
    <xdr:pic>
      <xdr:nvPicPr>
        <xdr:cNvPr id="47" name="Imagen 13" descr=""/>
        <xdr:cNvPicPr/>
      </xdr:nvPicPr>
      <xdr:blipFill>
        <a:blip r:embed="rId3"/>
        <a:stretch/>
      </xdr:blipFill>
      <xdr:spPr>
        <a:xfrm>
          <a:off x="22614840" y="333000"/>
          <a:ext cx="1963440" cy="184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alg/OneDrive%20-%20UPV/Suso/1%20federacion/1%20espanyola/1%202023%20-%202024/5%20Ranking%20copas%20de%20Espa&#241;a/4%20Absoluta/file://C:/2%20programas/4%20programa%20ijf/seminar%202015/demo/ijf_cad_wr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s + Rules"/>
      <sheetName val="-50 kg"/>
      <sheetName val="-55 kg"/>
      <sheetName val="-60 kg"/>
      <sheetName val="-66 kg"/>
      <sheetName val="-73 kg"/>
      <sheetName val="-81 kg"/>
      <sheetName val="-90 kg"/>
      <sheetName val="+90 kg"/>
      <sheetName val="-40 kg"/>
      <sheetName val="-44 kg"/>
      <sheetName val="-48 kg"/>
      <sheetName val="-52 kg"/>
      <sheetName val="-57 kg"/>
      <sheetName val="-63 kg"/>
      <sheetName val="-70 kg"/>
      <sheetName val="+70 kg"/>
      <sheetName val="Continents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N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14" activeCellId="0" sqref="N1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4.7"/>
    <col collapsed="false" customWidth="true" hidden="false" outlineLevel="0" max="7" min="7" style="0" width="18.28"/>
    <col collapsed="false" customWidth="true" hidden="false" outlineLevel="0" max="11" min="8" style="0" width="15.41"/>
    <col collapsed="false" customWidth="true" hidden="false" outlineLevel="0" max="12" min="12" style="0" width="21.7"/>
  </cols>
  <sheetData>
    <row r="7" customFormat="false" ht="20.1" hidden="false" customHeight="true" outlineLevel="0" collapsed="false"/>
    <row r="8" customFormat="false" ht="20.1" hidden="false" customHeight="true" outlineLevel="0" collapsed="false">
      <c r="I8" s="1" t="s">
        <v>0</v>
      </c>
      <c r="J8" s="2" t="s">
        <v>1</v>
      </c>
    </row>
    <row r="9" customFormat="false" ht="20.1" hidden="false" customHeight="true" outlineLevel="0" collapsed="false">
      <c r="I9" s="3" t="s">
        <v>2</v>
      </c>
      <c r="J9" s="4" t="n">
        <f aca="true">TODAY()</f>
        <v>46232</v>
      </c>
    </row>
    <row r="10" customFormat="false" ht="20.1" hidden="false" customHeight="true" outlineLevel="0" collapsed="false">
      <c r="I10" s="3"/>
      <c r="J10" s="4"/>
    </row>
    <row r="11" customFormat="false" ht="20.1" hidden="false" customHeight="true" outlineLevel="0" collapsed="false"/>
    <row r="12" customFormat="false" ht="32.25" hidden="false" customHeight="false" outlineLevel="0" collapsed="false">
      <c r="C12" s="5" t="s">
        <v>3</v>
      </c>
      <c r="D12" s="5"/>
      <c r="E12" s="6" t="s">
        <v>4</v>
      </c>
      <c r="F12" s="7" t="s">
        <v>5</v>
      </c>
      <c r="G12" s="8" t="s">
        <v>6</v>
      </c>
      <c r="J12" s="6" t="s">
        <v>4</v>
      </c>
      <c r="K12" s="7" t="s">
        <v>5</v>
      </c>
      <c r="L12" s="9" t="s">
        <v>6</v>
      </c>
    </row>
    <row r="13" customFormat="false" ht="30" hidden="false" customHeight="true" outlineLevel="0" collapsed="false">
      <c r="D13" s="10" t="s">
        <v>7</v>
      </c>
      <c r="E13" s="11" t="n">
        <v>120</v>
      </c>
      <c r="F13" s="12" t="n">
        <v>90</v>
      </c>
      <c r="G13" s="13" t="n">
        <v>60</v>
      </c>
      <c r="J13" s="14" t="s">
        <v>8</v>
      </c>
      <c r="K13" s="15" t="s">
        <v>9</v>
      </c>
      <c r="L13" s="16" t="s">
        <v>10</v>
      </c>
    </row>
    <row r="14" customFormat="false" ht="30" hidden="false" customHeight="true" outlineLevel="0" collapsed="false">
      <c r="D14" s="17" t="s">
        <v>11</v>
      </c>
      <c r="E14" s="18" t="n">
        <v>80</v>
      </c>
      <c r="F14" s="19" t="n">
        <v>60</v>
      </c>
      <c r="G14" s="20" t="n">
        <v>40</v>
      </c>
      <c r="J14" s="21" t="s">
        <v>12</v>
      </c>
      <c r="K14" s="22" t="s">
        <v>13</v>
      </c>
      <c r="L14" s="23" t="s">
        <v>14</v>
      </c>
    </row>
    <row r="15" customFormat="false" ht="30" hidden="false" customHeight="true" outlineLevel="0" collapsed="false">
      <c r="D15" s="17" t="s">
        <v>15</v>
      </c>
      <c r="E15" s="18" t="n">
        <v>60</v>
      </c>
      <c r="F15" s="19" t="n">
        <v>40</v>
      </c>
      <c r="G15" s="20" t="n">
        <v>20</v>
      </c>
      <c r="J15" s="21"/>
      <c r="K15" s="24" t="s">
        <v>16</v>
      </c>
      <c r="L15" s="25"/>
    </row>
    <row r="16" customFormat="false" ht="30" hidden="false" customHeight="true" outlineLevel="0" collapsed="false">
      <c r="D16" s="17" t="s">
        <v>17</v>
      </c>
      <c r="E16" s="18" t="n">
        <v>20</v>
      </c>
      <c r="F16" s="19" t="n">
        <v>15</v>
      </c>
      <c r="G16" s="20" t="n">
        <v>10</v>
      </c>
      <c r="J16" s="26"/>
    </row>
    <row r="17" customFormat="false" ht="30" hidden="false" customHeight="true" outlineLevel="0" collapsed="false">
      <c r="D17" s="17" t="s">
        <v>18</v>
      </c>
      <c r="E17" s="18" t="n">
        <v>10</v>
      </c>
      <c r="F17" s="19" t="n">
        <v>5</v>
      </c>
      <c r="G17" s="20" t="n">
        <v>0</v>
      </c>
      <c r="J17" s="26"/>
    </row>
    <row r="18" customFormat="false" ht="15.75" hidden="false" customHeight="false" outlineLevel="0" collapsed="false"/>
    <row r="19" customFormat="false" ht="49.5" hidden="false" customHeight="true" outlineLevel="0" collapsed="false">
      <c r="F19" s="27" t="s">
        <v>19</v>
      </c>
      <c r="G19" s="27"/>
      <c r="H19" s="28" t="s">
        <v>20</v>
      </c>
      <c r="I19" s="28"/>
      <c r="J19" s="28"/>
      <c r="K19" s="28"/>
      <c r="L19" s="29" t="n">
        <v>1</v>
      </c>
    </row>
    <row r="20" customFormat="false" ht="49.5" hidden="false" customHeight="true" outlineLevel="0" collapsed="false">
      <c r="F20" s="27" t="s">
        <v>21</v>
      </c>
      <c r="G20" s="27"/>
      <c r="H20" s="30" t="s">
        <v>22</v>
      </c>
      <c r="I20" s="30"/>
      <c r="J20" s="30"/>
      <c r="K20" s="30"/>
      <c r="L20" s="29" t="n">
        <v>0.5</v>
      </c>
    </row>
    <row r="21" customFormat="false" ht="75" hidden="false" customHeight="true" outlineLevel="0" collapsed="false">
      <c r="F21" s="31" t="s">
        <v>23</v>
      </c>
      <c r="G21" s="31"/>
      <c r="H21" s="32" t="s">
        <v>24</v>
      </c>
      <c r="I21" s="32"/>
      <c r="J21" s="32"/>
      <c r="K21" s="32"/>
      <c r="L21" s="33" t="s">
        <v>25</v>
      </c>
      <c r="M21" s="34" t="s">
        <v>26</v>
      </c>
      <c r="N21" s="34"/>
    </row>
    <row r="22" customFormat="false" ht="75" hidden="false" customHeight="true" outlineLevel="0" collapsed="false">
      <c r="F22" s="31"/>
      <c r="G22" s="31"/>
      <c r="H22" s="35" t="s">
        <v>27</v>
      </c>
      <c r="I22" s="35"/>
      <c r="J22" s="35"/>
      <c r="K22" s="35"/>
      <c r="L22" s="33"/>
      <c r="M22" s="34"/>
      <c r="N22" s="34"/>
    </row>
    <row r="23" customFormat="false" ht="75" hidden="false" customHeight="true" outlineLevel="0" collapsed="false">
      <c r="F23" s="31"/>
      <c r="G23" s="31"/>
      <c r="H23" s="36" t="s">
        <v>28</v>
      </c>
      <c r="I23" s="36"/>
      <c r="J23" s="36"/>
      <c r="K23" s="36"/>
      <c r="L23" s="37" t="s">
        <v>29</v>
      </c>
      <c r="M23" s="34"/>
      <c r="N23" s="34"/>
    </row>
    <row r="24" customFormat="false" ht="75" hidden="false" customHeight="true" outlineLevel="0" collapsed="false">
      <c r="F24" s="31"/>
      <c r="G24" s="31"/>
      <c r="H24" s="38" t="s">
        <v>30</v>
      </c>
      <c r="I24" s="38"/>
      <c r="J24" s="38"/>
      <c r="K24" s="38"/>
      <c r="L24" s="37"/>
      <c r="M24" s="34"/>
      <c r="N24" s="34"/>
    </row>
    <row r="25" customFormat="false" ht="26.25" hidden="false" customHeight="false" outlineLevel="0" collapsed="false">
      <c r="G25" s="39" t="s">
        <v>31</v>
      </c>
      <c r="H25" s="39"/>
      <c r="I25" s="39"/>
      <c r="J25" s="39"/>
      <c r="K25" s="39"/>
      <c r="L25" s="39"/>
    </row>
    <row r="26" customFormat="false" ht="22.5" hidden="false" customHeight="false" outlineLevel="0" collapsed="false">
      <c r="G26" s="40" t="s">
        <v>32</v>
      </c>
      <c r="H26" s="40"/>
      <c r="I26" s="40"/>
      <c r="J26" s="40"/>
      <c r="K26" s="40"/>
      <c r="L26" s="40"/>
    </row>
    <row r="27" customFormat="false" ht="23.25" hidden="false" customHeight="false" outlineLevel="0" collapsed="false">
      <c r="G27" s="41" t="s">
        <v>33</v>
      </c>
      <c r="H27" s="41"/>
      <c r="I27" s="41"/>
      <c r="J27" s="41"/>
      <c r="K27" s="41"/>
      <c r="L27" s="41"/>
    </row>
    <row r="28" customFormat="false" ht="23.25" hidden="false" customHeight="false" outlineLevel="0" collapsed="false">
      <c r="G28" s="41" t="s">
        <v>34</v>
      </c>
      <c r="H28" s="41"/>
      <c r="I28" s="41"/>
      <c r="J28" s="41"/>
      <c r="K28" s="41"/>
      <c r="L28" s="41"/>
    </row>
    <row r="29" customFormat="false" ht="23.25" hidden="false" customHeight="false" outlineLevel="0" collapsed="false">
      <c r="G29" s="41" t="s">
        <v>35</v>
      </c>
      <c r="H29" s="41"/>
      <c r="I29" s="41"/>
      <c r="J29" s="41"/>
      <c r="K29" s="41"/>
      <c r="L29" s="41"/>
    </row>
    <row r="30" customFormat="false" ht="23.25" hidden="false" customHeight="false" outlineLevel="0" collapsed="false">
      <c r="G30" s="42"/>
      <c r="H30" s="42"/>
      <c r="I30" s="42"/>
      <c r="J30" s="42"/>
      <c r="K30" s="42"/>
      <c r="L30" s="42"/>
    </row>
    <row r="31" customFormat="false" ht="33" hidden="false" customHeight="true" outlineLevel="0" collapsed="false">
      <c r="F31" s="43"/>
      <c r="G31" s="44" t="s">
        <v>36</v>
      </c>
      <c r="H31" s="44"/>
      <c r="I31" s="44"/>
      <c r="J31" s="44"/>
      <c r="K31" s="44"/>
      <c r="L31" s="44"/>
      <c r="M31" s="43"/>
    </row>
  </sheetData>
  <mergeCells count="19">
    <mergeCell ref="C12:D12"/>
    <mergeCell ref="F19:G19"/>
    <mergeCell ref="H19:K19"/>
    <mergeCell ref="F20:G20"/>
    <mergeCell ref="H20:K20"/>
    <mergeCell ref="F21:G24"/>
    <mergeCell ref="H21:K21"/>
    <mergeCell ref="L21:L22"/>
    <mergeCell ref="M21:N24"/>
    <mergeCell ref="H22:K22"/>
    <mergeCell ref="H23:K23"/>
    <mergeCell ref="L23:L24"/>
    <mergeCell ref="H24:K24"/>
    <mergeCell ref="G25:L25"/>
    <mergeCell ref="G26:L26"/>
    <mergeCell ref="G27:L27"/>
    <mergeCell ref="G28:L28"/>
    <mergeCell ref="G29:L29"/>
    <mergeCell ref="G31:L31"/>
  </mergeCells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E17" activeCellId="0" sqref="E17"/>
    </sheetView>
  </sheetViews>
  <sheetFormatPr defaultColWidth="11.41796875" defaultRowHeight="16.5" zeroHeight="false" outlineLevelRow="0" outlineLevelCol="0"/>
  <cols>
    <col collapsed="false" customWidth="false" hidden="false" outlineLevel="0" max="4" min="1" style="45" width="11.42"/>
    <col collapsed="false" customWidth="true" hidden="false" outlineLevel="0" max="5" min="5" style="45" width="16.28"/>
    <col collapsed="false" customWidth="false" hidden="false" outlineLevel="0" max="6" min="6" style="46" width="11.42"/>
    <col collapsed="false" customWidth="true" hidden="false" outlineLevel="0" max="7" min="7" style="45" width="32.14"/>
    <col collapsed="false" customWidth="true" hidden="false" outlineLevel="0" max="8" min="8" style="45" width="21.28"/>
    <col collapsed="false" customWidth="false" hidden="false" outlineLevel="0" max="18" min="9" style="45" width="11.42"/>
    <col collapsed="false" customWidth="true" hidden="false" outlineLevel="0" max="19" min="19" style="45" width="14.7"/>
    <col collapsed="false" customWidth="true" hidden="true" outlineLevel="0" max="20" min="20" style="45" width="7.7"/>
    <col collapsed="false" customWidth="true" hidden="false" outlineLevel="0" max="21" min="21" style="45" width="14.7"/>
    <col collapsed="false" customWidth="true" hidden="true" outlineLevel="0" max="22" min="22" style="45" width="7.7"/>
    <col collapsed="false" customWidth="true" hidden="false" outlineLevel="0" max="23" min="23" style="45" width="14.7"/>
    <col collapsed="false" customWidth="true" hidden="true" outlineLevel="0" max="24" min="24" style="45" width="7.7"/>
    <col collapsed="false" customWidth="true" hidden="false" outlineLevel="0" max="25" min="25" style="45" width="14.7"/>
    <col collapsed="false" customWidth="true" hidden="true" outlineLevel="0" max="26" min="26" style="45" width="7.7"/>
    <col collapsed="false" customWidth="true" hidden="false" outlineLevel="0" max="27" min="27" style="45" width="14.7"/>
    <col collapsed="false" customWidth="true" hidden="true" outlineLevel="0" max="28" min="28" style="45" width="7.7"/>
    <col collapsed="false" customWidth="true" hidden="false" outlineLevel="0" max="29" min="29" style="45" width="14.7"/>
    <col collapsed="false" customWidth="true" hidden="true" outlineLevel="0" max="30" min="30" style="45" width="7.7"/>
    <col collapsed="false" customWidth="true" hidden="false" outlineLevel="0" max="31" min="31" style="45" width="14.7"/>
    <col collapsed="false" customWidth="true" hidden="true" outlineLevel="0" max="32" min="32" style="45" width="7.7"/>
    <col collapsed="false" customWidth="true" hidden="true" outlineLevel="0" max="33" min="33" style="45" width="14.7"/>
    <col collapsed="false" customWidth="true" hidden="true" outlineLevel="0" max="34" min="34" style="45" width="6.7"/>
    <col collapsed="false" customWidth="false" hidden="false" outlineLevel="0" max="257" min="35" style="45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8"/>
      <c r="G1" s="47"/>
      <c r="H1" s="47"/>
      <c r="I1" s="47"/>
    </row>
    <row r="2" customFormat="false" ht="16.5" hidden="false" customHeight="false" outlineLevel="0" collapsed="false">
      <c r="B2" s="47"/>
      <c r="C2" s="47"/>
      <c r="D2" s="47"/>
      <c r="E2" s="47"/>
      <c r="F2" s="48"/>
      <c r="G2" s="47"/>
      <c r="H2" s="47"/>
      <c r="I2" s="47"/>
    </row>
    <row r="3" customFormat="false" ht="16.5" hidden="false" customHeight="false" outlineLevel="0" collapsed="false">
      <c r="B3" s="47"/>
      <c r="C3" s="47"/>
      <c r="D3" s="47"/>
      <c r="E3" s="47"/>
      <c r="F3" s="49"/>
      <c r="G3" s="50"/>
      <c r="H3" s="50"/>
      <c r="I3" s="47"/>
    </row>
    <row r="4" customFormat="false" ht="15" hidden="false" customHeight="true" outlineLevel="0" collapsed="false">
      <c r="B4" s="47"/>
      <c r="C4" s="47"/>
      <c r="D4" s="47"/>
      <c r="E4" s="47"/>
      <c r="F4" s="51"/>
      <c r="G4" s="51"/>
      <c r="H4" s="50"/>
      <c r="I4" s="52"/>
      <c r="J4" s="53"/>
    </row>
    <row r="5" customFormat="false" ht="15" hidden="false" customHeight="true" outlineLevel="0" collapsed="false">
      <c r="B5" s="47"/>
      <c r="C5" s="47"/>
      <c r="D5" s="47"/>
      <c r="E5" s="47"/>
      <c r="F5" s="54"/>
      <c r="G5" s="54"/>
      <c r="H5" s="50"/>
      <c r="I5" s="52"/>
      <c r="J5" s="53"/>
    </row>
    <row r="6" customFormat="false" ht="16.5" hidden="false" customHeight="false" outlineLevel="0" collapsed="false">
      <c r="B6" s="47"/>
      <c r="C6" s="47"/>
      <c r="D6" s="47"/>
      <c r="E6" s="47"/>
      <c r="F6" s="51"/>
      <c r="G6" s="51"/>
      <c r="H6" s="50"/>
      <c r="I6" s="52"/>
      <c r="J6" s="53"/>
    </row>
    <row r="7" customFormat="false" ht="21.75" hidden="false" customHeight="true" outlineLevel="0" collapsed="false">
      <c r="B7" s="47"/>
      <c r="C7" s="47"/>
      <c r="D7" s="47"/>
      <c r="E7" s="55"/>
      <c r="F7" s="49"/>
      <c r="G7" s="50"/>
      <c r="H7" s="50"/>
      <c r="I7" s="52"/>
      <c r="J7" s="53"/>
    </row>
    <row r="8" customFormat="false" ht="21.75" hidden="false" customHeight="true" outlineLevel="0" collapsed="false">
      <c r="B8" s="47"/>
      <c r="C8" s="47"/>
      <c r="D8" s="47"/>
      <c r="E8" s="56"/>
      <c r="F8" s="48"/>
      <c r="G8" s="47"/>
      <c r="H8" s="47"/>
      <c r="I8" s="47"/>
    </row>
    <row r="9" customFormat="false" ht="67.5" hidden="true" customHeight="true" outlineLevel="0" collapsed="false">
      <c r="B9" s="57"/>
      <c r="C9" s="57" t="s">
        <v>37</v>
      </c>
      <c r="D9" s="57" t="s">
        <v>38</v>
      </c>
      <c r="E9" s="55" t="s">
        <v>39</v>
      </c>
      <c r="F9" s="48" t="s">
        <v>40</v>
      </c>
      <c r="G9" s="57" t="s">
        <v>41</v>
      </c>
      <c r="H9" s="57" t="s">
        <v>42</v>
      </c>
      <c r="I9" s="57" t="s">
        <v>43</v>
      </c>
      <c r="J9" s="58"/>
    </row>
    <row r="10" customFormat="false" ht="176.25" hidden="false" customHeight="true" outlineLevel="0" collapsed="false">
      <c r="B10" s="234" t="s">
        <v>44</v>
      </c>
      <c r="C10" s="235" t="s">
        <v>45</v>
      </c>
      <c r="D10" s="235" t="s">
        <v>38</v>
      </c>
      <c r="E10" s="236" t="s">
        <v>46</v>
      </c>
      <c r="F10" s="235" t="s">
        <v>47</v>
      </c>
      <c r="G10" s="237" t="s">
        <v>48</v>
      </c>
      <c r="H10" s="237" t="s">
        <v>49</v>
      </c>
      <c r="I10" s="238" t="s">
        <v>50</v>
      </c>
      <c r="J10" s="239" t="s">
        <v>51</v>
      </c>
      <c r="K10" s="65" t="s">
        <v>52</v>
      </c>
      <c r="L10" s="65"/>
      <c r="M10" s="65"/>
      <c r="N10" s="66" t="s">
        <v>53</v>
      </c>
      <c r="O10" s="67" t="s">
        <v>3</v>
      </c>
      <c r="P10" s="68" t="s">
        <v>3</v>
      </c>
      <c r="Q10" s="69" t="s">
        <v>3</v>
      </c>
      <c r="R10" s="70" t="s">
        <v>54</v>
      </c>
      <c r="S10" s="71" t="s">
        <v>55</v>
      </c>
      <c r="T10" s="71"/>
      <c r="U10" s="71" t="s">
        <v>56</v>
      </c>
      <c r="V10" s="71"/>
      <c r="W10" s="72" t="s">
        <v>57</v>
      </c>
      <c r="X10" s="72"/>
      <c r="Y10" s="73" t="s">
        <v>58</v>
      </c>
      <c r="Z10" s="73"/>
      <c r="AA10" s="73" t="s">
        <v>59</v>
      </c>
      <c r="AB10" s="73"/>
      <c r="AC10" s="74" t="s">
        <v>60</v>
      </c>
      <c r="AD10" s="74"/>
      <c r="AE10" s="75" t="s">
        <v>61</v>
      </c>
      <c r="AF10" s="75"/>
      <c r="AG10" s="75" t="s">
        <v>61</v>
      </c>
      <c r="AH10" s="75"/>
      <c r="AI10" s="76"/>
      <c r="AN10" s="77" t="s">
        <v>54</v>
      </c>
    </row>
    <row r="11" customFormat="false" ht="16.5" hidden="false" customHeight="false" outlineLevel="0" collapsed="false">
      <c r="B11" s="234"/>
      <c r="C11" s="235"/>
      <c r="D11" s="235"/>
      <c r="E11" s="236"/>
      <c r="F11" s="235"/>
      <c r="G11" s="237"/>
      <c r="H11" s="237"/>
      <c r="I11" s="238"/>
      <c r="J11" s="239"/>
      <c r="K11" s="78" t="s">
        <v>62</v>
      </c>
      <c r="L11" s="78"/>
      <c r="M11" s="78"/>
      <c r="N11" s="66"/>
      <c r="O11" s="67"/>
      <c r="P11" s="68"/>
      <c r="Q11" s="69"/>
      <c r="R11" s="70"/>
      <c r="S11" s="79" t="s">
        <v>63</v>
      </c>
      <c r="T11" s="79"/>
      <c r="U11" s="79" t="s">
        <v>63</v>
      </c>
      <c r="V11" s="79"/>
      <c r="W11" s="80" t="s">
        <v>5</v>
      </c>
      <c r="X11" s="80"/>
      <c r="Y11" s="80" t="s">
        <v>5</v>
      </c>
      <c r="Z11" s="80"/>
      <c r="AA11" s="80" t="s">
        <v>5</v>
      </c>
      <c r="AB11" s="80"/>
      <c r="AC11" s="81" t="s">
        <v>64</v>
      </c>
      <c r="AD11" s="81"/>
      <c r="AE11" s="82" t="s">
        <v>64</v>
      </c>
      <c r="AF11" s="82"/>
      <c r="AG11" s="83" t="s">
        <v>64</v>
      </c>
      <c r="AH11" s="83"/>
      <c r="AI11" s="76"/>
      <c r="AN11" s="77"/>
    </row>
    <row r="12" customFormat="false" ht="17.25" hidden="false" customHeight="false" outlineLevel="0" collapsed="false">
      <c r="B12" s="234"/>
      <c r="C12" s="235"/>
      <c r="D12" s="235"/>
      <c r="E12" s="236"/>
      <c r="F12" s="235"/>
      <c r="G12" s="237"/>
      <c r="H12" s="237"/>
      <c r="I12" s="238"/>
      <c r="J12" s="239"/>
      <c r="K12" s="78"/>
      <c r="L12" s="78"/>
      <c r="M12" s="78"/>
      <c r="N12" s="66"/>
      <c r="O12" s="67"/>
      <c r="P12" s="68"/>
      <c r="Q12" s="69"/>
      <c r="R12" s="70"/>
      <c r="S12" s="79"/>
      <c r="T12" s="79"/>
      <c r="U12" s="79"/>
      <c r="V12" s="79"/>
      <c r="W12" s="80"/>
      <c r="X12" s="80"/>
      <c r="Y12" s="80"/>
      <c r="Z12" s="80"/>
      <c r="AA12" s="80"/>
      <c r="AB12" s="80"/>
      <c r="AC12" s="81"/>
      <c r="AD12" s="81"/>
      <c r="AE12" s="82"/>
      <c r="AF12" s="82"/>
      <c r="AG12" s="83"/>
      <c r="AH12" s="83"/>
      <c r="AI12" s="76"/>
      <c r="AN12" s="77"/>
    </row>
    <row r="13" customFormat="false" ht="17.25" hidden="false" customHeight="false" outlineLevel="0" collapsed="false">
      <c r="B13" s="234"/>
      <c r="C13" s="235"/>
      <c r="D13" s="235"/>
      <c r="E13" s="236"/>
      <c r="F13" s="235"/>
      <c r="G13" s="237"/>
      <c r="H13" s="237"/>
      <c r="I13" s="238"/>
      <c r="J13" s="239"/>
      <c r="K13" s="84" t="s">
        <v>65</v>
      </c>
      <c r="L13" s="85" t="s">
        <v>66</v>
      </c>
      <c r="M13" s="86" t="s">
        <v>67</v>
      </c>
      <c r="N13" s="87" t="s">
        <v>68</v>
      </c>
      <c r="O13" s="88" t="s">
        <v>69</v>
      </c>
      <c r="P13" s="88" t="s">
        <v>70</v>
      </c>
      <c r="Q13" s="88" t="s">
        <v>71</v>
      </c>
      <c r="R13" s="89" t="n">
        <v>0.5</v>
      </c>
      <c r="S13" s="92" t="s">
        <v>72</v>
      </c>
      <c r="T13" s="240" t="s">
        <v>73</v>
      </c>
      <c r="U13" s="241" t="s">
        <v>72</v>
      </c>
      <c r="V13" s="96" t="s">
        <v>73</v>
      </c>
      <c r="W13" s="94" t="s">
        <v>72</v>
      </c>
      <c r="X13" s="95" t="s">
        <v>73</v>
      </c>
      <c r="Y13" s="94" t="s">
        <v>72</v>
      </c>
      <c r="Z13" s="96" t="s">
        <v>73</v>
      </c>
      <c r="AA13" s="94" t="s">
        <v>72</v>
      </c>
      <c r="AB13" s="96" t="s">
        <v>73</v>
      </c>
      <c r="AC13" s="92" t="s">
        <v>72</v>
      </c>
      <c r="AD13" s="93" t="s">
        <v>73</v>
      </c>
      <c r="AE13" s="241" t="s">
        <v>72</v>
      </c>
      <c r="AF13" s="96" t="s">
        <v>73</v>
      </c>
      <c r="AG13" s="97" t="s">
        <v>72</v>
      </c>
      <c r="AH13" s="98" t="s">
        <v>73</v>
      </c>
      <c r="AI13" s="76"/>
      <c r="AN13" s="99" t="n">
        <v>1</v>
      </c>
    </row>
    <row r="14" s="100" customFormat="true" ht="18" hidden="false" customHeight="false" outlineLevel="0" collapsed="false">
      <c r="B14" s="101" t="e">
        <f aca="false">RANK(J14,$J$14:$J$53,0)</f>
        <v>#REF!</v>
      </c>
      <c r="C14" s="255" t="s">
        <v>74</v>
      </c>
      <c r="D14" s="255"/>
      <c r="E14" s="257" t="s">
        <v>349</v>
      </c>
      <c r="F14" s="257" t="n">
        <v>2003</v>
      </c>
      <c r="G14" s="255" t="s">
        <v>350</v>
      </c>
      <c r="H14" s="255" t="s">
        <v>351</v>
      </c>
      <c r="I14" s="248" t="n">
        <f aca="false">MIN(360,SUM(O14+P14+Q14+N14))</f>
        <v>140</v>
      </c>
      <c r="J14" s="105" t="n">
        <f aca="false">SUM(R14:AH14)</f>
        <v>230</v>
      </c>
      <c r="K14" s="106" t="n">
        <f aca="false">COUNTIF(S14:AH14,$K$13)</f>
        <v>1</v>
      </c>
      <c r="L14" s="107" t="n">
        <f aca="false">COUNTIF(S14:AH14,$L$13)</f>
        <v>0</v>
      </c>
      <c r="M14" s="108" t="n">
        <f aca="false">COUNTIF(S14:AH14,$M$13)</f>
        <v>2</v>
      </c>
      <c r="N14" s="109"/>
      <c r="O14" s="110" t="n">
        <f aca="false">LARGE(S14:AH14,1)</f>
        <v>60</v>
      </c>
      <c r="P14" s="111" t="n">
        <f aca="false">LARGE(S14:AH14,2)</f>
        <v>40</v>
      </c>
      <c r="Q14" s="112" t="n">
        <f aca="false">LARGE(S14:AH14,3)</f>
        <v>40</v>
      </c>
      <c r="R14" s="113" t="n">
        <f aca="false">AN14*50/100</f>
        <v>90</v>
      </c>
      <c r="S14" s="116"/>
      <c r="T14" s="119" t="n">
        <f aca="false">IF(S14="Oro",120,IF(S14="Plata",80,IF(S14="Bronce",60,IF(S14="Quinto",20,IF(S14="Septimo",10,0)))))</f>
        <v>0</v>
      </c>
      <c r="U14" s="120"/>
      <c r="V14" s="118" t="n">
        <f aca="false">IF(U14="Oro",120,IF(U14="Plata",80,IF(U14="Bronce",60,IF(U14="Quinto",20,IF(U14="Septimo",10,0)))))</f>
        <v>0</v>
      </c>
      <c r="W14" s="114" t="s">
        <v>67</v>
      </c>
      <c r="X14" s="118" t="n">
        <f aca="false">IF(W14="Oro",90,IF(W14="Plata",60,IF(W14="Bronce",40,IF(W14="Quinto",15,IF(W14="Septimo",5,0)))))</f>
        <v>40</v>
      </c>
      <c r="Y14" s="116" t="s">
        <v>67</v>
      </c>
      <c r="Z14" s="119" t="n">
        <f aca="false">IF(Y14="Oro",90,IF(Y14="Plata",60,IF(Y14="Bronce",40,IF(Y14="Quinto",15,IF(Y14="Septimo",5,0)))))</f>
        <v>40</v>
      </c>
      <c r="AA14" s="120"/>
      <c r="AB14" s="118" t="n">
        <f aca="false">IF(AA14="Oro",90,IF(AA14="Plata",60,IF(AA14="Bronce",40,IF(AA14="Quinto",15,IF(AA14="Septimo",5,0)))))</f>
        <v>0</v>
      </c>
      <c r="AC14" s="114" t="s">
        <v>65</v>
      </c>
      <c r="AD14" s="115" t="n">
        <f aca="false">IF(AC14="Oro",60,IF(AC14="Plata",40,IF(AC14="Bronce",20,IF(AC14="Quinto",10,IF(AC14="Septimo",0,0)))))</f>
        <v>60</v>
      </c>
      <c r="AE14" s="116"/>
      <c r="AF14" s="140" t="n">
        <f aca="false">IF(AE14="Oro",60,IF(AE14="Plata",40,IF(AE14="Bronce",20,IF(AE14="Quinto",10,IF(AE14="Septimo",0,0)))))</f>
        <v>0</v>
      </c>
      <c r="AG14" s="141"/>
      <c r="AH14" s="136" t="n">
        <f aca="false">IF(AG14="Oro",60,IF(AG14="Plata",40,IF(AG14="Bronce",20,IF(AG14="Quinto",10,IF(AG14="Septimo",0,0)))))</f>
        <v>0</v>
      </c>
      <c r="AI14" s="121"/>
      <c r="AN14" s="142" t="n">
        <f aca="false">SUMIFS('2022'!H:H,'2022'!A:A,"-52 kg",'2022'!D:D,'-52 kg'!G14,'2022'!E:E,'-52 kg'!H14)</f>
        <v>180</v>
      </c>
    </row>
    <row r="15" s="100" customFormat="true" ht="18" hidden="false" customHeight="false" outlineLevel="0" collapsed="false">
      <c r="B15" s="123" t="e">
        <f aca="false">RANK(J15,$J$14:$J$53,0)</f>
        <v>#REF!</v>
      </c>
      <c r="C15" s="124" t="s">
        <v>163</v>
      </c>
      <c r="D15" s="124"/>
      <c r="E15" s="249" t="s">
        <v>352</v>
      </c>
      <c r="F15" s="143" t="n">
        <v>2000</v>
      </c>
      <c r="G15" s="124" t="s">
        <v>353</v>
      </c>
      <c r="H15" s="124" t="s">
        <v>354</v>
      </c>
      <c r="I15" s="125" t="n">
        <f aca="false">MIN(360,SUM(O15+P15+Q15+N15))</f>
        <v>130</v>
      </c>
      <c r="J15" s="126" t="n">
        <f aca="false">SUM(R15:AH15)</f>
        <v>130</v>
      </c>
      <c r="K15" s="127" t="n">
        <f aca="false">COUNTIF(S15:AH15,$K$13)</f>
        <v>1</v>
      </c>
      <c r="L15" s="128" t="n">
        <f aca="false">COUNTIF(S15:AH15,$L$13)</f>
        <v>1</v>
      </c>
      <c r="M15" s="129" t="n">
        <f aca="false">COUNTIF(S15:AH15,$M$13)</f>
        <v>0</v>
      </c>
      <c r="N15" s="130"/>
      <c r="O15" s="131" t="n">
        <f aca="false">LARGE(S15:AH15,1)</f>
        <v>90</v>
      </c>
      <c r="P15" s="132" t="n">
        <f aca="false">LARGE(S15:AH15,2)</f>
        <v>40</v>
      </c>
      <c r="Q15" s="133" t="n">
        <f aca="false">LARGE(S15:AH15,3)</f>
        <v>0</v>
      </c>
      <c r="R15" s="134" t="n">
        <f aca="false">AN15*50/100</f>
        <v>0</v>
      </c>
      <c r="S15" s="137"/>
      <c r="T15" s="140" t="n">
        <f aca="false">IF(S15="Oro",120,IF(S15="Plata",80,IF(S15="Bronce",60,IF(S15="Quinto",20,IF(S15="Septimo",10,0)))))</f>
        <v>0</v>
      </c>
      <c r="U15" s="141"/>
      <c r="V15" s="139" t="n">
        <f aca="false">IF(U15="Oro",120,IF(U15="Plata",80,IF(U15="Bronce",60,IF(U15="Quinto",20,IF(U15="Septimo",10,0)))))</f>
        <v>0</v>
      </c>
      <c r="W15" s="135"/>
      <c r="X15" s="139" t="n">
        <f aca="false">IF(W15="Oro",90,IF(W15="Plata",60,IF(W15="Bronce",40,IF(W15="Quinto",15,IF(W15="Septimo",5,0)))))</f>
        <v>0</v>
      </c>
      <c r="Y15" s="137" t="s">
        <v>65</v>
      </c>
      <c r="Z15" s="140" t="n">
        <f aca="false">IF(Y15="Oro",90,IF(Y15="Plata",60,IF(Y15="Bronce",40,IF(Y15="Quinto",15,IF(Y15="Septimo",5,0)))))</f>
        <v>90</v>
      </c>
      <c r="AA15" s="141"/>
      <c r="AB15" s="139" t="n">
        <f aca="false">IF(AA15="Oro",90,IF(AA15="Plata",60,IF(AA15="Bronce",40,IF(AA15="Quinto",15,IF(AA15="Septimo",5,0)))))</f>
        <v>0</v>
      </c>
      <c r="AC15" s="135" t="s">
        <v>66</v>
      </c>
      <c r="AD15" s="136" t="n">
        <f aca="false">IF(AC15="Oro",60,IF(AC15="Plata",40,IF(AC15="Bronce",20,IF(AC15="Quinto",10,IF(AC15="Septimo",0,0)))))</f>
        <v>40</v>
      </c>
      <c r="AE15" s="137"/>
      <c r="AF15" s="140" t="n">
        <f aca="false">IF(AE15="Oro",60,IF(AE15="Plata",40,IF(AE15="Bronce",20,IF(AE15="Quinto",10,IF(AE15="Septimo",0,0)))))</f>
        <v>0</v>
      </c>
      <c r="AG15" s="141"/>
      <c r="AH15" s="136" t="n">
        <f aca="false">IF(AG15="Oro",60,IF(AG15="Plata",40,IF(AG15="Bronce",20,IF(AG15="Quinto",10,IF(AG15="Septimo",0,0)))))</f>
        <v>0</v>
      </c>
      <c r="AI15" s="121"/>
      <c r="AN15" s="142" t="n">
        <f aca="false">SUMIFS('2022'!H:H,'2022'!A:A,"-52 kg",'2022'!D:D,'-52 kg'!G15,'2022'!E:E,'-52 kg'!H15)</f>
        <v>0</v>
      </c>
    </row>
    <row r="16" s="100" customFormat="true" ht="18" hidden="false" customHeight="false" outlineLevel="0" collapsed="false">
      <c r="B16" s="123" t="e">
        <f aca="false">RANK(J16,$J$14:$J$53,0)</f>
        <v>#REF!</v>
      </c>
      <c r="C16" s="124" t="s">
        <v>83</v>
      </c>
      <c r="D16" s="124"/>
      <c r="E16" s="249" t="s">
        <v>355</v>
      </c>
      <c r="F16" s="143" t="n">
        <v>2002</v>
      </c>
      <c r="G16" s="124" t="s">
        <v>356</v>
      </c>
      <c r="H16" s="124" t="s">
        <v>357</v>
      </c>
      <c r="I16" s="125" t="n">
        <f aca="false">MIN(360,SUM(O16+P16+Q16+N16))</f>
        <v>90</v>
      </c>
      <c r="J16" s="126" t="n">
        <f aca="false">SUM(R16:AH16)</f>
        <v>90</v>
      </c>
      <c r="K16" s="127" t="n">
        <f aca="false">COUNTIF(S16:AH16,$K$13)</f>
        <v>1</v>
      </c>
      <c r="L16" s="128" t="n">
        <f aca="false">COUNTIF(S16:AH16,$L$13)</f>
        <v>0</v>
      </c>
      <c r="M16" s="129" t="n">
        <f aca="false">COUNTIF(S16:AH16,$M$13)</f>
        <v>0</v>
      </c>
      <c r="N16" s="130"/>
      <c r="O16" s="131" t="n">
        <f aca="false">LARGE(S16:AH16,1)</f>
        <v>90</v>
      </c>
      <c r="P16" s="132" t="n">
        <f aca="false">LARGE(S16:AH16,2)</f>
        <v>0</v>
      </c>
      <c r="Q16" s="133" t="n">
        <f aca="false">LARGE(S16:AH16,3)</f>
        <v>0</v>
      </c>
      <c r="R16" s="134" t="n">
        <f aca="false">AN16*50/100</f>
        <v>0</v>
      </c>
      <c r="S16" s="137"/>
      <c r="T16" s="140" t="n">
        <f aca="false">IF(S16="Oro",120,IF(S16="Plata",80,IF(S16="Bronce",60,IF(S16="Quinto",20,IF(S16="Septimo",10,0)))))</f>
        <v>0</v>
      </c>
      <c r="U16" s="141"/>
      <c r="V16" s="139" t="n">
        <f aca="false">IF(U16="Oro",120,IF(U16="Plata",80,IF(U16="Bronce",60,IF(U16="Quinto",20,IF(U16="Septimo",10,0)))))</f>
        <v>0</v>
      </c>
      <c r="W16" s="135" t="s">
        <v>65</v>
      </c>
      <c r="X16" s="139" t="n">
        <f aca="false">IF(W16="Oro",90,IF(W16="Plata",60,IF(W16="Bronce",40,IF(W16="Quinto",15,IF(W16="Septimo",5,0)))))</f>
        <v>90</v>
      </c>
      <c r="Y16" s="137"/>
      <c r="Z16" s="140" t="n">
        <f aca="false">IF(Y16="Oro",90,IF(Y16="Plata",60,IF(Y16="Bronce",40,IF(Y16="Quinto",15,IF(Y16="Septimo",5,0)))))</f>
        <v>0</v>
      </c>
      <c r="AA16" s="141"/>
      <c r="AB16" s="139" t="n">
        <f aca="false">IF(AA16="Oro",90,IF(AA16="Plata",60,IF(AA16="Bronce",40,IF(AA16="Quinto",15,IF(AA16="Septimo",5,0)))))</f>
        <v>0</v>
      </c>
      <c r="AC16" s="135"/>
      <c r="AD16" s="136" t="n">
        <f aca="false">IF(AC16="Oro",60,IF(AC16="Plata",40,IF(AC16="Bronce",20,IF(AC16="Quinto",10,IF(AC16="Septimo",0,0)))))</f>
        <v>0</v>
      </c>
      <c r="AE16" s="137"/>
      <c r="AF16" s="140" t="n">
        <f aca="false">IF(AE16="Oro",60,IF(AE16="Plata",40,IF(AE16="Bronce",20,IF(AE16="Quinto",10,IF(AE16="Septimo",0,0)))))</f>
        <v>0</v>
      </c>
      <c r="AG16" s="141"/>
      <c r="AH16" s="136" t="n">
        <f aca="false">IF(AG16="Oro",60,IF(AG16="Plata",40,IF(AG16="Bronce",20,IF(AG16="Quinto",10,IF(AG16="Septimo",0,0)))))</f>
        <v>0</v>
      </c>
      <c r="AI16" s="121"/>
      <c r="AN16" s="142" t="n">
        <f aca="false">SUMIFS('2022'!H:H,'2022'!A:A,"-52 kg",'2022'!D:D,'-52 kg'!G20,'2022'!E:E,'-52 kg'!H20)</f>
        <v>0</v>
      </c>
    </row>
    <row r="17" s="100" customFormat="true" ht="18" hidden="false" customHeight="false" outlineLevel="0" collapsed="false">
      <c r="B17" s="123" t="e">
        <f aca="false">RANK(J17,$J$14:$J$53,0)</f>
        <v>#REF!</v>
      </c>
      <c r="C17" s="124" t="s">
        <v>89</v>
      </c>
      <c r="D17" s="124"/>
      <c r="E17" s="249" t="n">
        <v>23029825</v>
      </c>
      <c r="F17" s="143" t="n">
        <v>2001</v>
      </c>
      <c r="G17" s="124" t="s">
        <v>358</v>
      </c>
      <c r="H17" s="124" t="s">
        <v>359</v>
      </c>
      <c r="I17" s="125" t="n">
        <f aca="false">MIN(360,SUM(O17+P17+Q17+N17))</f>
        <v>60</v>
      </c>
      <c r="J17" s="126" t="n">
        <f aca="false">SUM(R17:AH17)</f>
        <v>80</v>
      </c>
      <c r="K17" s="127" t="n">
        <f aca="false">COUNTIF(S17:AH17,$K$13)</f>
        <v>0</v>
      </c>
      <c r="L17" s="128" t="n">
        <f aca="false">COUNTIF(S17:AH17,$L$13)</f>
        <v>1</v>
      </c>
      <c r="M17" s="129" t="n">
        <f aca="false">COUNTIF(S17:AH17,$M$13)</f>
        <v>0</v>
      </c>
      <c r="N17" s="130"/>
      <c r="O17" s="131" t="n">
        <f aca="false">LARGE(S17:AH17,1)</f>
        <v>60</v>
      </c>
      <c r="P17" s="132" t="n">
        <f aca="false">LARGE(S17:AH17,2)</f>
        <v>0</v>
      </c>
      <c r="Q17" s="133" t="n">
        <f aca="false">LARGE(S17:AH17,3)</f>
        <v>0</v>
      </c>
      <c r="R17" s="134" t="n">
        <f aca="false">AN17*50/100</f>
        <v>20</v>
      </c>
      <c r="S17" s="137"/>
      <c r="T17" s="140" t="n">
        <f aca="false">IF(S17="Oro",120,IF(S17="Plata",80,IF(S17="Bronce",60,IF(S17="Quinto",20,IF(S17="Septimo",10,0)))))</f>
        <v>0</v>
      </c>
      <c r="U17" s="141"/>
      <c r="V17" s="139" t="n">
        <f aca="false">IF(U17="Oro",120,IF(U17="Plata",80,IF(U17="Bronce",60,IF(U17="Quinto",20,IF(U17="Septimo",10,0)))))</f>
        <v>0</v>
      </c>
      <c r="W17" s="135" t="s">
        <v>66</v>
      </c>
      <c r="X17" s="139" t="n">
        <f aca="false">IF(W17="Oro",90,IF(W17="Plata",60,IF(W17="Bronce",40,IF(W17="Quinto",15,IF(W17="Septimo",5,0)))))</f>
        <v>60</v>
      </c>
      <c r="Y17" s="137"/>
      <c r="Z17" s="140" t="n">
        <f aca="false">IF(Y17="Oro",90,IF(Y17="Plata",60,IF(Y17="Bronce",40,IF(Y17="Quinto",15,IF(Y17="Septimo",5,0)))))</f>
        <v>0</v>
      </c>
      <c r="AA17" s="141"/>
      <c r="AB17" s="139" t="n">
        <f aca="false">IF(AA17="Oro",90,IF(AA17="Plata",60,IF(AA17="Bronce",40,IF(AA17="Quinto",15,IF(AA17="Septimo",5,0)))))</f>
        <v>0</v>
      </c>
      <c r="AC17" s="135"/>
      <c r="AD17" s="136" t="n">
        <f aca="false">IF(AC17="Oro",60,IF(AC17="Plata",40,IF(AC17="Bronce",20,IF(AC17="Quinto",10,IF(AC17="Septimo",0,0)))))</f>
        <v>0</v>
      </c>
      <c r="AE17" s="137"/>
      <c r="AF17" s="140" t="n">
        <f aca="false">IF(AE17="Oro",60,IF(AE17="Plata",40,IF(AE17="Bronce",20,IF(AE17="Quinto",10,IF(AE17="Septimo",0,0)))))</f>
        <v>0</v>
      </c>
      <c r="AG17" s="141"/>
      <c r="AH17" s="136" t="n">
        <f aca="false">IF(AG17="Oro",60,IF(AG17="Plata",40,IF(AG17="Bronce",20,IF(AG17="Quinto",10,IF(AG17="Septimo",0,0)))))</f>
        <v>0</v>
      </c>
      <c r="AI17" s="121"/>
      <c r="AN17" s="142" t="n">
        <f aca="false">SUMIFS('2022'!H:H,'2022'!A:A,"-52 kg",'2022'!D:D,'-52 kg'!G17,'2022'!E:E,'-52 kg'!H17)</f>
        <v>40</v>
      </c>
    </row>
    <row r="18" s="100" customFormat="true" ht="18" hidden="false" customHeight="false" outlineLevel="0" collapsed="false">
      <c r="B18" s="123" t="e">
        <f aca="false">RANK(J18,$J$14:$J$53,0)</f>
        <v>#REF!</v>
      </c>
      <c r="C18" s="124" t="s">
        <v>78</v>
      </c>
      <c r="D18" s="124"/>
      <c r="E18" s="249" t="s">
        <v>360</v>
      </c>
      <c r="F18" s="143" t="n">
        <v>1993</v>
      </c>
      <c r="G18" s="124" t="s">
        <v>361</v>
      </c>
      <c r="H18" s="124" t="s">
        <v>362</v>
      </c>
      <c r="I18" s="125" t="n">
        <f aca="false">MIN(360,SUM(O18+P18+Q18+N18))</f>
        <v>40</v>
      </c>
      <c r="J18" s="126" t="n">
        <f aca="false">SUM(R18:AH18)</f>
        <v>40</v>
      </c>
      <c r="K18" s="127" t="n">
        <f aca="false">COUNTIF(S18:AH18,$K$13)</f>
        <v>0</v>
      </c>
      <c r="L18" s="128" t="n">
        <f aca="false">COUNTIF(S18:AH18,$L$13)</f>
        <v>0</v>
      </c>
      <c r="M18" s="129" t="n">
        <f aca="false">COUNTIF(S18:AH18,$M$13)</f>
        <v>1</v>
      </c>
      <c r="N18" s="130"/>
      <c r="O18" s="131" t="n">
        <f aca="false">LARGE(S18:AH18,1)</f>
        <v>40</v>
      </c>
      <c r="P18" s="132" t="n">
        <f aca="false">LARGE(S18:AH18,2)</f>
        <v>0</v>
      </c>
      <c r="Q18" s="133" t="n">
        <f aca="false">LARGE(S18:AH18,3)</f>
        <v>0</v>
      </c>
      <c r="R18" s="134" t="n">
        <f aca="false">AN18*50/100</f>
        <v>0</v>
      </c>
      <c r="S18" s="137"/>
      <c r="T18" s="140" t="n">
        <f aca="false">IF(S18="Oro",120,IF(S18="Plata",80,IF(S18="Bronce",60,IF(S18="Quinto",20,IF(S18="Septimo",10,0)))))</f>
        <v>0</v>
      </c>
      <c r="U18" s="141"/>
      <c r="V18" s="139" t="n">
        <f aca="false">IF(U18="Oro",120,IF(U18="Plata",80,IF(U18="Bronce",60,IF(U18="Quinto",20,IF(U18="Septimo",10,0)))))</f>
        <v>0</v>
      </c>
      <c r="W18" s="135"/>
      <c r="X18" s="139" t="n">
        <f aca="false">IF(W18="Oro",90,IF(W18="Plata",60,IF(W18="Bronce",40,IF(W18="Quinto",15,IF(W18="Septimo",5,0)))))</f>
        <v>0</v>
      </c>
      <c r="Y18" s="137" t="s">
        <v>67</v>
      </c>
      <c r="Z18" s="140" t="n">
        <f aca="false">IF(Y18="Oro",90,IF(Y18="Plata",60,IF(Y18="Bronce",40,IF(Y18="Quinto",15,IF(Y18="Septimo",5,0)))))</f>
        <v>40</v>
      </c>
      <c r="AA18" s="141"/>
      <c r="AB18" s="139" t="n">
        <f aca="false">IF(AA18="Oro",90,IF(AA18="Plata",60,IF(AA18="Bronce",40,IF(AA18="Quinto",15,IF(AA18="Septimo",5,0)))))</f>
        <v>0</v>
      </c>
      <c r="AC18" s="135"/>
      <c r="AD18" s="136" t="n">
        <f aca="false">IF(AC18="Oro",60,IF(AC18="Plata",40,IF(AC18="Bronce",20,IF(AC18="Quinto",10,IF(AC18="Septimo",0,0)))))</f>
        <v>0</v>
      </c>
      <c r="AE18" s="137"/>
      <c r="AF18" s="140" t="n">
        <f aca="false">IF(AE18="Oro",60,IF(AE18="Plata",40,IF(AE18="Bronce",20,IF(AE18="Quinto",10,IF(AE18="Septimo",0,0)))))</f>
        <v>0</v>
      </c>
      <c r="AG18" s="141"/>
      <c r="AH18" s="136" t="n">
        <f aca="false">IF(AG18="Oro",60,IF(AG18="Plata",40,IF(AG18="Bronce",20,IF(AG18="Quinto",10,IF(AG18="Septimo",0,0)))))</f>
        <v>0</v>
      </c>
      <c r="AI18" s="121"/>
      <c r="AN18" s="142" t="n">
        <f aca="false">SUMIFS('2022'!H:H,'2022'!A:A,"-52 kg",'2022'!D:D,'-52 kg'!G18,'2022'!E:E,'-52 kg'!H18)</f>
        <v>0</v>
      </c>
    </row>
    <row r="19" s="100" customFormat="true" ht="18" hidden="false" customHeight="false" outlineLevel="0" collapsed="false">
      <c r="B19" s="123" t="e">
        <f aca="false">RANK(J19,$J$14:$J$53,0)</f>
        <v>#REF!</v>
      </c>
      <c r="C19" s="124" t="s">
        <v>83</v>
      </c>
      <c r="D19" s="124"/>
      <c r="E19" s="249" t="s">
        <v>363</v>
      </c>
      <c r="F19" s="143" t="n">
        <v>2004</v>
      </c>
      <c r="G19" s="124" t="s">
        <v>210</v>
      </c>
      <c r="H19" s="124" t="s">
        <v>364</v>
      </c>
      <c r="I19" s="125" t="n">
        <f aca="false">MIN(360,SUM(O19+P19+Q19+N19))</f>
        <v>40</v>
      </c>
      <c r="J19" s="126" t="n">
        <f aca="false">SUM(R19:AH19)</f>
        <v>40</v>
      </c>
      <c r="K19" s="127" t="n">
        <f aca="false">COUNTIF(S19:AH19,$K$13)</f>
        <v>0</v>
      </c>
      <c r="L19" s="128" t="n">
        <f aca="false">COUNTIF(S19:AH19,$L$13)</f>
        <v>0</v>
      </c>
      <c r="M19" s="129" t="n">
        <f aca="false">COUNTIF(S19:AH19,$M$13)</f>
        <v>1</v>
      </c>
      <c r="N19" s="130"/>
      <c r="O19" s="131" t="n">
        <f aca="false">LARGE(S19:AH19,1)</f>
        <v>40</v>
      </c>
      <c r="P19" s="132" t="n">
        <f aca="false">LARGE(S19:AH19,2)</f>
        <v>0</v>
      </c>
      <c r="Q19" s="133" t="n">
        <f aca="false">LARGE(S19:AH19,3)</f>
        <v>0</v>
      </c>
      <c r="R19" s="134" t="n">
        <f aca="false">AN19*50/100</f>
        <v>0</v>
      </c>
      <c r="S19" s="137"/>
      <c r="T19" s="140" t="n">
        <f aca="false">IF(S19="Oro",120,IF(S19="Plata",80,IF(S19="Bronce",60,IF(S19="Quinto",20,IF(S19="Septimo",10,0)))))</f>
        <v>0</v>
      </c>
      <c r="U19" s="141"/>
      <c r="V19" s="139" t="n">
        <f aca="false">IF(U19="Oro",120,IF(U19="Plata",80,IF(U19="Bronce",60,IF(U19="Quinto",20,IF(U19="Septimo",10,0)))))</f>
        <v>0</v>
      </c>
      <c r="W19" s="135" t="s">
        <v>67</v>
      </c>
      <c r="X19" s="139" t="n">
        <f aca="false">IF(W19="Oro",90,IF(W19="Plata",60,IF(W19="Bronce",40,IF(W19="Quinto",15,IF(W19="Septimo",5,0)))))</f>
        <v>40</v>
      </c>
      <c r="Y19" s="137"/>
      <c r="Z19" s="140" t="n">
        <f aca="false">IF(Y19="Oro",90,IF(Y19="Plata",60,IF(Y19="Bronce",40,IF(Y19="Quinto",15,IF(Y19="Septimo",5,0)))))</f>
        <v>0</v>
      </c>
      <c r="AA19" s="141"/>
      <c r="AB19" s="139" t="n">
        <f aca="false">IF(AA19="Oro",90,IF(AA19="Plata",60,IF(AA19="Bronce",40,IF(AA19="Quinto",15,IF(AA19="Septimo",5,0)))))</f>
        <v>0</v>
      </c>
      <c r="AC19" s="135"/>
      <c r="AD19" s="136" t="n">
        <f aca="false">IF(AC19="Oro",60,IF(AC19="Plata",40,IF(AC19="Bronce",20,IF(AC19="Quinto",10,IF(AC19="Septimo",0,0)))))</f>
        <v>0</v>
      </c>
      <c r="AE19" s="137"/>
      <c r="AF19" s="140" t="n">
        <f aca="false">IF(AE19="Oro",60,IF(AE19="Plata",40,IF(AE19="Bronce",20,IF(AE19="Quinto",10,IF(AE19="Septimo",0,0)))))</f>
        <v>0</v>
      </c>
      <c r="AG19" s="141"/>
      <c r="AH19" s="136" t="n">
        <f aca="false">IF(AG19="Oro",60,IF(AG19="Plata",40,IF(AG19="Bronce",20,IF(AG19="Quinto",10,IF(AG19="Septimo",0,0)))))</f>
        <v>0</v>
      </c>
      <c r="AI19" s="121"/>
      <c r="AN19" s="142" t="n">
        <f aca="false">SUMIFS('2022'!H:H,'2022'!A:A,"-52 kg",'2022'!D:D,'-52 kg'!G19,'2022'!E:E,'-52 kg'!H19)</f>
        <v>0</v>
      </c>
    </row>
    <row r="20" s="100" customFormat="true" ht="18" hidden="false" customHeight="false" outlineLevel="0" collapsed="false">
      <c r="B20" s="123" t="e">
        <f aca="false">RANK(J20,$J$14:$J$53,0)</f>
        <v>#REF!</v>
      </c>
      <c r="C20" s="124" t="s">
        <v>96</v>
      </c>
      <c r="D20" s="124"/>
      <c r="E20" s="249" t="s">
        <v>365</v>
      </c>
      <c r="F20" s="143" t="n">
        <v>2001</v>
      </c>
      <c r="G20" s="124" t="s">
        <v>366</v>
      </c>
      <c r="H20" s="124" t="s">
        <v>367</v>
      </c>
      <c r="I20" s="125" t="n">
        <f aca="false">MIN(360,SUM(O20+P20+Q20+N20))</f>
        <v>20</v>
      </c>
      <c r="J20" s="126" t="e">
        <f aca="false">SUM(R20:AH20)</f>
        <v>#REF!</v>
      </c>
      <c r="K20" s="127" t="n">
        <f aca="false">COUNTIF(S20:AH20,$K$13)</f>
        <v>0</v>
      </c>
      <c r="L20" s="128" t="n">
        <f aca="false">COUNTIF(S20:AH20,$L$13)</f>
        <v>0</v>
      </c>
      <c r="M20" s="129" t="n">
        <f aca="false">COUNTIF(S20:AH20,$M$13)</f>
        <v>1</v>
      </c>
      <c r="N20" s="130"/>
      <c r="O20" s="131" t="n">
        <f aca="false">LARGE(S20:AH20,1)</f>
        <v>20</v>
      </c>
      <c r="P20" s="132" t="n">
        <f aca="false">LARGE(S20:AH20,2)</f>
        <v>0</v>
      </c>
      <c r="Q20" s="133" t="n">
        <f aca="false">LARGE(S20:AH20,3)</f>
        <v>0</v>
      </c>
      <c r="R20" s="134" t="e">
        <f aca="false">AN20*50/100</f>
        <v>#REF!</v>
      </c>
      <c r="S20" s="137"/>
      <c r="T20" s="140" t="n">
        <f aca="false">IF(S20="Oro",120,IF(S20="Plata",80,IF(S20="Bronce",60,IF(S20="Quinto",20,IF(S20="Septimo",10,0)))))</f>
        <v>0</v>
      </c>
      <c r="U20" s="141"/>
      <c r="V20" s="139" t="n">
        <f aca="false">IF(U20="Oro",120,IF(U20="Plata",80,IF(U20="Bronce",60,IF(U20="Quinto",20,IF(U20="Septimo",10,0)))))</f>
        <v>0</v>
      </c>
      <c r="W20" s="135"/>
      <c r="X20" s="139" t="n">
        <f aca="false">IF(W20="Oro",90,IF(W20="Plata",60,IF(W20="Bronce",40,IF(W20="Quinto",15,IF(W20="Septimo",5,0)))))</f>
        <v>0</v>
      </c>
      <c r="Y20" s="137"/>
      <c r="Z20" s="140" t="n">
        <f aca="false">IF(Y20="Oro",90,IF(Y20="Plata",60,IF(Y20="Bronce",40,IF(Y20="Quinto",15,IF(Y20="Septimo",5,0)))))</f>
        <v>0</v>
      </c>
      <c r="AA20" s="141"/>
      <c r="AB20" s="139" t="n">
        <f aca="false">IF(AA20="Oro",90,IF(AA20="Plata",60,IF(AA20="Bronce",40,IF(AA20="Quinto",15,IF(AA20="Septimo",5,0)))))</f>
        <v>0</v>
      </c>
      <c r="AC20" s="135" t="s">
        <v>67</v>
      </c>
      <c r="AD20" s="136" t="n">
        <f aca="false">IF(AC20="Oro",60,IF(AC20="Plata",40,IF(AC20="Bronce",20,IF(AC20="Quinto",10,IF(AC20="Septimo",0,0)))))</f>
        <v>20</v>
      </c>
      <c r="AE20" s="137"/>
      <c r="AF20" s="140" t="n">
        <f aca="false">IF(AE20="Oro",60,IF(AE20="Plata",40,IF(AE20="Bronce",20,IF(AE20="Quinto",10,IF(AE20="Septimo",0,0)))))</f>
        <v>0</v>
      </c>
      <c r="AG20" s="141"/>
      <c r="AH20" s="136" t="n">
        <f aca="false">IF(AG20="Oro",60,IF(AG20="Plata",40,IF(AG20="Bronce",20,IF(AG20="Quinto",10,IF(AG20="Septimo",0,0)))))</f>
        <v>0</v>
      </c>
      <c r="AI20" s="121"/>
      <c r="AN20" s="142" t="e">
        <f aca="false">SUMIFS('2022'!H:H,'2022'!A:A,"-52 kg",'2022'!D:D,#REF!,'2022'!E:E,#REF!)</f>
        <v>#REF!</v>
      </c>
    </row>
    <row r="21" s="100" customFormat="true" ht="18" hidden="false" customHeight="false" outlineLevel="0" collapsed="false">
      <c r="B21" s="123" t="e">
        <f aca="false">RANK(J21,$J$14:$J$53,0)</f>
        <v>#REF!</v>
      </c>
      <c r="C21" s="124" t="s">
        <v>282</v>
      </c>
      <c r="D21" s="124"/>
      <c r="E21" s="249" t="s">
        <v>368</v>
      </c>
      <c r="F21" s="143" t="n">
        <v>1989</v>
      </c>
      <c r="G21" s="124" t="s">
        <v>369</v>
      </c>
      <c r="H21" s="124" t="s">
        <v>370</v>
      </c>
      <c r="I21" s="125" t="n">
        <f aca="false">MIN(360,SUM(O21+P21+Q21+N21))</f>
        <v>15</v>
      </c>
      <c r="J21" s="126" t="n">
        <f aca="false">SUM(R21:AH21)</f>
        <v>15</v>
      </c>
      <c r="K21" s="127" t="n">
        <f aca="false">COUNTIF(S21:AH21,$K$13)</f>
        <v>0</v>
      </c>
      <c r="L21" s="128" t="n">
        <f aca="false">COUNTIF(S21:AH21,$L$13)</f>
        <v>0</v>
      </c>
      <c r="M21" s="129" t="n">
        <f aca="false">COUNTIF(S21:AH21,$M$13)</f>
        <v>0</v>
      </c>
      <c r="N21" s="130"/>
      <c r="O21" s="131" t="n">
        <f aca="false">LARGE(S21:AH21,1)</f>
        <v>15</v>
      </c>
      <c r="P21" s="132" t="n">
        <f aca="false">LARGE(S21:AH21,2)</f>
        <v>0</v>
      </c>
      <c r="Q21" s="133" t="n">
        <f aca="false">LARGE(S21:AH21,3)</f>
        <v>0</v>
      </c>
      <c r="R21" s="134" t="n">
        <f aca="false">AN21*50/100</f>
        <v>0</v>
      </c>
      <c r="S21" s="137"/>
      <c r="T21" s="140" t="n">
        <f aca="false">IF(S21="Oro",120,IF(S21="Plata",80,IF(S21="Bronce",60,IF(S21="Quinto",20,IF(S21="Septimo",10,0)))))</f>
        <v>0</v>
      </c>
      <c r="U21" s="141"/>
      <c r="V21" s="139" t="n">
        <f aca="false">IF(U21="Oro",120,IF(U21="Plata",80,IF(U21="Bronce",60,IF(U21="Quinto",20,IF(U21="Septimo",10,0)))))</f>
        <v>0</v>
      </c>
      <c r="W21" s="135" t="s">
        <v>82</v>
      </c>
      <c r="X21" s="139" t="n">
        <f aca="false">IF(W21="Oro",90,IF(W21="Plata",60,IF(W21="Bronce",40,IF(W21="Quinto",15,IF(W21="Septimo",5,0)))))</f>
        <v>15</v>
      </c>
      <c r="Y21" s="137"/>
      <c r="Z21" s="140" t="n">
        <f aca="false">IF(Y21="Oro",90,IF(Y21="Plata",60,IF(Y21="Bronce",40,IF(Y21="Quinto",15,IF(Y21="Septimo",5,0)))))</f>
        <v>0</v>
      </c>
      <c r="AA21" s="141"/>
      <c r="AB21" s="139" t="n">
        <f aca="false">IF(AA21="Oro",90,IF(AA21="Plata",60,IF(AA21="Bronce",40,IF(AA21="Quinto",15,IF(AA21="Septimo",5,0)))))</f>
        <v>0</v>
      </c>
      <c r="AC21" s="135"/>
      <c r="AD21" s="136" t="n">
        <f aca="false">IF(AC21="Oro",60,IF(AC21="Plata",40,IF(AC21="Bronce",20,IF(AC21="Quinto",10,IF(AC21="Septimo",0,0)))))</f>
        <v>0</v>
      </c>
      <c r="AE21" s="137"/>
      <c r="AF21" s="140" t="n">
        <f aca="false">IF(AE21="Oro",60,IF(AE21="Plata",40,IF(AE21="Bronce",20,IF(AE21="Quinto",10,IF(AE21="Septimo",0,0)))))</f>
        <v>0</v>
      </c>
      <c r="AG21" s="141"/>
      <c r="AH21" s="136" t="n">
        <f aca="false">IF(AG21="Oro",60,IF(AG21="Plata",40,IF(AG21="Bronce",20,IF(AG21="Quinto",10,IF(AG21="Septimo",0,0)))))</f>
        <v>0</v>
      </c>
      <c r="AI21" s="121"/>
      <c r="AN21" s="142" t="n">
        <f aca="false">SUMIFS('2022'!H:H,'2022'!A:A,"-52 kg",'2022'!D:D,'-52 kg'!G21,'2022'!E:E,'-52 kg'!H21)</f>
        <v>0</v>
      </c>
    </row>
    <row r="22" s="100" customFormat="true" ht="18" hidden="false" customHeight="false" outlineLevel="0" collapsed="false">
      <c r="B22" s="123" t="e">
        <f aca="false">RANK(J22,$J$14:$J$53,0)</f>
        <v>#REF!</v>
      </c>
      <c r="C22" s="124"/>
      <c r="D22" s="124"/>
      <c r="E22" s="249"/>
      <c r="F22" s="143"/>
      <c r="G22" s="124"/>
      <c r="H22" s="124"/>
      <c r="I22" s="125" t="n">
        <f aca="false">MIN(360,SUM(O22+P22+Q22+N22))</f>
        <v>0</v>
      </c>
      <c r="J22" s="126" t="n">
        <f aca="false">SUM(R22:AH22)</f>
        <v>0</v>
      </c>
      <c r="K22" s="127" t="n">
        <f aca="false">COUNTIF(S22:AH22,$K$13)</f>
        <v>0</v>
      </c>
      <c r="L22" s="128" t="n">
        <f aca="false">COUNTIF(S22:AH22,$L$13)</f>
        <v>0</v>
      </c>
      <c r="M22" s="129" t="n">
        <f aca="false">COUNTIF(S22:AH22,$M$13)</f>
        <v>0</v>
      </c>
      <c r="N22" s="130"/>
      <c r="O22" s="131" t="n">
        <f aca="false">LARGE(S22:AH22,1)</f>
        <v>0</v>
      </c>
      <c r="P22" s="132" t="n">
        <f aca="false">LARGE(S22:AH22,2)</f>
        <v>0</v>
      </c>
      <c r="Q22" s="133" t="n">
        <f aca="false">LARGE(S22:AH22,3)</f>
        <v>0</v>
      </c>
      <c r="R22" s="134" t="n">
        <f aca="false">AN22*50/100</f>
        <v>0</v>
      </c>
      <c r="S22" s="137"/>
      <c r="T22" s="140" t="n">
        <f aca="false">IF(S22="Oro",120,IF(S22="Plata",80,IF(S22="Bronce",60,IF(S22="Quinto",20,IF(S22="Septimo",10,0)))))</f>
        <v>0</v>
      </c>
      <c r="U22" s="141"/>
      <c r="V22" s="139" t="n">
        <f aca="false">IF(U22="Oro",120,IF(U22="Plata",80,IF(U22="Bronce",60,IF(U22="Quinto",20,IF(U22="Septimo",10,0)))))</f>
        <v>0</v>
      </c>
      <c r="W22" s="135"/>
      <c r="X22" s="139" t="n">
        <f aca="false">IF(W22="Oro",90,IF(W22="Plata",60,IF(W22="Bronce",40,IF(W22="Quinto",15,IF(W22="Septimo",5,0)))))</f>
        <v>0</v>
      </c>
      <c r="Y22" s="137"/>
      <c r="Z22" s="140" t="n">
        <f aca="false">IF(Y22="Oro",90,IF(Y22="Plata",60,IF(Y22="Bronce",40,IF(Y22="Quinto",15,IF(Y22="Septimo",5,0)))))</f>
        <v>0</v>
      </c>
      <c r="AA22" s="141"/>
      <c r="AB22" s="139" t="n">
        <f aca="false">IF(AA22="Oro",90,IF(AA22="Plata",60,IF(AA22="Bronce",40,IF(AA22="Quinto",15,IF(AA22="Septimo",5,0)))))</f>
        <v>0</v>
      </c>
      <c r="AC22" s="135"/>
      <c r="AD22" s="136" t="n">
        <f aca="false">IF(AC22="Oro",60,IF(AC22="Plata",40,IF(AC22="Bronce",20,IF(AC22="Quinto",10,IF(AC22="Septimo",0,0)))))</f>
        <v>0</v>
      </c>
      <c r="AE22" s="137"/>
      <c r="AF22" s="140" t="n">
        <f aca="false">IF(AE22="Oro",60,IF(AE22="Plata",40,IF(AE22="Bronce",20,IF(AE22="Quinto",10,IF(AE22="Septimo",0,0)))))</f>
        <v>0</v>
      </c>
      <c r="AG22" s="141"/>
      <c r="AH22" s="136" t="n">
        <f aca="false">IF(AG22="Oro",60,IF(AG22="Plata",40,IF(AG22="Bronce",20,IF(AG22="Quinto",10,IF(AG22="Septimo",0,0)))))</f>
        <v>0</v>
      </c>
      <c r="AI22" s="121"/>
      <c r="AN22" s="142" t="n">
        <f aca="false">SUMIFS('2022'!H:H,'2022'!A:A,"-52 kg",'2022'!D:D,'-52 kg'!G22,'2022'!E:E,'-52 kg'!H22)</f>
        <v>0</v>
      </c>
    </row>
    <row r="23" s="100" customFormat="true" ht="18" hidden="false" customHeight="false" outlineLevel="0" collapsed="false">
      <c r="B23" s="123" t="e">
        <f aca="false">RANK(J23,$J$14:$J$53,0)</f>
        <v>#REF!</v>
      </c>
      <c r="C23" s="124"/>
      <c r="D23" s="250"/>
      <c r="E23" s="143"/>
      <c r="F23" s="249"/>
      <c r="G23" s="124"/>
      <c r="H23" s="124"/>
      <c r="I23" s="125" t="n">
        <f aca="false">MIN(360,SUM(O23+P23+Q23+N23))</f>
        <v>0</v>
      </c>
      <c r="J23" s="126" t="n">
        <f aca="false">SUM(R23:AH23)</f>
        <v>0</v>
      </c>
      <c r="K23" s="127" t="n">
        <f aca="false">COUNTIF(S23:AH23,$K$13)</f>
        <v>0</v>
      </c>
      <c r="L23" s="128" t="n">
        <f aca="false">COUNTIF(S23:AH23,$L$13)</f>
        <v>0</v>
      </c>
      <c r="M23" s="129" t="n">
        <f aca="false">COUNTIF(S23:AH23,$M$13)</f>
        <v>0</v>
      </c>
      <c r="N23" s="130"/>
      <c r="O23" s="131" t="n">
        <f aca="false">LARGE(S23:AH23,1)</f>
        <v>0</v>
      </c>
      <c r="P23" s="132" t="n">
        <f aca="false">LARGE(S23:AH23,2)</f>
        <v>0</v>
      </c>
      <c r="Q23" s="133" t="n">
        <f aca="false">LARGE(S23:AH23,3)</f>
        <v>0</v>
      </c>
      <c r="R23" s="134" t="n">
        <f aca="false">AN23*50/100</f>
        <v>0</v>
      </c>
      <c r="S23" s="137"/>
      <c r="T23" s="140" t="n">
        <f aca="false">IF(S23="Oro",120,IF(S23="Plata",80,IF(S23="Bronce",60,IF(S23="Quinto",20,IF(S23="Septimo",10,0)))))</f>
        <v>0</v>
      </c>
      <c r="U23" s="141"/>
      <c r="V23" s="139" t="n">
        <f aca="false">IF(U23="Oro",120,IF(U23="Plata",80,IF(U23="Bronce",60,IF(U23="Quinto",20,IF(U23="Septimo",10,0)))))</f>
        <v>0</v>
      </c>
      <c r="W23" s="135"/>
      <c r="X23" s="139" t="n">
        <f aca="false">IF(W23="Oro",90,IF(W23="Plata",60,IF(W23="Bronce",40,IF(W23="Quinto",15,IF(W23="Septimo",5,0)))))</f>
        <v>0</v>
      </c>
      <c r="Y23" s="137"/>
      <c r="Z23" s="140" t="n">
        <f aca="false">IF(Y23="Oro",90,IF(Y23="Plata",60,IF(Y23="Bronce",40,IF(Y23="Quinto",15,IF(Y23="Septimo",5,0)))))</f>
        <v>0</v>
      </c>
      <c r="AA23" s="141"/>
      <c r="AB23" s="139" t="n">
        <f aca="false">IF(AA23="Oro",90,IF(AA23="Plata",60,IF(AA23="Bronce",40,IF(AA23="Quinto",15,IF(AA23="Septimo",5,0)))))</f>
        <v>0</v>
      </c>
      <c r="AC23" s="135"/>
      <c r="AD23" s="136" t="n">
        <f aca="false">IF(AC23="Oro",60,IF(AC23="Plata",40,IF(AC23="Bronce",20,IF(AC23="Quinto",10,IF(AC23="Septimo",0,0)))))</f>
        <v>0</v>
      </c>
      <c r="AE23" s="137"/>
      <c r="AF23" s="140" t="n">
        <f aca="false">IF(AE23="Oro",60,IF(AE23="Plata",40,IF(AE23="Bronce",20,IF(AE23="Quinto",10,IF(AE23="Septimo",0,0)))))</f>
        <v>0</v>
      </c>
      <c r="AG23" s="141"/>
      <c r="AH23" s="136" t="n">
        <f aca="false">IF(AG23="Oro",60,IF(AG23="Plata",40,IF(AG23="Bronce",20,IF(AG23="Quinto",10,IF(AG23="Septimo",0,0)))))</f>
        <v>0</v>
      </c>
      <c r="AI23" s="121"/>
      <c r="AN23" s="142" t="n">
        <f aca="false">SUMIFS('2022'!H:H,'2022'!A:A,"-52 kg",'2022'!D:D,'-52 kg'!G23,'2022'!E:E,'-52 kg'!H23)</f>
        <v>0</v>
      </c>
    </row>
    <row r="24" s="100" customFormat="true" ht="18" hidden="false" customHeight="true" outlineLevel="0" collapsed="false">
      <c r="B24" s="123" t="e">
        <f aca="false">RANK(J24,$J$14:$J$53,0)</f>
        <v>#REF!</v>
      </c>
      <c r="C24" s="197"/>
      <c r="D24" s="197"/>
      <c r="E24" s="252"/>
      <c r="F24" s="252"/>
      <c r="G24" s="197"/>
      <c r="H24" s="197"/>
      <c r="I24" s="125" t="n">
        <f aca="false">MIN(360,SUM(O24+P24+Q24+N24))</f>
        <v>0</v>
      </c>
      <c r="J24" s="126" t="n">
        <f aca="false">SUM(R24:AH24)</f>
        <v>0</v>
      </c>
      <c r="K24" s="127" t="n">
        <f aca="false">COUNTIF(S24:AH24,$K$13)</f>
        <v>0</v>
      </c>
      <c r="L24" s="128" t="n">
        <f aca="false">COUNTIF(S24:AH24,$L$13)</f>
        <v>0</v>
      </c>
      <c r="M24" s="129" t="n">
        <f aca="false">COUNTIF(S24:AH24,$M$13)</f>
        <v>0</v>
      </c>
      <c r="N24" s="130"/>
      <c r="O24" s="131" t="n">
        <f aca="false">LARGE(S24:AH24,1)</f>
        <v>0</v>
      </c>
      <c r="P24" s="132" t="n">
        <f aca="false">LARGE(S24:AH24,2)</f>
        <v>0</v>
      </c>
      <c r="Q24" s="133" t="n">
        <f aca="false">LARGE(S24:AH24,3)</f>
        <v>0</v>
      </c>
      <c r="R24" s="134" t="n">
        <f aca="false">AN24*50/100</f>
        <v>0</v>
      </c>
      <c r="S24" s="137"/>
      <c r="T24" s="140" t="n">
        <f aca="false">IF(S24="Oro",120,IF(S24="Plata",80,IF(S24="Bronce",60,IF(S24="Quinto",20,IF(S24="Septimo",10,0)))))</f>
        <v>0</v>
      </c>
      <c r="U24" s="141"/>
      <c r="V24" s="139" t="n">
        <f aca="false">IF(U24="Oro",120,IF(U24="Plata",80,IF(U24="Bronce",60,IF(U24="Quinto",20,IF(U24="Septimo",10,0)))))</f>
        <v>0</v>
      </c>
      <c r="W24" s="135"/>
      <c r="X24" s="139" t="n">
        <f aca="false">IF(W24="Oro",90,IF(W24="Plata",60,IF(W24="Bronce",40,IF(W24="Quinto",15,IF(W24="Septimo",5,0)))))</f>
        <v>0</v>
      </c>
      <c r="Y24" s="137"/>
      <c r="Z24" s="140" t="n">
        <f aca="false">IF(Y24="Oro",90,IF(Y24="Plata",60,IF(Y24="Bronce",40,IF(Y24="Quinto",15,IF(Y24="Septimo",5,0)))))</f>
        <v>0</v>
      </c>
      <c r="AA24" s="141"/>
      <c r="AB24" s="139" t="n">
        <f aca="false">IF(AA24="Oro",90,IF(AA24="Plata",60,IF(AA24="Bronce",40,IF(AA24="Quinto",15,IF(AA24="Septimo",5,0)))))</f>
        <v>0</v>
      </c>
      <c r="AC24" s="135"/>
      <c r="AD24" s="136" t="n">
        <f aca="false">IF(AC24="Oro",60,IF(AC24="Plata",40,IF(AC24="Bronce",20,IF(AC24="Quinto",10,IF(AC24="Septimo",0,0)))))</f>
        <v>0</v>
      </c>
      <c r="AE24" s="137"/>
      <c r="AF24" s="140" t="n">
        <f aca="false">IF(AE24="Oro",60,IF(AE24="Plata",40,IF(AE24="Bronce",20,IF(AE24="Quinto",10,IF(AE24="Septimo",0,0)))))</f>
        <v>0</v>
      </c>
      <c r="AG24" s="141"/>
      <c r="AH24" s="136" t="n">
        <f aca="false">IF(AG24="Oro",60,IF(AG24="Plata",40,IF(AG24="Bronce",20,IF(AG24="Quinto",10,IF(AG24="Septimo",0,0)))))</f>
        <v>0</v>
      </c>
      <c r="AI24" s="121"/>
      <c r="AN24" s="142" t="n">
        <f aca="false">SUMIFS('2022'!H:H,'2022'!A:A,"-52 kg",'2022'!D:D,'-52 kg'!G24,'2022'!E:E,'-52 kg'!H24)</f>
        <v>0</v>
      </c>
    </row>
    <row r="25" s="100" customFormat="true" ht="18" hidden="false" customHeight="false" outlineLevel="0" collapsed="false">
      <c r="B25" s="145" t="e">
        <f aca="false">RANK(J25,$J$14:$J$53,0)</f>
        <v>#REF!</v>
      </c>
      <c r="C25" s="146"/>
      <c r="D25" s="146"/>
      <c r="E25" s="254"/>
      <c r="F25" s="148"/>
      <c r="G25" s="146"/>
      <c r="H25" s="146"/>
      <c r="I25" s="125" t="n">
        <f aca="false">MIN(360,SUM(O25+P25+Q25+N25))</f>
        <v>0</v>
      </c>
      <c r="J25" s="126" t="n">
        <f aca="false">SUM(R25:AH25)</f>
        <v>0</v>
      </c>
      <c r="K25" s="127" t="n">
        <f aca="false">COUNTIF(S25:AH25,$K$13)</f>
        <v>0</v>
      </c>
      <c r="L25" s="128" t="n">
        <f aca="false">COUNTIF(S25:AH25,$L$13)</f>
        <v>0</v>
      </c>
      <c r="M25" s="129" t="n">
        <f aca="false">COUNTIF(S25:AH25,$M$13)</f>
        <v>0</v>
      </c>
      <c r="N25" s="130"/>
      <c r="O25" s="131" t="n">
        <f aca="false">LARGE(S25:AH25,1)</f>
        <v>0</v>
      </c>
      <c r="P25" s="132" t="n">
        <f aca="false">LARGE(S25:AH25,2)</f>
        <v>0</v>
      </c>
      <c r="Q25" s="133" t="n">
        <f aca="false">LARGE(S25:AH25,3)</f>
        <v>0</v>
      </c>
      <c r="R25" s="134" t="n">
        <f aca="false">AN25*50/100</f>
        <v>0</v>
      </c>
      <c r="S25" s="137"/>
      <c r="T25" s="140" t="n">
        <f aca="false">IF(S25="Oro",120,IF(S25="Plata",80,IF(S25="Bronce",60,IF(S25="Quinto",20,IF(S25="Septimo",10,0)))))</f>
        <v>0</v>
      </c>
      <c r="U25" s="141"/>
      <c r="V25" s="139" t="n">
        <f aca="false">IF(U25="Oro",120,IF(U25="Plata",80,IF(U25="Bronce",60,IF(U25="Quinto",20,IF(U25="Septimo",10,0)))))</f>
        <v>0</v>
      </c>
      <c r="W25" s="135"/>
      <c r="X25" s="139" t="n">
        <f aca="false">IF(W25="Oro",90,IF(W25="Plata",60,IF(W25="Bronce",40,IF(W25="Quinto",15,IF(W25="Septimo",5,0)))))</f>
        <v>0</v>
      </c>
      <c r="Y25" s="137"/>
      <c r="Z25" s="140" t="n">
        <f aca="false">IF(Y25="Oro",90,IF(Y25="Plata",60,IF(Y25="Bronce",40,IF(Y25="Quinto",15,IF(Y25="Septimo",5,0)))))</f>
        <v>0</v>
      </c>
      <c r="AA25" s="141"/>
      <c r="AB25" s="139" t="n">
        <f aca="false">IF(AA25="Oro",90,IF(AA25="Plata",60,IF(AA25="Bronce",40,IF(AA25="Quinto",15,IF(AA25="Septimo",5,0)))))</f>
        <v>0</v>
      </c>
      <c r="AC25" s="135"/>
      <c r="AD25" s="136" t="n">
        <f aca="false">IF(AC25="Oro",60,IF(AC25="Plata",40,IF(AC25="Bronce",20,IF(AC25="Quinto",10,IF(AC25="Septimo",0,0)))))</f>
        <v>0</v>
      </c>
      <c r="AE25" s="137"/>
      <c r="AF25" s="140" t="n">
        <f aca="false">IF(AE25="Oro",60,IF(AE25="Plata",40,IF(AE25="Bronce",20,IF(AE25="Quinto",10,IF(AE25="Septimo",0,0)))))</f>
        <v>0</v>
      </c>
      <c r="AG25" s="141"/>
      <c r="AH25" s="136" t="n">
        <f aca="false">IF(AG25="Oro",60,IF(AG25="Plata",40,IF(AG25="Bronce",20,IF(AG25="Quinto",10,IF(AG25="Septimo",0,0)))))</f>
        <v>0</v>
      </c>
      <c r="AI25" s="121"/>
      <c r="AN25" s="142" t="n">
        <f aca="false">SUMIFS('2022'!H:H,'2022'!A:A,"-52 kg",'2022'!D:D,'-52 kg'!G25,'2022'!E:E,'-52 kg'!H25)</f>
        <v>0</v>
      </c>
    </row>
    <row r="26" s="100" customFormat="true" ht="18" hidden="false" customHeight="false" outlineLevel="0" collapsed="false">
      <c r="B26" s="145" t="e">
        <f aca="false">RANK(J26,$J$14:$J$53,0)</f>
        <v>#REF!</v>
      </c>
      <c r="C26" s="146"/>
      <c r="D26" s="146"/>
      <c r="E26" s="254"/>
      <c r="F26" s="148"/>
      <c r="G26" s="146"/>
      <c r="H26" s="146"/>
      <c r="I26" s="125" t="n">
        <f aca="false">MIN(360,SUM(O26+P26+Q26+N26))</f>
        <v>0</v>
      </c>
      <c r="J26" s="126" t="n">
        <f aca="false">SUM(R26:AH26)</f>
        <v>0</v>
      </c>
      <c r="K26" s="127" t="n">
        <f aca="false">COUNTIF(S26:AH26,$K$13)</f>
        <v>0</v>
      </c>
      <c r="L26" s="128" t="n">
        <f aca="false">COUNTIF(S26:AH26,$L$13)</f>
        <v>0</v>
      </c>
      <c r="M26" s="129" t="n">
        <f aca="false">COUNTIF(S26:AH26,$M$13)</f>
        <v>0</v>
      </c>
      <c r="N26" s="130"/>
      <c r="O26" s="131" t="n">
        <f aca="false">LARGE(S26:AH26,1)</f>
        <v>0</v>
      </c>
      <c r="P26" s="132" t="n">
        <f aca="false">LARGE(S26:AH26,2)</f>
        <v>0</v>
      </c>
      <c r="Q26" s="133" t="n">
        <f aca="false">LARGE(S26:AH26,3)</f>
        <v>0</v>
      </c>
      <c r="R26" s="134" t="n">
        <f aca="false">AN26*50/100</f>
        <v>0</v>
      </c>
      <c r="S26" s="137"/>
      <c r="T26" s="140" t="n">
        <f aca="false">IF(S26="Oro",120,IF(S26="Plata",80,IF(S26="Bronce",60,IF(S26="Quinto",20,IF(S26="Septimo",10,0)))))</f>
        <v>0</v>
      </c>
      <c r="U26" s="141"/>
      <c r="V26" s="139" t="n">
        <f aca="false">IF(U26="Oro",120,IF(U26="Plata",80,IF(U26="Bronce",60,IF(U26="Quinto",20,IF(U26="Septimo",10,0)))))</f>
        <v>0</v>
      </c>
      <c r="W26" s="135"/>
      <c r="X26" s="139" t="n">
        <f aca="false">IF(W26="Oro",90,IF(W26="Plata",60,IF(W26="Bronce",40,IF(W26="Quinto",15,IF(W26="Septimo",5,0)))))</f>
        <v>0</v>
      </c>
      <c r="Y26" s="137"/>
      <c r="Z26" s="140" t="n">
        <f aca="false">IF(Y26="Oro",90,IF(Y26="Plata",60,IF(Y26="Bronce",40,IF(Y26="Quinto",15,IF(Y26="Septimo",5,0)))))</f>
        <v>0</v>
      </c>
      <c r="AA26" s="141"/>
      <c r="AB26" s="139" t="n">
        <f aca="false">IF(AA26="Oro",90,IF(AA26="Plata",60,IF(AA26="Bronce",40,IF(AA26="Quinto",15,IF(AA26="Septimo",5,0)))))</f>
        <v>0</v>
      </c>
      <c r="AC26" s="135"/>
      <c r="AD26" s="136" t="n">
        <f aca="false">IF(AC26="Oro",60,IF(AC26="Plata",40,IF(AC26="Bronce",20,IF(AC26="Quinto",10,IF(AC26="Septimo",0,0)))))</f>
        <v>0</v>
      </c>
      <c r="AE26" s="137"/>
      <c r="AF26" s="140" t="n">
        <f aca="false">IF(AE26="Oro",60,IF(AE26="Plata",40,IF(AE26="Bronce",20,IF(AE26="Quinto",10,IF(AE26="Septimo",0,0)))))</f>
        <v>0</v>
      </c>
      <c r="AG26" s="141"/>
      <c r="AH26" s="136" t="n">
        <f aca="false">IF(AG26="Oro",60,IF(AG26="Plata",40,IF(AG26="Bronce",20,IF(AG26="Quinto",10,IF(AG26="Septimo",0,0)))))</f>
        <v>0</v>
      </c>
      <c r="AI26" s="121"/>
      <c r="AN26" s="142" t="n">
        <f aca="false">SUMIFS('2022'!H:H,'2022'!A:A,"-52 kg",'2022'!D:D,'-52 kg'!G26,'2022'!E:E,'-52 kg'!H26)</f>
        <v>0</v>
      </c>
    </row>
    <row r="27" s="100" customFormat="true" ht="18.75" hidden="false" customHeight="true" outlineLevel="0" collapsed="false">
      <c r="B27" s="145" t="e">
        <f aca="false">RANK(J27,$J$14:$J$53,0)</f>
        <v>#REF!</v>
      </c>
      <c r="C27" s="197"/>
      <c r="D27" s="172"/>
      <c r="E27" s="148"/>
      <c r="F27" s="148"/>
      <c r="G27" s="197"/>
      <c r="H27" s="146"/>
      <c r="I27" s="125" t="n">
        <f aca="false">MIN(360,SUM(O27+P27+Q27+N27))</f>
        <v>0</v>
      </c>
      <c r="J27" s="126" t="n">
        <f aca="false">SUM(R27:AH27)</f>
        <v>0</v>
      </c>
      <c r="K27" s="127" t="n">
        <f aca="false">COUNTIF(S27:AH27,$K$13)</f>
        <v>0</v>
      </c>
      <c r="L27" s="128" t="n">
        <f aca="false">COUNTIF(S27:AH27,$L$13)</f>
        <v>0</v>
      </c>
      <c r="M27" s="129" t="n">
        <f aca="false">COUNTIF(S27:AH27,$M$13)</f>
        <v>0</v>
      </c>
      <c r="N27" s="130"/>
      <c r="O27" s="131" t="n">
        <f aca="false">LARGE(S27:AH27,1)</f>
        <v>0</v>
      </c>
      <c r="P27" s="132" t="n">
        <f aca="false">LARGE(S27:AH27,2)</f>
        <v>0</v>
      </c>
      <c r="Q27" s="133" t="n">
        <f aca="false">LARGE(S27:AH27,3)</f>
        <v>0</v>
      </c>
      <c r="R27" s="134" t="n">
        <f aca="false">AN27*50/100</f>
        <v>0</v>
      </c>
      <c r="S27" s="137"/>
      <c r="T27" s="140" t="n">
        <f aca="false">IF(S27="Oro",120,IF(S27="Plata",80,IF(S27="Bronce",60,IF(S27="Quinto",20,IF(S27="Septimo",10,0)))))</f>
        <v>0</v>
      </c>
      <c r="U27" s="141"/>
      <c r="V27" s="139" t="n">
        <f aca="false">IF(U27="Oro",120,IF(U27="Plata",80,IF(U27="Bronce",60,IF(U27="Quinto",20,IF(U27="Septimo",10,0)))))</f>
        <v>0</v>
      </c>
      <c r="W27" s="135"/>
      <c r="X27" s="139" t="n">
        <f aca="false">IF(W27="Oro",90,IF(W27="Plata",60,IF(W27="Bronce",40,IF(W27="Quinto",15,IF(W27="Septimo",5,0)))))</f>
        <v>0</v>
      </c>
      <c r="Y27" s="137"/>
      <c r="Z27" s="140" t="n">
        <f aca="false">IF(Y27="Oro",90,IF(Y27="Plata",60,IF(Y27="Bronce",40,IF(Y27="Quinto",15,IF(Y27="Septimo",5,0)))))</f>
        <v>0</v>
      </c>
      <c r="AA27" s="141"/>
      <c r="AB27" s="139" t="n">
        <f aca="false">IF(AA27="Oro",90,IF(AA27="Plata",60,IF(AA27="Bronce",40,IF(AA27="Quinto",15,IF(AA27="Septimo",5,0)))))</f>
        <v>0</v>
      </c>
      <c r="AC27" s="135"/>
      <c r="AD27" s="136" t="n">
        <f aca="false">IF(AC27="Oro",60,IF(AC27="Plata",40,IF(AC27="Bronce",20,IF(AC27="Quinto",10,IF(AC27="Septimo",0,0)))))</f>
        <v>0</v>
      </c>
      <c r="AE27" s="137"/>
      <c r="AF27" s="140" t="n">
        <f aca="false">IF(AE27="Oro",60,IF(AE27="Plata",40,IF(AE27="Bronce",20,IF(AE27="Quinto",10,IF(AE27="Septimo",0,0)))))</f>
        <v>0</v>
      </c>
      <c r="AG27" s="141"/>
      <c r="AH27" s="136" t="n">
        <f aca="false">IF(AG27="Oro",60,IF(AG27="Plata",40,IF(AG27="Bronce",20,IF(AG27="Quinto",10,IF(AG27="Septimo",0,0)))))</f>
        <v>0</v>
      </c>
      <c r="AI27" s="121"/>
      <c r="AN27" s="142" t="n">
        <f aca="false">SUMIFS('2022'!H:H,'2022'!A:A,"-52 kg",'2022'!D:D,'-52 kg'!G27,'2022'!E:E,'-52 kg'!H27)</f>
        <v>0</v>
      </c>
    </row>
    <row r="28" s="100" customFormat="true" ht="18" hidden="false" customHeight="false" outlineLevel="0" collapsed="false">
      <c r="B28" s="145" t="e">
        <f aca="false">RANK(J28,$J$14:$J$53,0)</f>
        <v>#REF!</v>
      </c>
      <c r="C28" s="146"/>
      <c r="D28" s="146"/>
      <c r="E28" s="254"/>
      <c r="F28" s="148"/>
      <c r="G28" s="146"/>
      <c r="H28" s="146"/>
      <c r="I28" s="125" t="n">
        <f aca="false">MIN(360,SUM(O28+P28+Q28+N28))</f>
        <v>0</v>
      </c>
      <c r="J28" s="126" t="n">
        <f aca="false">SUM(R28:AH28)</f>
        <v>0</v>
      </c>
      <c r="K28" s="127" t="n">
        <f aca="false">COUNTIF(S28:AH28,$K$13)</f>
        <v>0</v>
      </c>
      <c r="L28" s="128" t="n">
        <f aca="false">COUNTIF(S28:AH28,$L$13)</f>
        <v>0</v>
      </c>
      <c r="M28" s="129" t="n">
        <f aca="false">COUNTIF(S28:AH28,$M$13)</f>
        <v>0</v>
      </c>
      <c r="N28" s="130"/>
      <c r="O28" s="131" t="n">
        <f aca="false">LARGE(S28:AH28,1)</f>
        <v>0</v>
      </c>
      <c r="P28" s="132" t="n">
        <f aca="false">LARGE(S28:AH28,2)</f>
        <v>0</v>
      </c>
      <c r="Q28" s="133" t="n">
        <f aca="false">LARGE(S28:AH28,3)</f>
        <v>0</v>
      </c>
      <c r="R28" s="134" t="n">
        <f aca="false">AN28*50/100</f>
        <v>0</v>
      </c>
      <c r="S28" s="137"/>
      <c r="T28" s="140" t="n">
        <f aca="false">IF(S28="Oro",120,IF(S28="Plata",80,IF(S28="Bronce",60,IF(S28="Quinto",20,IF(S28="Septimo",10,0)))))</f>
        <v>0</v>
      </c>
      <c r="U28" s="141"/>
      <c r="V28" s="139" t="n">
        <f aca="false">IF(U28="Oro",120,IF(U28="Plata",80,IF(U28="Bronce",60,IF(U28="Quinto",20,IF(U28="Septimo",10,0)))))</f>
        <v>0</v>
      </c>
      <c r="W28" s="135"/>
      <c r="X28" s="139" t="n">
        <f aca="false">IF(W28="Oro",90,IF(W28="Plata",60,IF(W28="Bronce",40,IF(W28="Quinto",15,IF(W28="Septimo",5,0)))))</f>
        <v>0</v>
      </c>
      <c r="Y28" s="137"/>
      <c r="Z28" s="140" t="n">
        <f aca="false">IF(Y28="Oro",90,IF(Y28="Plata",60,IF(Y28="Bronce",40,IF(Y28="Quinto",15,IF(Y28="Septimo",5,0)))))</f>
        <v>0</v>
      </c>
      <c r="AA28" s="141"/>
      <c r="AB28" s="139" t="n">
        <f aca="false">IF(AA28="Oro",90,IF(AA28="Plata",60,IF(AA28="Bronce",40,IF(AA28="Quinto",15,IF(AA28="Septimo",5,0)))))</f>
        <v>0</v>
      </c>
      <c r="AC28" s="135"/>
      <c r="AD28" s="136" t="n">
        <f aca="false">IF(AC28="Oro",60,IF(AC28="Plata",40,IF(AC28="Bronce",20,IF(AC28="Quinto",10,IF(AC28="Septimo",0,0)))))</f>
        <v>0</v>
      </c>
      <c r="AE28" s="137"/>
      <c r="AF28" s="140" t="n">
        <f aca="false">IF(AE28="Oro",60,IF(AE28="Plata",40,IF(AE28="Bronce",20,IF(AE28="Quinto",10,IF(AE28="Septimo",0,0)))))</f>
        <v>0</v>
      </c>
      <c r="AG28" s="141"/>
      <c r="AH28" s="136" t="n">
        <f aca="false">IF(AG28="Oro",60,IF(AG28="Plata",40,IF(AG28="Bronce",20,IF(AG28="Quinto",10,IF(AG28="Septimo",0,0)))))</f>
        <v>0</v>
      </c>
      <c r="AI28" s="121"/>
      <c r="AN28" s="142" t="n">
        <f aca="false">SUMIFS('2022'!H:H,'2022'!A:A,"-52 kg",'2022'!D:D,'-52 kg'!G28,'2022'!E:E,'-52 kg'!H28)</f>
        <v>0</v>
      </c>
    </row>
    <row r="29" s="100" customFormat="true" ht="18" hidden="false" customHeight="false" outlineLevel="0" collapsed="false">
      <c r="B29" s="145" t="e">
        <f aca="false">RANK(J29,$J$14:$J$53,0)</f>
        <v>#REF!</v>
      </c>
      <c r="C29" s="146"/>
      <c r="D29" s="146"/>
      <c r="E29" s="148"/>
      <c r="F29" s="148"/>
      <c r="G29" s="146"/>
      <c r="H29" s="146"/>
      <c r="I29" s="125" t="n">
        <f aca="false">MIN(360,SUM(O29+P29+Q29+N29))</f>
        <v>0</v>
      </c>
      <c r="J29" s="126" t="n">
        <f aca="false">SUM(R29:AH29)</f>
        <v>0</v>
      </c>
      <c r="K29" s="127" t="n">
        <f aca="false">COUNTIF(S29:AH29,$K$13)</f>
        <v>0</v>
      </c>
      <c r="L29" s="128" t="n">
        <f aca="false">COUNTIF(S29:AH29,$L$13)</f>
        <v>0</v>
      </c>
      <c r="M29" s="129" t="n">
        <f aca="false">COUNTIF(S29:AH29,$M$13)</f>
        <v>0</v>
      </c>
      <c r="N29" s="130"/>
      <c r="O29" s="131" t="n">
        <f aca="false">LARGE(S29:AH29,1)</f>
        <v>0</v>
      </c>
      <c r="P29" s="132" t="n">
        <f aca="false">LARGE(S29:AH29,2)</f>
        <v>0</v>
      </c>
      <c r="Q29" s="133" t="n">
        <f aca="false">LARGE(S29:AH29,3)</f>
        <v>0</v>
      </c>
      <c r="R29" s="134" t="n">
        <f aca="false">AN29*50/100</f>
        <v>0</v>
      </c>
      <c r="S29" s="137"/>
      <c r="T29" s="140" t="n">
        <f aca="false">IF(S29="Oro",120,IF(S29="Plata",80,IF(S29="Bronce",60,IF(S29="Quinto",20,IF(S29="Septimo",10,0)))))</f>
        <v>0</v>
      </c>
      <c r="U29" s="141"/>
      <c r="V29" s="139" t="n">
        <f aca="false">IF(U29="Oro",120,IF(U29="Plata",80,IF(U29="Bronce",60,IF(U29="Quinto",20,IF(U29="Septimo",10,0)))))</f>
        <v>0</v>
      </c>
      <c r="W29" s="135"/>
      <c r="X29" s="139" t="n">
        <f aca="false">IF(W29="Oro",90,IF(W29="Plata",60,IF(W29="Bronce",40,IF(W29="Quinto",15,IF(W29="Septimo",5,0)))))</f>
        <v>0</v>
      </c>
      <c r="Y29" s="137"/>
      <c r="Z29" s="140" t="n">
        <f aca="false">IF(Y29="Oro",90,IF(Y29="Plata",60,IF(Y29="Bronce",40,IF(Y29="Quinto",15,IF(Y29="Septimo",5,0)))))</f>
        <v>0</v>
      </c>
      <c r="AA29" s="141"/>
      <c r="AB29" s="139" t="n">
        <f aca="false">IF(AA29="Oro",90,IF(AA29="Plata",60,IF(AA29="Bronce",40,IF(AA29="Quinto",15,IF(AA29="Septimo",5,0)))))</f>
        <v>0</v>
      </c>
      <c r="AC29" s="135"/>
      <c r="AD29" s="136" t="n">
        <f aca="false">IF(AC29="Oro",60,IF(AC29="Plata",40,IF(AC29="Bronce",20,IF(AC29="Quinto",10,IF(AC29="Septimo",0,0)))))</f>
        <v>0</v>
      </c>
      <c r="AE29" s="137"/>
      <c r="AF29" s="140" t="n">
        <f aca="false">IF(AE29="Oro",60,IF(AE29="Plata",40,IF(AE29="Bronce",20,IF(AE29="Quinto",10,IF(AE29="Septimo",0,0)))))</f>
        <v>0</v>
      </c>
      <c r="AG29" s="141"/>
      <c r="AH29" s="136" t="n">
        <f aca="false">IF(AG29="Oro",60,IF(AG29="Plata",40,IF(AG29="Bronce",20,IF(AG29="Quinto",10,IF(AG29="Septimo",0,0)))))</f>
        <v>0</v>
      </c>
      <c r="AI29" s="121"/>
      <c r="AN29" s="142" t="n">
        <f aca="false">SUMIFS('2022'!H:H,'2022'!A:A,"-52 kg",'2022'!D:D,'-52 kg'!G29,'2022'!E:E,'-52 kg'!H29)</f>
        <v>0</v>
      </c>
    </row>
    <row r="30" s="100" customFormat="true" ht="18" hidden="false" customHeight="false" outlineLevel="0" collapsed="false">
      <c r="B30" s="145" t="e">
        <f aca="false">RANK(J30,$J$14:$J$53,0)</f>
        <v>#REF!</v>
      </c>
      <c r="C30" s="146"/>
      <c r="D30" s="146"/>
      <c r="E30" s="254"/>
      <c r="F30" s="148"/>
      <c r="G30" s="146"/>
      <c r="H30" s="146"/>
      <c r="I30" s="125" t="n">
        <f aca="false">MIN(360,SUM(O30+P30+Q30+N30))</f>
        <v>0</v>
      </c>
      <c r="J30" s="126" t="n">
        <f aca="false">SUM(R30:AH30)</f>
        <v>0</v>
      </c>
      <c r="K30" s="127" t="n">
        <f aca="false">COUNTIF(S30:AH30,$K$13)</f>
        <v>0</v>
      </c>
      <c r="L30" s="128" t="n">
        <f aca="false">COUNTIF(S30:AH30,$L$13)</f>
        <v>0</v>
      </c>
      <c r="M30" s="129" t="n">
        <f aca="false">COUNTIF(S30:AH30,$M$13)</f>
        <v>0</v>
      </c>
      <c r="N30" s="130"/>
      <c r="O30" s="131" t="n">
        <f aca="false">LARGE(S30:AH30,1)</f>
        <v>0</v>
      </c>
      <c r="P30" s="132" t="n">
        <f aca="false">LARGE(S30:AH30,2)</f>
        <v>0</v>
      </c>
      <c r="Q30" s="133" t="n">
        <f aca="false">LARGE(S30:AH30,3)</f>
        <v>0</v>
      </c>
      <c r="R30" s="134" t="n">
        <f aca="false">AN30*50/100</f>
        <v>0</v>
      </c>
      <c r="S30" s="137"/>
      <c r="T30" s="140" t="n">
        <f aca="false">IF(S30="Oro",120,IF(S30="Plata",80,IF(S30="Bronce",60,IF(S30="Quinto",20,IF(S30="Septimo",10,0)))))</f>
        <v>0</v>
      </c>
      <c r="U30" s="141"/>
      <c r="V30" s="139" t="n">
        <f aca="false">IF(U30="Oro",120,IF(U30="Plata",80,IF(U30="Bronce",60,IF(U30="Quinto",20,IF(U30="Septimo",10,0)))))</f>
        <v>0</v>
      </c>
      <c r="W30" s="135"/>
      <c r="X30" s="139" t="n">
        <f aca="false">IF(W30="Oro",90,IF(W30="Plata",60,IF(W30="Bronce",40,IF(W30="Quinto",15,IF(W30="Septimo",5,0)))))</f>
        <v>0</v>
      </c>
      <c r="Y30" s="137"/>
      <c r="Z30" s="140" t="n">
        <f aca="false">IF(Y30="Oro",90,IF(Y30="Plata",60,IF(Y30="Bronce",40,IF(Y30="Quinto",15,IF(Y30="Septimo",5,0)))))</f>
        <v>0</v>
      </c>
      <c r="AA30" s="141"/>
      <c r="AB30" s="139" t="n">
        <f aca="false">IF(AA30="Oro",90,IF(AA30="Plata",60,IF(AA30="Bronce",40,IF(AA30="Quinto",15,IF(AA30="Septimo",5,0)))))</f>
        <v>0</v>
      </c>
      <c r="AC30" s="135"/>
      <c r="AD30" s="136" t="n">
        <f aca="false">IF(AC30="Oro",60,IF(AC30="Plata",40,IF(AC30="Bronce",20,IF(AC30="Quinto",10,IF(AC30="Septimo",0,0)))))</f>
        <v>0</v>
      </c>
      <c r="AE30" s="137"/>
      <c r="AF30" s="140" t="n">
        <f aca="false">IF(AE30="Oro",60,IF(AE30="Plata",40,IF(AE30="Bronce",20,IF(AE30="Quinto",10,IF(AE30="Septimo",0,0)))))</f>
        <v>0</v>
      </c>
      <c r="AG30" s="141"/>
      <c r="AH30" s="136" t="n">
        <f aca="false">IF(AG30="Oro",60,IF(AG30="Plata",40,IF(AG30="Bronce",20,IF(AG30="Quinto",10,IF(AG30="Septimo",0,0)))))</f>
        <v>0</v>
      </c>
      <c r="AI30" s="121"/>
      <c r="AN30" s="142" t="n">
        <f aca="false">SUMIFS('2022'!H:H,'2022'!A:A,"-52 kg",'2022'!D:D,'-52 kg'!G30,'2022'!E:E,'-52 kg'!H30)</f>
        <v>0</v>
      </c>
    </row>
    <row r="31" s="100" customFormat="true" ht="18.75" hidden="false" customHeight="true" outlineLevel="0" collapsed="false">
      <c r="B31" s="145" t="e">
        <f aca="false">RANK(J31,$J$14:$J$53,0)</f>
        <v>#REF!</v>
      </c>
      <c r="C31" s="146"/>
      <c r="D31" s="146"/>
      <c r="E31" s="254"/>
      <c r="F31" s="148"/>
      <c r="G31" s="146"/>
      <c r="H31" s="146"/>
      <c r="I31" s="125" t="n">
        <f aca="false">MIN(360,SUM(O31+P31+Q31+N31))</f>
        <v>0</v>
      </c>
      <c r="J31" s="126" t="n">
        <f aca="false">SUM(R31:AH31)</f>
        <v>0</v>
      </c>
      <c r="K31" s="127" t="n">
        <f aca="false">COUNTIF(S31:AH31,$K$13)</f>
        <v>0</v>
      </c>
      <c r="L31" s="128" t="n">
        <f aca="false">COUNTIF(S31:AH31,$L$13)</f>
        <v>0</v>
      </c>
      <c r="M31" s="129" t="n">
        <f aca="false">COUNTIF(S31:AH31,$M$13)</f>
        <v>0</v>
      </c>
      <c r="N31" s="130"/>
      <c r="O31" s="131" t="n">
        <f aca="false">LARGE(S31:AH31,1)</f>
        <v>0</v>
      </c>
      <c r="P31" s="132" t="n">
        <f aca="false">LARGE(S31:AH31,2)</f>
        <v>0</v>
      </c>
      <c r="Q31" s="133" t="n">
        <f aca="false">LARGE(S31:AH31,3)</f>
        <v>0</v>
      </c>
      <c r="R31" s="134" t="n">
        <f aca="false">AN31*50/100</f>
        <v>0</v>
      </c>
      <c r="S31" s="137"/>
      <c r="T31" s="140" t="n">
        <f aca="false">IF(S31="Oro",120,IF(S31="Plata",80,IF(S31="Bronce",60,IF(S31="Quinto",20,IF(S31="Septimo",10,0)))))</f>
        <v>0</v>
      </c>
      <c r="U31" s="141"/>
      <c r="V31" s="139" t="n">
        <f aca="false">IF(U31="Oro",120,IF(U31="Plata",80,IF(U31="Bronce",60,IF(U31="Quinto",20,IF(U31="Septimo",10,0)))))</f>
        <v>0</v>
      </c>
      <c r="W31" s="135"/>
      <c r="X31" s="139" t="n">
        <f aca="false">IF(W31="Oro",90,IF(W31="Plata",60,IF(W31="Bronce",40,IF(W31="Quinto",15,IF(W31="Septimo",5,0)))))</f>
        <v>0</v>
      </c>
      <c r="Y31" s="137"/>
      <c r="Z31" s="140" t="n">
        <f aca="false">IF(Y31="Oro",90,IF(Y31="Plata",60,IF(Y31="Bronce",40,IF(Y31="Quinto",15,IF(Y31="Septimo",5,0)))))</f>
        <v>0</v>
      </c>
      <c r="AA31" s="141"/>
      <c r="AB31" s="139" t="n">
        <f aca="false">IF(AA31="Oro",90,IF(AA31="Plata",60,IF(AA31="Bronce",40,IF(AA31="Quinto",15,IF(AA31="Septimo",5,0)))))</f>
        <v>0</v>
      </c>
      <c r="AC31" s="135"/>
      <c r="AD31" s="136" t="n">
        <f aca="false">IF(AC31="Oro",60,IF(AC31="Plata",40,IF(AC31="Bronce",20,IF(AC31="Quinto",10,IF(AC31="Septimo",0,0)))))</f>
        <v>0</v>
      </c>
      <c r="AE31" s="137"/>
      <c r="AF31" s="140" t="n">
        <f aca="false">IF(AE31="Oro",60,IF(AE31="Plata",40,IF(AE31="Bronce",20,IF(AE31="Quinto",10,IF(AE31="Septimo",0,0)))))</f>
        <v>0</v>
      </c>
      <c r="AG31" s="141"/>
      <c r="AH31" s="136" t="n">
        <f aca="false">IF(AG31="Oro",60,IF(AG31="Plata",40,IF(AG31="Bronce",20,IF(AG31="Quinto",10,IF(AG31="Septimo",0,0)))))</f>
        <v>0</v>
      </c>
      <c r="AI31" s="121"/>
      <c r="AN31" s="142" t="n">
        <f aca="false">SUMIFS('2022'!H:H,'2022'!A:A,"-52 kg",'2022'!D:D,'-52 kg'!G31,'2022'!E:E,'-52 kg'!H31)</f>
        <v>0</v>
      </c>
    </row>
    <row r="32" s="100" customFormat="true" ht="18" hidden="false" customHeight="false" outlineLevel="0" collapsed="false">
      <c r="B32" s="145" t="e">
        <f aca="false">RANK(J32,$J$14:$J$53,0)</f>
        <v>#REF!</v>
      </c>
      <c r="C32" s="146"/>
      <c r="D32" s="146"/>
      <c r="E32" s="254"/>
      <c r="F32" s="148"/>
      <c r="G32" s="146"/>
      <c r="H32" s="146"/>
      <c r="I32" s="125" t="n">
        <f aca="false">MIN(360,SUM(O32+P32+Q32+N32))</f>
        <v>0</v>
      </c>
      <c r="J32" s="126" t="n">
        <f aca="false">SUM(R32:AH32)</f>
        <v>0</v>
      </c>
      <c r="K32" s="127" t="n">
        <f aca="false">COUNTIF(S32:AH32,$K$13)</f>
        <v>0</v>
      </c>
      <c r="L32" s="128" t="n">
        <f aca="false">COUNTIF(S32:AH32,$L$13)</f>
        <v>0</v>
      </c>
      <c r="M32" s="129" t="n">
        <f aca="false">COUNTIF(S32:AH32,$M$13)</f>
        <v>0</v>
      </c>
      <c r="N32" s="130"/>
      <c r="O32" s="131" t="n">
        <f aca="false">LARGE(S32:AH32,1)</f>
        <v>0</v>
      </c>
      <c r="P32" s="132" t="n">
        <f aca="false">LARGE(S32:AH32,2)</f>
        <v>0</v>
      </c>
      <c r="Q32" s="133" t="n">
        <f aca="false">LARGE(S32:AH32,3)</f>
        <v>0</v>
      </c>
      <c r="R32" s="134" t="n">
        <f aca="false">AN32*50/100</f>
        <v>0</v>
      </c>
      <c r="S32" s="137"/>
      <c r="T32" s="140" t="n">
        <f aca="false">IF(S32="Oro",120,IF(S32="Plata",80,IF(S32="Bronce",60,IF(S32="Quinto",20,IF(S32="Septimo",10,0)))))</f>
        <v>0</v>
      </c>
      <c r="U32" s="141"/>
      <c r="V32" s="139" t="n">
        <f aca="false">IF(U32="Oro",120,IF(U32="Plata",80,IF(U32="Bronce",60,IF(U32="Quinto",20,IF(U32="Septimo",10,0)))))</f>
        <v>0</v>
      </c>
      <c r="W32" s="135"/>
      <c r="X32" s="139" t="n">
        <f aca="false">IF(W32="Oro",90,IF(W32="Plata",60,IF(W32="Bronce",40,IF(W32="Quinto",15,IF(W32="Septimo",5,0)))))</f>
        <v>0</v>
      </c>
      <c r="Y32" s="137"/>
      <c r="Z32" s="140" t="n">
        <f aca="false">IF(Y32="Oro",90,IF(Y32="Plata",60,IF(Y32="Bronce",40,IF(Y32="Quinto",15,IF(Y32="Septimo",5,0)))))</f>
        <v>0</v>
      </c>
      <c r="AA32" s="141"/>
      <c r="AB32" s="139" t="n">
        <f aca="false">IF(AA32="Oro",90,IF(AA32="Plata",60,IF(AA32="Bronce",40,IF(AA32="Quinto",15,IF(AA32="Septimo",5,0)))))</f>
        <v>0</v>
      </c>
      <c r="AC32" s="135"/>
      <c r="AD32" s="136" t="n">
        <f aca="false">IF(AC32="Oro",60,IF(AC32="Plata",40,IF(AC32="Bronce",20,IF(AC32="Quinto",10,IF(AC32="Septimo",0,0)))))</f>
        <v>0</v>
      </c>
      <c r="AE32" s="137"/>
      <c r="AF32" s="140" t="n">
        <f aca="false">IF(AE32="Oro",60,IF(AE32="Plata",40,IF(AE32="Bronce",20,IF(AE32="Quinto",10,IF(AE32="Septimo",0,0)))))</f>
        <v>0</v>
      </c>
      <c r="AG32" s="141"/>
      <c r="AH32" s="136" t="n">
        <f aca="false">IF(AG32="Oro",60,IF(AG32="Plata",40,IF(AG32="Bronce",20,IF(AG32="Quinto",10,IF(AG32="Septimo",0,0)))))</f>
        <v>0</v>
      </c>
      <c r="AI32" s="121"/>
      <c r="AN32" s="142" t="n">
        <f aca="false">SUMIFS('2022'!H:H,'2022'!A:A,"-52 kg",'2022'!D:D,'-52 kg'!G32,'2022'!E:E,'-52 kg'!H32)</f>
        <v>0</v>
      </c>
    </row>
    <row r="33" s="100" customFormat="true" ht="18" hidden="false" customHeight="true" outlineLevel="0" collapsed="false">
      <c r="B33" s="145" t="e">
        <f aca="false">RANK(J33,$J$14:$J$53,0)</f>
        <v>#REF!</v>
      </c>
      <c r="C33" s="197"/>
      <c r="D33" s="172"/>
      <c r="E33" s="254"/>
      <c r="F33" s="148"/>
      <c r="G33" s="197"/>
      <c r="H33" s="146"/>
      <c r="I33" s="125" t="n">
        <f aca="false">MIN(360,SUM(O33+P33+Q33+N33))</f>
        <v>0</v>
      </c>
      <c r="J33" s="126" t="n">
        <f aca="false">SUM(R33:AH33)</f>
        <v>0</v>
      </c>
      <c r="K33" s="127" t="n">
        <f aca="false">COUNTIF(S33:AH33,$K$13)</f>
        <v>0</v>
      </c>
      <c r="L33" s="128" t="n">
        <f aca="false">COUNTIF(S33:AH33,$L$13)</f>
        <v>0</v>
      </c>
      <c r="M33" s="129" t="n">
        <f aca="false">COUNTIF(S33:AH33,$M$13)</f>
        <v>0</v>
      </c>
      <c r="N33" s="130"/>
      <c r="O33" s="131" t="n">
        <f aca="false">LARGE(S33:AH33,1)</f>
        <v>0</v>
      </c>
      <c r="P33" s="132" t="n">
        <f aca="false">LARGE(S33:AH33,2)</f>
        <v>0</v>
      </c>
      <c r="Q33" s="133" t="n">
        <f aca="false">LARGE(S33:AH33,3)</f>
        <v>0</v>
      </c>
      <c r="R33" s="134" t="n">
        <f aca="false">AN33*50/100</f>
        <v>0</v>
      </c>
      <c r="S33" s="137"/>
      <c r="T33" s="140" t="n">
        <f aca="false">IF(S33="Oro",120,IF(S33="Plata",80,IF(S33="Bronce",60,IF(S33="Quinto",20,IF(S33="Septimo",10,0)))))</f>
        <v>0</v>
      </c>
      <c r="U33" s="141"/>
      <c r="V33" s="139" t="n">
        <f aca="false">IF(U33="Oro",120,IF(U33="Plata",80,IF(U33="Bronce",60,IF(U33="Quinto",20,IF(U33="Septimo",10,0)))))</f>
        <v>0</v>
      </c>
      <c r="W33" s="135"/>
      <c r="X33" s="139" t="n">
        <f aca="false">IF(W33="Oro",90,IF(W33="Plata",60,IF(W33="Bronce",40,IF(W33="Quinto",15,IF(W33="Septimo",5,0)))))</f>
        <v>0</v>
      </c>
      <c r="Y33" s="137"/>
      <c r="Z33" s="140" t="n">
        <f aca="false">IF(Y33="Oro",90,IF(Y33="Plata",60,IF(Y33="Bronce",40,IF(Y33="Quinto",15,IF(Y33="Septimo",5,0)))))</f>
        <v>0</v>
      </c>
      <c r="AA33" s="141"/>
      <c r="AB33" s="139" t="n">
        <f aca="false">IF(AA33="Oro",90,IF(AA33="Plata",60,IF(AA33="Bronce",40,IF(AA33="Quinto",15,IF(AA33="Septimo",5,0)))))</f>
        <v>0</v>
      </c>
      <c r="AC33" s="135"/>
      <c r="AD33" s="136" t="n">
        <f aca="false">IF(AC33="Oro",60,IF(AC33="Plata",40,IF(AC33="Bronce",20,IF(AC33="Quinto",10,IF(AC33="Septimo",0,0)))))</f>
        <v>0</v>
      </c>
      <c r="AE33" s="137"/>
      <c r="AF33" s="140" t="n">
        <f aca="false">IF(AE33="Oro",60,IF(AE33="Plata",40,IF(AE33="Bronce",20,IF(AE33="Quinto",10,IF(AE33="Septimo",0,0)))))</f>
        <v>0</v>
      </c>
      <c r="AG33" s="141"/>
      <c r="AH33" s="136" t="n">
        <f aca="false">IF(AG33="Oro",60,IF(AG33="Plata",40,IF(AG33="Bronce",20,IF(AG33="Quinto",10,IF(AG33="Septimo",0,0)))))</f>
        <v>0</v>
      </c>
      <c r="AI33" s="121"/>
      <c r="AN33" s="142" t="n">
        <f aca="false">SUMIFS('2022'!H:H,'2022'!A:A,"-52 kg",'2022'!D:D,'-52 kg'!G33,'2022'!E:E,'-52 kg'!H33)</f>
        <v>0</v>
      </c>
    </row>
    <row r="34" s="100" customFormat="true" ht="18.75" hidden="false" customHeight="false" outlineLevel="0" collapsed="false">
      <c r="B34" s="145" t="e">
        <f aca="false">RANK(J34,$J$14:$J$53,0)</f>
        <v>#REF!</v>
      </c>
      <c r="C34" s="197"/>
      <c r="D34" s="172"/>
      <c r="E34" s="254"/>
      <c r="F34" s="148"/>
      <c r="G34" s="197"/>
      <c r="H34" s="146"/>
      <c r="I34" s="125" t="n">
        <f aca="false">MIN(360,SUM(O34+P34+Q34+N34))</f>
        <v>0</v>
      </c>
      <c r="J34" s="126" t="n">
        <f aca="false">SUM(R34:AH34)</f>
        <v>0</v>
      </c>
      <c r="K34" s="127" t="n">
        <f aca="false">COUNTIF(S34:AH34,$K$13)</f>
        <v>0</v>
      </c>
      <c r="L34" s="128" t="n">
        <f aca="false">COUNTIF(S34:AH34,$L$13)</f>
        <v>0</v>
      </c>
      <c r="M34" s="129" t="n">
        <f aca="false">COUNTIF(S34:AH34,$M$13)</f>
        <v>0</v>
      </c>
      <c r="N34" s="130"/>
      <c r="O34" s="131" t="n">
        <f aca="false">LARGE(S34:AH34,1)</f>
        <v>0</v>
      </c>
      <c r="P34" s="132" t="n">
        <f aca="false">LARGE(S34:AH34,2)</f>
        <v>0</v>
      </c>
      <c r="Q34" s="133" t="n">
        <f aca="false">LARGE(S34:AH34,3)</f>
        <v>0</v>
      </c>
      <c r="R34" s="134" t="n">
        <f aca="false">AN34*50/100</f>
        <v>0</v>
      </c>
      <c r="S34" s="137"/>
      <c r="T34" s="140" t="n">
        <f aca="false">IF(S34="Oro",120,IF(S34="Plata",80,IF(S34="Bronce",60,IF(S34="Quinto",20,IF(S34="Septimo",10,0)))))</f>
        <v>0</v>
      </c>
      <c r="U34" s="141"/>
      <c r="V34" s="139" t="n">
        <f aca="false">IF(U34="Oro",120,IF(U34="Plata",80,IF(U34="Bronce",60,IF(U34="Quinto",20,IF(U34="Septimo",10,0)))))</f>
        <v>0</v>
      </c>
      <c r="W34" s="135"/>
      <c r="X34" s="139" t="n">
        <f aca="false">IF(W34="Oro",90,IF(W34="Plata",60,IF(W34="Bronce",40,IF(W34="Quinto",15,IF(W34="Septimo",5,0)))))</f>
        <v>0</v>
      </c>
      <c r="Y34" s="137"/>
      <c r="Z34" s="140" t="n">
        <f aca="false">IF(Y34="Oro",90,IF(Y34="Plata",60,IF(Y34="Bronce",40,IF(Y34="Quinto",15,IF(Y34="Septimo",5,0)))))</f>
        <v>0</v>
      </c>
      <c r="AA34" s="141"/>
      <c r="AB34" s="139" t="n">
        <f aca="false">IF(AA34="Oro",90,IF(AA34="Plata",60,IF(AA34="Bronce",40,IF(AA34="Quinto",15,IF(AA34="Septimo",5,0)))))</f>
        <v>0</v>
      </c>
      <c r="AC34" s="135"/>
      <c r="AD34" s="136" t="n">
        <f aca="false">IF(AC34="Oro",60,IF(AC34="Plata",40,IF(AC34="Bronce",20,IF(AC34="Quinto",10,IF(AC34="Septimo",0,0)))))</f>
        <v>0</v>
      </c>
      <c r="AE34" s="137"/>
      <c r="AF34" s="140" t="n">
        <f aca="false">IF(AE34="Oro",60,IF(AE34="Plata",40,IF(AE34="Bronce",20,IF(AE34="Quinto",10,IF(AE34="Septimo",0,0)))))</f>
        <v>0</v>
      </c>
      <c r="AG34" s="141"/>
      <c r="AH34" s="136" t="n">
        <f aca="false">IF(AG34="Oro",60,IF(AG34="Plata",40,IF(AG34="Bronce",20,IF(AG34="Quinto",10,IF(AG34="Septimo",0,0)))))</f>
        <v>0</v>
      </c>
      <c r="AI34" s="121"/>
      <c r="AN34" s="142" t="n">
        <f aca="false">SUMIFS('2022'!H:H,'2022'!A:A,"-52 kg",'2022'!D:D,'-52 kg'!G34,'2022'!E:E,'-52 kg'!H34)</f>
        <v>0</v>
      </c>
    </row>
    <row r="35" s="100" customFormat="true" ht="18" hidden="false" customHeight="false" outlineLevel="0" collapsed="false">
      <c r="B35" s="145" t="e">
        <f aca="false">RANK(J35,$J$14:$J$53,0)</f>
        <v>#REF!</v>
      </c>
      <c r="C35" s="146"/>
      <c r="D35" s="146"/>
      <c r="E35" s="148"/>
      <c r="F35" s="148"/>
      <c r="G35" s="146"/>
      <c r="H35" s="146"/>
      <c r="I35" s="125" t="n">
        <f aca="false">MIN(360,SUM(O35+P35+Q35+N35))</f>
        <v>0</v>
      </c>
      <c r="J35" s="126" t="n">
        <f aca="false">SUM(R35:AH35)</f>
        <v>0</v>
      </c>
      <c r="K35" s="127" t="n">
        <f aca="false">COUNTIF(S35:AH35,$K$13)</f>
        <v>0</v>
      </c>
      <c r="L35" s="128" t="n">
        <f aca="false">COUNTIF(S35:AH35,$L$13)</f>
        <v>0</v>
      </c>
      <c r="M35" s="129" t="n">
        <f aca="false">COUNTIF(S35:AH35,$M$13)</f>
        <v>0</v>
      </c>
      <c r="N35" s="130"/>
      <c r="O35" s="131" t="n">
        <f aca="false">LARGE(S35:AH35,1)</f>
        <v>0</v>
      </c>
      <c r="P35" s="132" t="n">
        <f aca="false">LARGE(S35:AH35,2)</f>
        <v>0</v>
      </c>
      <c r="Q35" s="133" t="n">
        <f aca="false">LARGE(S35:AH35,3)</f>
        <v>0</v>
      </c>
      <c r="R35" s="134" t="n">
        <f aca="false">AN35*50/100</f>
        <v>0</v>
      </c>
      <c r="S35" s="137"/>
      <c r="T35" s="140" t="n">
        <f aca="false">IF(S35="Oro",120,IF(S35="Plata",80,IF(S35="Bronce",60,IF(S35="Quinto",20,IF(S35="Septimo",10,0)))))</f>
        <v>0</v>
      </c>
      <c r="U35" s="141"/>
      <c r="V35" s="139" t="n">
        <f aca="false">IF(U35="Oro",120,IF(U35="Plata",80,IF(U35="Bronce",60,IF(U35="Quinto",20,IF(U35="Septimo",10,0)))))</f>
        <v>0</v>
      </c>
      <c r="W35" s="135"/>
      <c r="X35" s="139" t="n">
        <f aca="false">IF(W35="Oro",90,IF(W35="Plata",60,IF(W35="Bronce",40,IF(W35="Quinto",15,IF(W35="Septimo",5,0)))))</f>
        <v>0</v>
      </c>
      <c r="Y35" s="137"/>
      <c r="Z35" s="140" t="n">
        <f aca="false">IF(Y35="Oro",90,IF(Y35="Plata",60,IF(Y35="Bronce",40,IF(Y35="Quinto",15,IF(Y35="Septimo",5,0)))))</f>
        <v>0</v>
      </c>
      <c r="AA35" s="141"/>
      <c r="AB35" s="139" t="n">
        <f aca="false">IF(AA35="Oro",90,IF(AA35="Plata",60,IF(AA35="Bronce",40,IF(AA35="Quinto",15,IF(AA35="Septimo",5,0)))))</f>
        <v>0</v>
      </c>
      <c r="AC35" s="135"/>
      <c r="AD35" s="136" t="n">
        <f aca="false">IF(AC35="Oro",60,IF(AC35="Plata",40,IF(AC35="Bronce",20,IF(AC35="Quinto",10,IF(AC35="Septimo",0,0)))))</f>
        <v>0</v>
      </c>
      <c r="AE35" s="137"/>
      <c r="AF35" s="140" t="n">
        <f aca="false">IF(AE35="Oro",60,IF(AE35="Plata",40,IF(AE35="Bronce",20,IF(AE35="Quinto",10,IF(AE35="Septimo",0,0)))))</f>
        <v>0</v>
      </c>
      <c r="AG35" s="141"/>
      <c r="AH35" s="136" t="n">
        <f aca="false">IF(AG35="Oro",60,IF(AG35="Plata",40,IF(AG35="Bronce",20,IF(AG35="Quinto",10,IF(AG35="Septimo",0,0)))))</f>
        <v>0</v>
      </c>
      <c r="AI35" s="121"/>
      <c r="AN35" s="142" t="n">
        <f aca="false">SUMIFS('2022'!H:H,'2022'!A:A,"-52 kg",'2022'!D:D,'-52 kg'!G35,'2022'!E:E,'-52 kg'!H35)</f>
        <v>0</v>
      </c>
    </row>
    <row r="36" s="100" customFormat="true" ht="18" hidden="false" customHeight="false" outlineLevel="0" collapsed="false">
      <c r="B36" s="145" t="e">
        <f aca="false">RANK(J36,$J$14:$J$53,0)</f>
        <v>#REF!</v>
      </c>
      <c r="C36" s="146"/>
      <c r="D36" s="146"/>
      <c r="E36" s="254"/>
      <c r="F36" s="148"/>
      <c r="G36" s="146"/>
      <c r="H36" s="146"/>
      <c r="I36" s="125" t="n">
        <f aca="false">MIN(360,SUM(O36+P36+Q36+N36))</f>
        <v>0</v>
      </c>
      <c r="J36" s="126" t="n">
        <f aca="false">SUM(R36:AH36)</f>
        <v>0</v>
      </c>
      <c r="K36" s="127" t="n">
        <f aca="false">COUNTIF(S36:AH36,$K$13)</f>
        <v>0</v>
      </c>
      <c r="L36" s="128" t="n">
        <f aca="false">COUNTIF(S36:AH36,$L$13)</f>
        <v>0</v>
      </c>
      <c r="M36" s="129" t="n">
        <f aca="false">COUNTIF(S36:AH36,$M$13)</f>
        <v>0</v>
      </c>
      <c r="N36" s="130"/>
      <c r="O36" s="131" t="n">
        <f aca="false">LARGE(S36:AH36,1)</f>
        <v>0</v>
      </c>
      <c r="P36" s="132" t="n">
        <f aca="false">LARGE(S36:AH36,2)</f>
        <v>0</v>
      </c>
      <c r="Q36" s="133" t="n">
        <f aca="false">LARGE(S36:AH36,3)</f>
        <v>0</v>
      </c>
      <c r="R36" s="134" t="n">
        <f aca="false">AN36*50/100</f>
        <v>0</v>
      </c>
      <c r="S36" s="137"/>
      <c r="T36" s="140" t="n">
        <f aca="false">IF(S36="Oro",120,IF(S36="Plata",80,IF(S36="Bronce",60,IF(S36="Quinto",20,IF(S36="Septimo",10,0)))))</f>
        <v>0</v>
      </c>
      <c r="U36" s="141"/>
      <c r="V36" s="139" t="n">
        <f aca="false">IF(U36="Oro",120,IF(U36="Plata",80,IF(U36="Bronce",60,IF(U36="Quinto",20,IF(U36="Septimo",10,0)))))</f>
        <v>0</v>
      </c>
      <c r="W36" s="135"/>
      <c r="X36" s="139" t="n">
        <f aca="false">IF(W36="Oro",90,IF(W36="Plata",60,IF(W36="Bronce",40,IF(W36="Quinto",15,IF(W36="Septimo",5,0)))))</f>
        <v>0</v>
      </c>
      <c r="Y36" s="137"/>
      <c r="Z36" s="140" t="n">
        <f aca="false">IF(Y36="Oro",90,IF(Y36="Plata",60,IF(Y36="Bronce",40,IF(Y36="Quinto",15,IF(Y36="Septimo",5,0)))))</f>
        <v>0</v>
      </c>
      <c r="AA36" s="141"/>
      <c r="AB36" s="139" t="n">
        <f aca="false">IF(AA36="Oro",90,IF(AA36="Plata",60,IF(AA36="Bronce",40,IF(AA36="Quinto",15,IF(AA36="Septimo",5,0)))))</f>
        <v>0</v>
      </c>
      <c r="AC36" s="135"/>
      <c r="AD36" s="136" t="n">
        <f aca="false">IF(AC36="Oro",60,IF(AC36="Plata",40,IF(AC36="Bronce",20,IF(AC36="Quinto",10,IF(AC36="Septimo",0,0)))))</f>
        <v>0</v>
      </c>
      <c r="AE36" s="137"/>
      <c r="AF36" s="140" t="n">
        <f aca="false">IF(AE36="Oro",60,IF(AE36="Plata",40,IF(AE36="Bronce",20,IF(AE36="Quinto",10,IF(AE36="Septimo",0,0)))))</f>
        <v>0</v>
      </c>
      <c r="AG36" s="141"/>
      <c r="AH36" s="136" t="n">
        <f aca="false">IF(AG36="Oro",60,IF(AG36="Plata",40,IF(AG36="Bronce",20,IF(AG36="Quinto",10,IF(AG36="Septimo",0,0)))))</f>
        <v>0</v>
      </c>
      <c r="AI36" s="121"/>
      <c r="AN36" s="142" t="n">
        <f aca="false">SUMIFS('2022'!H:H,'2022'!A:A,"-52 kg",'2022'!D:D,'-52 kg'!G36,'2022'!E:E,'-52 kg'!H36)</f>
        <v>0</v>
      </c>
    </row>
    <row r="37" s="100" customFormat="true" ht="18" hidden="false" customHeight="false" outlineLevel="0" collapsed="false">
      <c r="B37" s="145" t="e">
        <f aca="false">RANK(J37,$J$14:$J$53,0)</f>
        <v>#REF!</v>
      </c>
      <c r="C37" s="146"/>
      <c r="D37" s="146"/>
      <c r="E37" s="254"/>
      <c r="F37" s="148"/>
      <c r="G37" s="146"/>
      <c r="H37" s="146"/>
      <c r="I37" s="125" t="n">
        <f aca="false">MIN(360,SUM(O37+P37+Q37+N37))</f>
        <v>0</v>
      </c>
      <c r="J37" s="126" t="n">
        <f aca="false">SUM(R37:AH37)</f>
        <v>0</v>
      </c>
      <c r="K37" s="127" t="n">
        <f aca="false">COUNTIF(S37:AH37,$K$13)</f>
        <v>0</v>
      </c>
      <c r="L37" s="128" t="n">
        <f aca="false">COUNTIF(S37:AH37,$L$13)</f>
        <v>0</v>
      </c>
      <c r="M37" s="129" t="n">
        <f aca="false">COUNTIF(S37:AH37,$M$13)</f>
        <v>0</v>
      </c>
      <c r="N37" s="130"/>
      <c r="O37" s="131" t="n">
        <f aca="false">LARGE(S37:AH37,1)</f>
        <v>0</v>
      </c>
      <c r="P37" s="132" t="n">
        <f aca="false">LARGE(S37:AH37,2)</f>
        <v>0</v>
      </c>
      <c r="Q37" s="133" t="n">
        <f aca="false">LARGE(S37:AH37,3)</f>
        <v>0</v>
      </c>
      <c r="R37" s="134" t="n">
        <f aca="false">AN37*50/100</f>
        <v>0</v>
      </c>
      <c r="S37" s="137"/>
      <c r="T37" s="140" t="n">
        <f aca="false">IF(S37="Oro",120,IF(S37="Plata",80,IF(S37="Bronce",60,IF(S37="Quinto",20,IF(S37="Septimo",10,0)))))</f>
        <v>0</v>
      </c>
      <c r="U37" s="141"/>
      <c r="V37" s="139" t="n">
        <f aca="false">IF(U37="Oro",120,IF(U37="Plata",80,IF(U37="Bronce",60,IF(U37="Quinto",20,IF(U37="Septimo",10,0)))))</f>
        <v>0</v>
      </c>
      <c r="W37" s="135"/>
      <c r="X37" s="139" t="n">
        <f aca="false">IF(W37="Oro",90,IF(W37="Plata",60,IF(W37="Bronce",40,IF(W37="Quinto",15,IF(W37="Septimo",5,0)))))</f>
        <v>0</v>
      </c>
      <c r="Y37" s="137"/>
      <c r="Z37" s="140" t="n">
        <f aca="false">IF(Y37="Oro",90,IF(Y37="Plata",60,IF(Y37="Bronce",40,IF(Y37="Quinto",15,IF(Y37="Septimo",5,0)))))</f>
        <v>0</v>
      </c>
      <c r="AA37" s="141"/>
      <c r="AB37" s="139" t="n">
        <f aca="false">IF(AA37="Oro",90,IF(AA37="Plata",60,IF(AA37="Bronce",40,IF(AA37="Quinto",15,IF(AA37="Septimo",5,0)))))</f>
        <v>0</v>
      </c>
      <c r="AC37" s="135"/>
      <c r="AD37" s="136" t="n">
        <f aca="false">IF(AC37="Oro",60,IF(AC37="Plata",40,IF(AC37="Bronce",20,IF(AC37="Quinto",10,IF(AC37="Septimo",0,0)))))</f>
        <v>0</v>
      </c>
      <c r="AE37" s="137"/>
      <c r="AF37" s="140" t="n">
        <f aca="false">IF(AE37="Oro",60,IF(AE37="Plata",40,IF(AE37="Bronce",20,IF(AE37="Quinto",10,IF(AE37="Septimo",0,0)))))</f>
        <v>0</v>
      </c>
      <c r="AG37" s="141"/>
      <c r="AH37" s="136" t="n">
        <f aca="false">IF(AG37="Oro",60,IF(AG37="Plata",40,IF(AG37="Bronce",20,IF(AG37="Quinto",10,IF(AG37="Septimo",0,0)))))</f>
        <v>0</v>
      </c>
      <c r="AI37" s="121"/>
      <c r="AN37" s="142" t="n">
        <f aca="false">SUMIFS('2022'!H:H,'2022'!A:A,"-52 kg",'2022'!D:D,'-52 kg'!G37,'2022'!E:E,'-52 kg'!H37)</f>
        <v>0</v>
      </c>
    </row>
    <row r="38" s="100" customFormat="true" ht="18" hidden="false" customHeight="false" outlineLevel="0" collapsed="false">
      <c r="B38" s="145" t="e">
        <f aca="false">RANK(J38,$J$14:$J$53,0)</f>
        <v>#REF!</v>
      </c>
      <c r="C38" s="146"/>
      <c r="D38" s="146"/>
      <c r="E38" s="254"/>
      <c r="F38" s="148"/>
      <c r="G38" s="146"/>
      <c r="H38" s="146"/>
      <c r="I38" s="125" t="n">
        <f aca="false">MIN(360,SUM(O38+P38+Q38+N38))</f>
        <v>0</v>
      </c>
      <c r="J38" s="126" t="n">
        <f aca="false">SUM(R38:AH38)</f>
        <v>0</v>
      </c>
      <c r="K38" s="127" t="n">
        <f aca="false">COUNTIF(S38:AH38,$K$13)</f>
        <v>0</v>
      </c>
      <c r="L38" s="128" t="n">
        <f aca="false">COUNTIF(S38:AH38,$L$13)</f>
        <v>0</v>
      </c>
      <c r="M38" s="129" t="n">
        <f aca="false">COUNTIF(S38:AH38,$M$13)</f>
        <v>0</v>
      </c>
      <c r="N38" s="130"/>
      <c r="O38" s="131" t="n">
        <f aca="false">LARGE(S38:AH38,1)</f>
        <v>0</v>
      </c>
      <c r="P38" s="132" t="n">
        <f aca="false">LARGE(S38:AH38,2)</f>
        <v>0</v>
      </c>
      <c r="Q38" s="133" t="n">
        <f aca="false">LARGE(S38:AH38,3)</f>
        <v>0</v>
      </c>
      <c r="R38" s="134" t="n">
        <f aca="false">AN38*50/100</f>
        <v>0</v>
      </c>
      <c r="S38" s="137"/>
      <c r="T38" s="140" t="n">
        <f aca="false">IF(S38="Oro",120,IF(S38="Plata",80,IF(S38="Bronce",60,IF(S38="Quinto",20,IF(S38="Septimo",10,0)))))</f>
        <v>0</v>
      </c>
      <c r="U38" s="141"/>
      <c r="V38" s="139" t="n">
        <f aca="false">IF(U38="Oro",120,IF(U38="Plata",80,IF(U38="Bronce",60,IF(U38="Quinto",20,IF(U38="Septimo",10,0)))))</f>
        <v>0</v>
      </c>
      <c r="W38" s="135"/>
      <c r="X38" s="139" t="n">
        <f aca="false">IF(W38="Oro",90,IF(W38="Plata",60,IF(W38="Bronce",40,IF(W38="Quinto",15,IF(W38="Septimo",5,0)))))</f>
        <v>0</v>
      </c>
      <c r="Y38" s="137"/>
      <c r="Z38" s="140" t="n">
        <f aca="false">IF(Y38="Oro",90,IF(Y38="Plata",60,IF(Y38="Bronce",40,IF(Y38="Quinto",15,IF(Y38="Septimo",5,0)))))</f>
        <v>0</v>
      </c>
      <c r="AA38" s="141"/>
      <c r="AB38" s="139" t="n">
        <f aca="false">IF(AA38="Oro",90,IF(AA38="Plata",60,IF(AA38="Bronce",40,IF(AA38="Quinto",15,IF(AA38="Septimo",5,0)))))</f>
        <v>0</v>
      </c>
      <c r="AC38" s="135"/>
      <c r="AD38" s="136" t="n">
        <f aca="false">IF(AC38="Oro",60,IF(AC38="Plata",40,IF(AC38="Bronce",20,IF(AC38="Quinto",10,IF(AC38="Septimo",0,0)))))</f>
        <v>0</v>
      </c>
      <c r="AE38" s="137"/>
      <c r="AF38" s="140" t="n">
        <f aca="false">IF(AE38="Oro",60,IF(AE38="Plata",40,IF(AE38="Bronce",20,IF(AE38="Quinto",10,IF(AE38="Septimo",0,0)))))</f>
        <v>0</v>
      </c>
      <c r="AG38" s="141"/>
      <c r="AH38" s="136" t="n">
        <f aca="false">IF(AG38="Oro",60,IF(AG38="Plata",40,IF(AG38="Bronce",20,IF(AG38="Quinto",10,IF(AG38="Septimo",0,0)))))</f>
        <v>0</v>
      </c>
      <c r="AI38" s="121"/>
      <c r="AN38" s="142" t="n">
        <f aca="false">SUMIFS('2022'!H:H,'2022'!A:A,"-52 kg",'2022'!D:D,'-52 kg'!G38,'2022'!E:E,'-52 kg'!H38)</f>
        <v>0</v>
      </c>
    </row>
    <row r="39" s="100" customFormat="true" ht="18" hidden="false" customHeight="false" outlineLevel="0" collapsed="false">
      <c r="B39" s="145" t="e">
        <f aca="false">RANK(J39,$J$14:$J$53,0)</f>
        <v>#REF!</v>
      </c>
      <c r="C39" s="146"/>
      <c r="D39" s="146"/>
      <c r="E39" s="254"/>
      <c r="F39" s="148"/>
      <c r="G39" s="146"/>
      <c r="H39" s="146"/>
      <c r="I39" s="125" t="n">
        <f aca="false">MIN(360,SUM(O39+P39+Q39+N39))</f>
        <v>0</v>
      </c>
      <c r="J39" s="126" t="n">
        <f aca="false">SUM(R39:AH39)</f>
        <v>0</v>
      </c>
      <c r="K39" s="127" t="n">
        <f aca="false">COUNTIF(S39:AH39,$K$13)</f>
        <v>0</v>
      </c>
      <c r="L39" s="128" t="n">
        <f aca="false">COUNTIF(S39:AH39,$L$13)</f>
        <v>0</v>
      </c>
      <c r="M39" s="129" t="n">
        <f aca="false">COUNTIF(S39:AH39,$M$13)</f>
        <v>0</v>
      </c>
      <c r="N39" s="130"/>
      <c r="O39" s="131" t="n">
        <f aca="false">LARGE(S39:AH39,1)</f>
        <v>0</v>
      </c>
      <c r="P39" s="132" t="n">
        <f aca="false">LARGE(S39:AH39,2)</f>
        <v>0</v>
      </c>
      <c r="Q39" s="133" t="n">
        <f aca="false">LARGE(S39:AH39,3)</f>
        <v>0</v>
      </c>
      <c r="R39" s="134" t="n">
        <f aca="false">AN39*50/100</f>
        <v>0</v>
      </c>
      <c r="S39" s="137"/>
      <c r="T39" s="140" t="n">
        <f aca="false">IF(S39="Oro",120,IF(S39="Plata",80,IF(S39="Bronce",60,IF(S39="Quinto",20,IF(S39="Septimo",10,0)))))</f>
        <v>0</v>
      </c>
      <c r="U39" s="141"/>
      <c r="V39" s="139" t="n">
        <f aca="false">IF(U39="Oro",120,IF(U39="Plata",80,IF(U39="Bronce",60,IF(U39="Quinto",20,IF(U39="Septimo",10,0)))))</f>
        <v>0</v>
      </c>
      <c r="W39" s="135"/>
      <c r="X39" s="139" t="n">
        <f aca="false">IF(W39="Oro",90,IF(W39="Plata",60,IF(W39="Bronce",40,IF(W39="Quinto",15,IF(W39="Septimo",5,0)))))</f>
        <v>0</v>
      </c>
      <c r="Y39" s="137"/>
      <c r="Z39" s="140" t="n">
        <f aca="false">IF(Y39="Oro",90,IF(Y39="Plata",60,IF(Y39="Bronce",40,IF(Y39="Quinto",15,IF(Y39="Septimo",5,0)))))</f>
        <v>0</v>
      </c>
      <c r="AA39" s="141"/>
      <c r="AB39" s="139" t="n">
        <f aca="false">IF(AA39="Oro",90,IF(AA39="Plata",60,IF(AA39="Bronce",40,IF(AA39="Quinto",15,IF(AA39="Septimo",5,0)))))</f>
        <v>0</v>
      </c>
      <c r="AC39" s="135"/>
      <c r="AD39" s="136" t="n">
        <f aca="false">IF(AC39="Oro",60,IF(AC39="Plata",40,IF(AC39="Bronce",20,IF(AC39="Quinto",10,IF(AC39="Septimo",0,0)))))</f>
        <v>0</v>
      </c>
      <c r="AE39" s="137"/>
      <c r="AF39" s="140" t="n">
        <f aca="false">IF(AE39="Oro",60,IF(AE39="Plata",40,IF(AE39="Bronce",20,IF(AE39="Quinto",10,IF(AE39="Septimo",0,0)))))</f>
        <v>0</v>
      </c>
      <c r="AG39" s="141"/>
      <c r="AH39" s="136" t="n">
        <f aca="false">IF(AG39="Oro",60,IF(AG39="Plata",40,IF(AG39="Bronce",20,IF(AG39="Quinto",10,IF(AG39="Septimo",0,0)))))</f>
        <v>0</v>
      </c>
      <c r="AI39" s="121"/>
      <c r="AN39" s="142" t="n">
        <f aca="false">SUMIFS('2022'!H:H,'2022'!A:A,"-52 kg",'2022'!D:D,'-52 kg'!G39,'2022'!E:E,'-52 kg'!H39)</f>
        <v>0</v>
      </c>
    </row>
    <row r="40" s="100" customFormat="true" ht="18" hidden="false" customHeight="false" outlineLevel="0" collapsed="false">
      <c r="B40" s="123" t="e">
        <f aca="false">RANK(J40,$J$14:$J$53,0)</f>
        <v>#REF!</v>
      </c>
      <c r="C40" s="124"/>
      <c r="D40" s="124"/>
      <c r="E40" s="249"/>
      <c r="F40" s="143"/>
      <c r="G40" s="124"/>
      <c r="H40" s="124"/>
      <c r="I40" s="125" t="n">
        <f aca="false">MIN(360,SUM(O40+P40+Q40+N40))</f>
        <v>0</v>
      </c>
      <c r="J40" s="126" t="n">
        <f aca="false">SUM(R40:AH40)</f>
        <v>0</v>
      </c>
      <c r="K40" s="127" t="n">
        <f aca="false">COUNTIF(S40:AH40,$K$13)</f>
        <v>0</v>
      </c>
      <c r="L40" s="128" t="n">
        <f aca="false">COUNTIF(S40:AH40,$L$13)</f>
        <v>0</v>
      </c>
      <c r="M40" s="129" t="n">
        <f aca="false">COUNTIF(S40:AH40,$M$13)</f>
        <v>0</v>
      </c>
      <c r="N40" s="130"/>
      <c r="O40" s="131" t="n">
        <f aca="false">LARGE(S40:AH40,1)</f>
        <v>0</v>
      </c>
      <c r="P40" s="132" t="n">
        <f aca="false">LARGE(S40:AH40,2)</f>
        <v>0</v>
      </c>
      <c r="Q40" s="133" t="n">
        <f aca="false">LARGE(S40:AH40,3)</f>
        <v>0</v>
      </c>
      <c r="R40" s="134" t="n">
        <f aca="false">AN40*50/100</f>
        <v>0</v>
      </c>
      <c r="S40" s="137"/>
      <c r="T40" s="140" t="n">
        <f aca="false">IF(S40="Oro",120,IF(S40="Plata",80,IF(S40="Bronce",60,IF(S40="Quinto",20,IF(S40="Septimo",10,0)))))</f>
        <v>0</v>
      </c>
      <c r="U40" s="141"/>
      <c r="V40" s="139" t="n">
        <f aca="false">IF(U40="Oro",120,IF(U40="Plata",80,IF(U40="Bronce",60,IF(U40="Quinto",20,IF(U40="Septimo",10,0)))))</f>
        <v>0</v>
      </c>
      <c r="W40" s="135"/>
      <c r="X40" s="139" t="n">
        <f aca="false">IF(W40="Oro",90,IF(W40="Plata",60,IF(W40="Bronce",40,IF(W40="Quinto",15,IF(W40="Septimo",5,0)))))</f>
        <v>0</v>
      </c>
      <c r="Y40" s="137"/>
      <c r="Z40" s="140" t="n">
        <f aca="false">IF(Y40="Oro",90,IF(Y40="Plata",60,IF(Y40="Bronce",40,IF(Y40="Quinto",15,IF(Y40="Septimo",5,0)))))</f>
        <v>0</v>
      </c>
      <c r="AA40" s="141"/>
      <c r="AB40" s="139" t="n">
        <f aca="false">IF(AA40="Oro",90,IF(AA40="Plata",60,IF(AA40="Bronce",40,IF(AA40="Quinto",15,IF(AA40="Septimo",5,0)))))</f>
        <v>0</v>
      </c>
      <c r="AC40" s="135"/>
      <c r="AD40" s="136" t="n">
        <f aca="false">IF(AC40="Oro",60,IF(AC40="Plata",40,IF(AC40="Bronce",20,IF(AC40="Quinto",10,IF(AC40="Septimo",0,0)))))</f>
        <v>0</v>
      </c>
      <c r="AE40" s="137"/>
      <c r="AF40" s="140" t="n">
        <f aca="false">IF(AE40="Oro",60,IF(AE40="Plata",40,IF(AE40="Bronce",20,IF(AE40="Quinto",10,IF(AE40="Septimo",0,0)))))</f>
        <v>0</v>
      </c>
      <c r="AG40" s="141"/>
      <c r="AH40" s="136" t="n">
        <f aca="false">IF(AG40="Oro",60,IF(AG40="Plata",40,IF(AG40="Bronce",20,IF(AG40="Quinto",10,IF(AG40="Septimo",0,0)))))</f>
        <v>0</v>
      </c>
      <c r="AI40" s="121"/>
      <c r="AN40" s="142" t="n">
        <f aca="false">SUMIFS('2022'!H:H,'2022'!A:A,"-52 kg",'2022'!D:D,'-52 kg'!G40,'2022'!E:E,'-52 kg'!H40)</f>
        <v>0</v>
      </c>
    </row>
    <row r="41" s="100" customFormat="true" ht="18.75" hidden="false" customHeight="false" outlineLevel="0" collapsed="false">
      <c r="B41" s="145" t="e">
        <f aca="false">RANK(J41,$J$14:$J$53,0)</f>
        <v>#REF!</v>
      </c>
      <c r="C41" s="197"/>
      <c r="D41" s="172"/>
      <c r="E41" s="254"/>
      <c r="F41" s="148"/>
      <c r="G41" s="197"/>
      <c r="H41" s="146"/>
      <c r="I41" s="125" t="n">
        <f aca="false">MIN(360,SUM(O41+P41+Q41+N41))</f>
        <v>0</v>
      </c>
      <c r="J41" s="126" t="n">
        <f aca="false">SUM(R41:AH41)</f>
        <v>0</v>
      </c>
      <c r="K41" s="127" t="n">
        <f aca="false">COUNTIF(S41:AH41,$K$13)</f>
        <v>0</v>
      </c>
      <c r="L41" s="128" t="n">
        <f aca="false">COUNTIF(S41:AH41,$L$13)</f>
        <v>0</v>
      </c>
      <c r="M41" s="129" t="n">
        <f aca="false">COUNTIF(S41:AH41,$M$13)</f>
        <v>0</v>
      </c>
      <c r="N41" s="130"/>
      <c r="O41" s="131" t="n">
        <f aca="false">LARGE(S41:AH41,1)</f>
        <v>0</v>
      </c>
      <c r="P41" s="132" t="n">
        <f aca="false">LARGE(S41:AH41,2)</f>
        <v>0</v>
      </c>
      <c r="Q41" s="133" t="n">
        <f aca="false">LARGE(S41:AH41,3)</f>
        <v>0</v>
      </c>
      <c r="R41" s="134" t="n">
        <f aca="false">AN41*50/100</f>
        <v>0</v>
      </c>
      <c r="S41" s="137"/>
      <c r="T41" s="140" t="n">
        <f aca="false">IF(S41="Oro",120,IF(S41="Plata",80,IF(S41="Bronce",60,IF(S41="Quinto",20,IF(S41="Septimo",10,0)))))</f>
        <v>0</v>
      </c>
      <c r="U41" s="141"/>
      <c r="V41" s="139" t="n">
        <f aca="false">IF(U41="Oro",120,IF(U41="Plata",80,IF(U41="Bronce",60,IF(U41="Quinto",20,IF(U41="Septimo",10,0)))))</f>
        <v>0</v>
      </c>
      <c r="W41" s="135"/>
      <c r="X41" s="139" t="n">
        <f aca="false">IF(W41="Oro",90,IF(W41="Plata",60,IF(W41="Bronce",40,IF(W41="Quinto",15,IF(W41="Septimo",5,0)))))</f>
        <v>0</v>
      </c>
      <c r="Y41" s="137"/>
      <c r="Z41" s="140" t="n">
        <f aca="false">IF(Y41="Oro",90,IF(Y41="Plata",60,IF(Y41="Bronce",40,IF(Y41="Quinto",15,IF(Y41="Septimo",5,0)))))</f>
        <v>0</v>
      </c>
      <c r="AA41" s="141"/>
      <c r="AB41" s="139" t="n">
        <f aca="false">IF(AA41="Oro",90,IF(AA41="Plata",60,IF(AA41="Bronce",40,IF(AA41="Quinto",15,IF(AA41="Septimo",5,0)))))</f>
        <v>0</v>
      </c>
      <c r="AC41" s="135"/>
      <c r="AD41" s="136" t="n">
        <f aca="false">IF(AC41="Oro",60,IF(AC41="Plata",40,IF(AC41="Bronce",20,IF(AC41="Quinto",10,IF(AC41="Septimo",0,0)))))</f>
        <v>0</v>
      </c>
      <c r="AE41" s="137"/>
      <c r="AF41" s="140" t="n">
        <f aca="false">IF(AE41="Oro",60,IF(AE41="Plata",40,IF(AE41="Bronce",20,IF(AE41="Quinto",10,IF(AE41="Septimo",0,0)))))</f>
        <v>0</v>
      </c>
      <c r="AG41" s="141"/>
      <c r="AH41" s="136" t="n">
        <f aca="false">IF(AG41="Oro",60,IF(AG41="Plata",40,IF(AG41="Bronce",20,IF(AG41="Quinto",10,IF(AG41="Septimo",0,0)))))</f>
        <v>0</v>
      </c>
      <c r="AI41" s="121"/>
      <c r="AN41" s="142" t="n">
        <f aca="false">SUMIFS('2022'!H:H,'2022'!A:A,"-52 kg",'2022'!D:D,'-52 kg'!G41,'2022'!E:E,'-52 kg'!H41)</f>
        <v>0</v>
      </c>
    </row>
    <row r="42" s="100" customFormat="true" ht="18.75" hidden="false" customHeight="false" outlineLevel="0" collapsed="false">
      <c r="B42" s="145" t="e">
        <f aca="false">RANK(J42,$J$14:$J$53,0)</f>
        <v>#REF!</v>
      </c>
      <c r="C42" s="197"/>
      <c r="D42" s="172"/>
      <c r="E42" s="254"/>
      <c r="F42" s="148"/>
      <c r="G42" s="197"/>
      <c r="H42" s="146"/>
      <c r="I42" s="125" t="n">
        <f aca="false">MIN(360,SUM(O42+P42+Q42+N42))</f>
        <v>0</v>
      </c>
      <c r="J42" s="126" t="n">
        <f aca="false">SUM(R42:AH42)</f>
        <v>0</v>
      </c>
      <c r="K42" s="127" t="n">
        <f aca="false">COUNTIF(S42:AH42,$K$13)</f>
        <v>0</v>
      </c>
      <c r="L42" s="128" t="n">
        <f aca="false">COUNTIF(S42:AH42,$L$13)</f>
        <v>0</v>
      </c>
      <c r="M42" s="129" t="n">
        <f aca="false">COUNTIF(S42:AH42,$M$13)</f>
        <v>0</v>
      </c>
      <c r="N42" s="130"/>
      <c r="O42" s="131" t="n">
        <f aca="false">LARGE(S42:AH42,1)</f>
        <v>0</v>
      </c>
      <c r="P42" s="132" t="n">
        <f aca="false">LARGE(S42:AH42,2)</f>
        <v>0</v>
      </c>
      <c r="Q42" s="133" t="n">
        <f aca="false">LARGE(S42:AH42,3)</f>
        <v>0</v>
      </c>
      <c r="R42" s="134" t="n">
        <f aca="false">AN42*50/100</f>
        <v>0</v>
      </c>
      <c r="S42" s="137"/>
      <c r="T42" s="140" t="n">
        <f aca="false">IF(S42="Oro",120,IF(S42="Plata",80,IF(S42="Bronce",60,IF(S42="Quinto",20,IF(S42="Septimo",10,0)))))</f>
        <v>0</v>
      </c>
      <c r="U42" s="141"/>
      <c r="V42" s="139" t="n">
        <f aca="false">IF(U42="Oro",120,IF(U42="Plata",80,IF(U42="Bronce",60,IF(U42="Quinto",20,IF(U42="Septimo",10,0)))))</f>
        <v>0</v>
      </c>
      <c r="W42" s="135"/>
      <c r="X42" s="139" t="n">
        <f aca="false">IF(W42="Oro",90,IF(W42="Plata",60,IF(W42="Bronce",40,IF(W42="Quinto",15,IF(W42="Septimo",5,0)))))</f>
        <v>0</v>
      </c>
      <c r="Y42" s="137"/>
      <c r="Z42" s="140" t="n">
        <f aca="false">IF(Y42="Oro",90,IF(Y42="Plata",60,IF(Y42="Bronce",40,IF(Y42="Quinto",15,IF(Y42="Septimo",5,0)))))</f>
        <v>0</v>
      </c>
      <c r="AA42" s="141"/>
      <c r="AB42" s="139" t="n">
        <f aca="false">IF(AA42="Oro",90,IF(AA42="Plata",60,IF(AA42="Bronce",40,IF(AA42="Quinto",15,IF(AA42="Septimo",5,0)))))</f>
        <v>0</v>
      </c>
      <c r="AC42" s="135"/>
      <c r="AD42" s="136" t="n">
        <f aca="false">IF(AC42="Oro",60,IF(AC42="Plata",40,IF(AC42="Bronce",20,IF(AC42="Quinto",10,IF(AC42="Septimo",0,0)))))</f>
        <v>0</v>
      </c>
      <c r="AE42" s="137"/>
      <c r="AF42" s="140" t="n">
        <f aca="false">IF(AE42="Oro",60,IF(AE42="Plata",40,IF(AE42="Bronce",20,IF(AE42="Quinto",10,IF(AE42="Septimo",0,0)))))</f>
        <v>0</v>
      </c>
      <c r="AG42" s="141"/>
      <c r="AH42" s="136" t="n">
        <f aca="false">IF(AG42="Oro",60,IF(AG42="Plata",40,IF(AG42="Bronce",20,IF(AG42="Quinto",10,IF(AG42="Septimo",0,0)))))</f>
        <v>0</v>
      </c>
      <c r="AI42" s="121"/>
      <c r="AN42" s="142" t="n">
        <f aca="false">SUMIFS('2022'!H:H,'2022'!A:A,"-52 kg",'2022'!D:D,'-52 kg'!G42,'2022'!E:E,'-52 kg'!H42)</f>
        <v>0</v>
      </c>
    </row>
    <row r="43" s="100" customFormat="true" ht="18" hidden="false" customHeight="false" outlineLevel="0" collapsed="false">
      <c r="B43" s="145" t="e">
        <f aca="false">RANK(J43,$J$14:$J$53,0)</f>
        <v>#REF!</v>
      </c>
      <c r="C43" s="146"/>
      <c r="D43" s="146"/>
      <c r="E43" s="254"/>
      <c r="F43" s="148"/>
      <c r="G43" s="146"/>
      <c r="H43" s="146"/>
      <c r="I43" s="125" t="n">
        <f aca="false">MIN(360,SUM(O43+P43+Q43+N43))</f>
        <v>0</v>
      </c>
      <c r="J43" s="126" t="n">
        <f aca="false">SUM(R43:AH43)</f>
        <v>0</v>
      </c>
      <c r="K43" s="127" t="n">
        <f aca="false">COUNTIF(S43:AH43,$K$13)</f>
        <v>0</v>
      </c>
      <c r="L43" s="128" t="n">
        <f aca="false">COUNTIF(S43:AH43,$L$13)</f>
        <v>0</v>
      </c>
      <c r="M43" s="129" t="n">
        <f aca="false">COUNTIF(S43:AH43,$M$13)</f>
        <v>0</v>
      </c>
      <c r="N43" s="130"/>
      <c r="O43" s="131" t="n">
        <f aca="false">LARGE(S43:AH43,1)</f>
        <v>0</v>
      </c>
      <c r="P43" s="132" t="n">
        <f aca="false">LARGE(S43:AH43,2)</f>
        <v>0</v>
      </c>
      <c r="Q43" s="133" t="n">
        <f aca="false">LARGE(S43:AH43,3)</f>
        <v>0</v>
      </c>
      <c r="R43" s="134" t="n">
        <f aca="false">AN43*50/100</f>
        <v>0</v>
      </c>
      <c r="S43" s="137"/>
      <c r="T43" s="140" t="n">
        <f aca="false">IF(S43="Oro",120,IF(S43="Plata",80,IF(S43="Bronce",60,IF(S43="Quinto",20,IF(S43="Septimo",10,0)))))</f>
        <v>0</v>
      </c>
      <c r="U43" s="141"/>
      <c r="V43" s="139" t="n">
        <f aca="false">IF(U43="Oro",120,IF(U43="Plata",80,IF(U43="Bronce",60,IF(U43="Quinto",20,IF(U43="Septimo",10,0)))))</f>
        <v>0</v>
      </c>
      <c r="W43" s="135"/>
      <c r="X43" s="139" t="n">
        <f aca="false">IF(W43="Oro",90,IF(W43="Plata",60,IF(W43="Bronce",40,IF(W43="Quinto",15,IF(W43="Septimo",5,0)))))</f>
        <v>0</v>
      </c>
      <c r="Y43" s="137"/>
      <c r="Z43" s="140" t="n">
        <f aca="false">IF(Y43="Oro",90,IF(Y43="Plata",60,IF(Y43="Bronce",40,IF(Y43="Quinto",15,IF(Y43="Septimo",5,0)))))</f>
        <v>0</v>
      </c>
      <c r="AA43" s="141"/>
      <c r="AB43" s="139" t="n">
        <f aca="false">IF(AA43="Oro",90,IF(AA43="Plata",60,IF(AA43="Bronce",40,IF(AA43="Quinto",15,IF(AA43="Septimo",5,0)))))</f>
        <v>0</v>
      </c>
      <c r="AC43" s="135"/>
      <c r="AD43" s="136" t="n">
        <f aca="false">IF(AC43="Oro",60,IF(AC43="Plata",40,IF(AC43="Bronce",20,IF(AC43="Quinto",10,IF(AC43="Septimo",0,0)))))</f>
        <v>0</v>
      </c>
      <c r="AE43" s="137"/>
      <c r="AF43" s="140" t="n">
        <f aca="false">IF(AE43="Oro",60,IF(AE43="Plata",40,IF(AE43="Bronce",20,IF(AE43="Quinto",10,IF(AE43="Septimo",0,0)))))</f>
        <v>0</v>
      </c>
      <c r="AG43" s="141"/>
      <c r="AH43" s="136" t="n">
        <f aca="false">IF(AG43="Oro",60,IF(AG43="Plata",40,IF(AG43="Bronce",20,IF(AG43="Quinto",10,IF(AG43="Septimo",0,0)))))</f>
        <v>0</v>
      </c>
      <c r="AI43" s="121"/>
      <c r="AN43" s="142" t="n">
        <f aca="false">SUMIFS('2022'!H:H,'2022'!A:A,"-52 kg",'2022'!D:D,'-52 kg'!G43,'2022'!E:E,'-52 kg'!H43)</f>
        <v>0</v>
      </c>
    </row>
    <row r="44" s="100" customFormat="true" ht="18.75" hidden="false" customHeight="false" outlineLevel="0" collapsed="false">
      <c r="B44" s="145" t="e">
        <f aca="false">RANK(J44,$J$14:$J$53,0)</f>
        <v>#REF!</v>
      </c>
      <c r="C44" s="197"/>
      <c r="D44" s="172"/>
      <c r="E44" s="254"/>
      <c r="F44" s="148"/>
      <c r="G44" s="197"/>
      <c r="H44" s="146"/>
      <c r="I44" s="125" t="n">
        <f aca="false">MIN(360,SUM(O44+P44+Q44+N44))</f>
        <v>0</v>
      </c>
      <c r="J44" s="126" t="n">
        <f aca="false">SUM(R44:AH44)</f>
        <v>0</v>
      </c>
      <c r="K44" s="127" t="n">
        <f aca="false">COUNTIF(S44:AH44,$K$13)</f>
        <v>0</v>
      </c>
      <c r="L44" s="128" t="n">
        <f aca="false">COUNTIF(S44:AH44,$L$13)</f>
        <v>0</v>
      </c>
      <c r="M44" s="129" t="n">
        <f aca="false">COUNTIF(S44:AH44,$M$13)</f>
        <v>0</v>
      </c>
      <c r="N44" s="130"/>
      <c r="O44" s="131" t="n">
        <f aca="false">LARGE(S44:AH44,1)</f>
        <v>0</v>
      </c>
      <c r="P44" s="132" t="n">
        <f aca="false">LARGE(S44:AH44,2)</f>
        <v>0</v>
      </c>
      <c r="Q44" s="133" t="n">
        <f aca="false">LARGE(S44:AH44,3)</f>
        <v>0</v>
      </c>
      <c r="R44" s="134" t="n">
        <f aca="false">AN44*50/100</f>
        <v>0</v>
      </c>
      <c r="S44" s="137"/>
      <c r="T44" s="140" t="n">
        <f aca="false">IF(S44="Oro",120,IF(S44="Plata",80,IF(S44="Bronce",60,IF(S44="Quinto",20,IF(S44="Septimo",10,0)))))</f>
        <v>0</v>
      </c>
      <c r="U44" s="141"/>
      <c r="V44" s="139" t="n">
        <f aca="false">IF(U44="Oro",120,IF(U44="Plata",80,IF(U44="Bronce",60,IF(U44="Quinto",20,IF(U44="Septimo",10,0)))))</f>
        <v>0</v>
      </c>
      <c r="W44" s="135"/>
      <c r="X44" s="139" t="n">
        <f aca="false">IF(W44="Oro",90,IF(W44="Plata",60,IF(W44="Bronce",40,IF(W44="Quinto",15,IF(W44="Septimo",5,0)))))</f>
        <v>0</v>
      </c>
      <c r="Y44" s="137"/>
      <c r="Z44" s="140" t="n">
        <f aca="false">IF(Y44="Oro",90,IF(Y44="Plata",60,IF(Y44="Bronce",40,IF(Y44="Quinto",15,IF(Y44="Septimo",5,0)))))</f>
        <v>0</v>
      </c>
      <c r="AA44" s="141"/>
      <c r="AB44" s="139" t="n">
        <f aca="false">IF(AA44="Oro",90,IF(AA44="Plata",60,IF(AA44="Bronce",40,IF(AA44="Quinto",15,IF(AA44="Septimo",5,0)))))</f>
        <v>0</v>
      </c>
      <c r="AC44" s="135"/>
      <c r="AD44" s="136" t="n">
        <f aca="false">IF(AC44="Oro",60,IF(AC44="Plata",40,IF(AC44="Bronce",20,IF(AC44="Quinto",10,IF(AC44="Septimo",0,0)))))</f>
        <v>0</v>
      </c>
      <c r="AE44" s="137"/>
      <c r="AF44" s="140" t="n">
        <f aca="false">IF(AE44="Oro",60,IF(AE44="Plata",40,IF(AE44="Bronce",20,IF(AE44="Quinto",10,IF(AE44="Septimo",0,0)))))</f>
        <v>0</v>
      </c>
      <c r="AG44" s="141"/>
      <c r="AH44" s="136" t="n">
        <f aca="false">IF(AG44="Oro",60,IF(AG44="Plata",40,IF(AG44="Bronce",20,IF(AG44="Quinto",10,IF(AG44="Septimo",0,0)))))</f>
        <v>0</v>
      </c>
      <c r="AI44" s="121"/>
      <c r="AN44" s="142" t="n">
        <f aca="false">SUMIFS('2022'!H:H,'2022'!A:A,"-52 kg",'2022'!D:D,'-52 kg'!G44,'2022'!E:E,'-52 kg'!H44)</f>
        <v>0</v>
      </c>
    </row>
    <row r="45" s="100" customFormat="true" ht="18" hidden="false" customHeight="false" outlineLevel="0" collapsed="false">
      <c r="B45" s="145" t="e">
        <f aca="false">RANK(J45,$J$14:$J$53,0)</f>
        <v>#REF!</v>
      </c>
      <c r="C45" s="146"/>
      <c r="D45" s="146"/>
      <c r="E45" s="254"/>
      <c r="F45" s="148"/>
      <c r="G45" s="146"/>
      <c r="H45" s="146"/>
      <c r="I45" s="125" t="n">
        <f aca="false">MIN(360,SUM(O45+P45+Q45+N45))</f>
        <v>0</v>
      </c>
      <c r="J45" s="126" t="n">
        <f aca="false">SUM(R45:AH45)</f>
        <v>0</v>
      </c>
      <c r="K45" s="127" t="n">
        <f aca="false">COUNTIF(S45:AH45,$K$13)</f>
        <v>0</v>
      </c>
      <c r="L45" s="128" t="n">
        <f aca="false">COUNTIF(S45:AH45,$L$13)</f>
        <v>0</v>
      </c>
      <c r="M45" s="129" t="n">
        <f aca="false">COUNTIF(S45:AH45,$M$13)</f>
        <v>0</v>
      </c>
      <c r="N45" s="130"/>
      <c r="O45" s="131" t="n">
        <f aca="false">LARGE(S45:AH45,1)</f>
        <v>0</v>
      </c>
      <c r="P45" s="132" t="n">
        <f aca="false">LARGE(S45:AH45,2)</f>
        <v>0</v>
      </c>
      <c r="Q45" s="133" t="n">
        <f aca="false">LARGE(S45:AH45,3)</f>
        <v>0</v>
      </c>
      <c r="R45" s="134" t="n">
        <f aca="false">AN45*50/100</f>
        <v>0</v>
      </c>
      <c r="S45" s="137"/>
      <c r="T45" s="140" t="n">
        <f aca="false">IF(S45="Oro",120,IF(S45="Plata",80,IF(S45="Bronce",60,IF(S45="Quinto",20,IF(S45="Septimo",10,0)))))</f>
        <v>0</v>
      </c>
      <c r="U45" s="141"/>
      <c r="V45" s="139" t="n">
        <f aca="false">IF(U45="Oro",120,IF(U45="Plata",80,IF(U45="Bronce",60,IF(U45="Quinto",20,IF(U45="Septimo",10,0)))))</f>
        <v>0</v>
      </c>
      <c r="W45" s="135"/>
      <c r="X45" s="139" t="n">
        <f aca="false">IF(W45="Oro",90,IF(W45="Plata",60,IF(W45="Bronce",40,IF(W45="Quinto",15,IF(W45="Septimo",5,0)))))</f>
        <v>0</v>
      </c>
      <c r="Y45" s="137"/>
      <c r="Z45" s="140" t="n">
        <f aca="false">IF(Y45="Oro",90,IF(Y45="Plata",60,IF(Y45="Bronce",40,IF(Y45="Quinto",15,IF(Y45="Septimo",5,0)))))</f>
        <v>0</v>
      </c>
      <c r="AA45" s="141"/>
      <c r="AB45" s="139" t="n">
        <f aca="false">IF(AA45="Oro",90,IF(AA45="Plata",60,IF(AA45="Bronce",40,IF(AA45="Quinto",15,IF(AA45="Septimo",5,0)))))</f>
        <v>0</v>
      </c>
      <c r="AC45" s="135"/>
      <c r="AD45" s="136" t="n">
        <f aca="false">IF(AC45="Oro",60,IF(AC45="Plata",40,IF(AC45="Bronce",20,IF(AC45="Quinto",10,IF(AC45="Septimo",0,0)))))</f>
        <v>0</v>
      </c>
      <c r="AE45" s="137"/>
      <c r="AF45" s="140" t="n">
        <f aca="false">IF(AE45="Oro",60,IF(AE45="Plata",40,IF(AE45="Bronce",20,IF(AE45="Quinto",10,IF(AE45="Septimo",0,0)))))</f>
        <v>0</v>
      </c>
      <c r="AG45" s="141"/>
      <c r="AH45" s="136" t="n">
        <f aca="false">IF(AG45="Oro",60,IF(AG45="Plata",40,IF(AG45="Bronce",20,IF(AG45="Quinto",10,IF(AG45="Septimo",0,0)))))</f>
        <v>0</v>
      </c>
      <c r="AI45" s="121"/>
      <c r="AN45" s="142" t="n">
        <f aca="false">SUMIFS('2022'!H:H,'2022'!A:A,"-52 kg",'2022'!D:D,'-52 kg'!G45,'2022'!E:E,'-52 kg'!H45)</f>
        <v>0</v>
      </c>
    </row>
    <row r="46" s="100" customFormat="true" ht="18" hidden="false" customHeight="false" outlineLevel="0" collapsed="false">
      <c r="B46" s="145" t="e">
        <f aca="false">RANK(J46,$J$14:$J$53,0)</f>
        <v>#REF!</v>
      </c>
      <c r="C46" s="146"/>
      <c r="D46" s="146"/>
      <c r="E46" s="254"/>
      <c r="F46" s="148"/>
      <c r="G46" s="146"/>
      <c r="H46" s="146"/>
      <c r="I46" s="125" t="n">
        <f aca="false">MIN(360,SUM(O46+P46+Q46+N46))</f>
        <v>0</v>
      </c>
      <c r="J46" s="126" t="n">
        <f aca="false">SUM(R46:AH46)</f>
        <v>0</v>
      </c>
      <c r="K46" s="127" t="n">
        <f aca="false">COUNTIF(S46:AH46,$K$13)</f>
        <v>0</v>
      </c>
      <c r="L46" s="128" t="n">
        <f aca="false">COUNTIF(S46:AH46,$L$13)</f>
        <v>0</v>
      </c>
      <c r="M46" s="129" t="n">
        <f aca="false">COUNTIF(S46:AH46,$M$13)</f>
        <v>0</v>
      </c>
      <c r="N46" s="130"/>
      <c r="O46" s="131" t="n">
        <f aca="false">LARGE(S46:AH46,1)</f>
        <v>0</v>
      </c>
      <c r="P46" s="132" t="n">
        <f aca="false">LARGE(S46:AH46,2)</f>
        <v>0</v>
      </c>
      <c r="Q46" s="133" t="n">
        <f aca="false">LARGE(S46:AH46,3)</f>
        <v>0</v>
      </c>
      <c r="R46" s="134" t="n">
        <f aca="false">AN46*50/100</f>
        <v>0</v>
      </c>
      <c r="S46" s="137"/>
      <c r="T46" s="140" t="n">
        <f aca="false">IF(S46="Oro",120,IF(S46="Plata",80,IF(S46="Bronce",60,IF(S46="Quinto",20,IF(S46="Septimo",10,0)))))</f>
        <v>0</v>
      </c>
      <c r="U46" s="141"/>
      <c r="V46" s="139" t="n">
        <f aca="false">IF(U46="Oro",120,IF(U46="Plata",80,IF(U46="Bronce",60,IF(U46="Quinto",20,IF(U46="Septimo",10,0)))))</f>
        <v>0</v>
      </c>
      <c r="W46" s="135"/>
      <c r="X46" s="139" t="n">
        <f aca="false">IF(W46="Oro",90,IF(W46="Plata",60,IF(W46="Bronce",40,IF(W46="Quinto",15,IF(W46="Septimo",5,0)))))</f>
        <v>0</v>
      </c>
      <c r="Y46" s="137"/>
      <c r="Z46" s="140" t="n">
        <f aca="false">IF(Y46="Oro",90,IF(Y46="Plata",60,IF(Y46="Bronce",40,IF(Y46="Quinto",15,IF(Y46="Septimo",5,0)))))</f>
        <v>0</v>
      </c>
      <c r="AA46" s="141"/>
      <c r="AB46" s="139" t="n">
        <f aca="false">IF(AA46="Oro",90,IF(AA46="Plata",60,IF(AA46="Bronce",40,IF(AA46="Quinto",15,IF(AA46="Septimo",5,0)))))</f>
        <v>0</v>
      </c>
      <c r="AC46" s="135"/>
      <c r="AD46" s="136" t="n">
        <f aca="false">IF(AC46="Oro",60,IF(AC46="Plata",40,IF(AC46="Bronce",20,IF(AC46="Quinto",10,IF(AC46="Septimo",0,0)))))</f>
        <v>0</v>
      </c>
      <c r="AE46" s="137"/>
      <c r="AF46" s="140" t="n">
        <f aca="false">IF(AE46="Oro",60,IF(AE46="Plata",40,IF(AE46="Bronce",20,IF(AE46="Quinto",10,IF(AE46="Septimo",0,0)))))</f>
        <v>0</v>
      </c>
      <c r="AG46" s="141"/>
      <c r="AH46" s="136" t="n">
        <f aca="false">IF(AG46="Oro",60,IF(AG46="Plata",40,IF(AG46="Bronce",20,IF(AG46="Quinto",10,IF(AG46="Septimo",0,0)))))</f>
        <v>0</v>
      </c>
      <c r="AI46" s="121"/>
      <c r="AN46" s="142" t="n">
        <f aca="false">SUMIFS('2022'!H:H,'2022'!A:A,"-52 kg",'2022'!D:D,'-52 kg'!G46,'2022'!E:E,'-52 kg'!H46)</f>
        <v>0</v>
      </c>
    </row>
    <row r="47" s="100" customFormat="true" ht="18" hidden="false" customHeight="false" outlineLevel="0" collapsed="false">
      <c r="B47" s="145" t="e">
        <f aca="false">RANK(J47,$J$14:$J$53,0)</f>
        <v>#REF!</v>
      </c>
      <c r="C47" s="146"/>
      <c r="D47" s="146"/>
      <c r="E47" s="254"/>
      <c r="F47" s="148"/>
      <c r="G47" s="146"/>
      <c r="H47" s="146"/>
      <c r="I47" s="125" t="n">
        <f aca="false">MIN(360,SUM(O47+P47+Q47+N47))</f>
        <v>0</v>
      </c>
      <c r="J47" s="126" t="n">
        <f aca="false">SUM(R47:AH47)</f>
        <v>0</v>
      </c>
      <c r="K47" s="127" t="n">
        <f aca="false">COUNTIF(S47:AH47,$K$13)</f>
        <v>0</v>
      </c>
      <c r="L47" s="128" t="n">
        <f aca="false">COUNTIF(S47:AH47,$L$13)</f>
        <v>0</v>
      </c>
      <c r="M47" s="129" t="n">
        <f aca="false">COUNTIF(S47:AH47,$M$13)</f>
        <v>0</v>
      </c>
      <c r="N47" s="130"/>
      <c r="O47" s="131" t="n">
        <f aca="false">LARGE(S47:AH47,1)</f>
        <v>0</v>
      </c>
      <c r="P47" s="132" t="n">
        <f aca="false">LARGE(S47:AH47,2)</f>
        <v>0</v>
      </c>
      <c r="Q47" s="133" t="n">
        <f aca="false">LARGE(S47:AH47,3)</f>
        <v>0</v>
      </c>
      <c r="R47" s="134" t="n">
        <f aca="false">AN47*50/100</f>
        <v>0</v>
      </c>
      <c r="S47" s="137"/>
      <c r="T47" s="140" t="n">
        <f aca="false">IF(S47="Oro",120,IF(S47="Plata",80,IF(S47="Bronce",60,IF(S47="Quinto",20,IF(S47="Septimo",10,0)))))</f>
        <v>0</v>
      </c>
      <c r="U47" s="141"/>
      <c r="V47" s="139" t="n">
        <f aca="false">IF(U47="Oro",120,IF(U47="Plata",80,IF(U47="Bronce",60,IF(U47="Quinto",20,IF(U47="Septimo",10,0)))))</f>
        <v>0</v>
      </c>
      <c r="W47" s="135"/>
      <c r="X47" s="139" t="n">
        <f aca="false">IF(W47="Oro",90,IF(W47="Plata",60,IF(W47="Bronce",40,IF(W47="Quinto",15,IF(W47="Septimo",5,0)))))</f>
        <v>0</v>
      </c>
      <c r="Y47" s="137"/>
      <c r="Z47" s="140" t="n">
        <f aca="false">IF(Y47="Oro",90,IF(Y47="Plata",60,IF(Y47="Bronce",40,IF(Y47="Quinto",15,IF(Y47="Septimo",5,0)))))</f>
        <v>0</v>
      </c>
      <c r="AA47" s="141"/>
      <c r="AB47" s="139" t="n">
        <f aca="false">IF(AA47="Oro",90,IF(AA47="Plata",60,IF(AA47="Bronce",40,IF(AA47="Quinto",15,IF(AA47="Septimo",5,0)))))</f>
        <v>0</v>
      </c>
      <c r="AC47" s="135"/>
      <c r="AD47" s="136" t="n">
        <f aca="false">IF(AC47="Oro",60,IF(AC47="Plata",40,IF(AC47="Bronce",20,IF(AC47="Quinto",10,IF(AC47="Septimo",0,0)))))</f>
        <v>0</v>
      </c>
      <c r="AE47" s="137"/>
      <c r="AF47" s="140" t="n">
        <f aca="false">IF(AE47="Oro",60,IF(AE47="Plata",40,IF(AE47="Bronce",20,IF(AE47="Quinto",10,IF(AE47="Septimo",0,0)))))</f>
        <v>0</v>
      </c>
      <c r="AG47" s="141"/>
      <c r="AH47" s="136" t="n">
        <f aca="false">IF(AG47="Oro",60,IF(AG47="Plata",40,IF(AG47="Bronce",20,IF(AG47="Quinto",10,IF(AG47="Septimo",0,0)))))</f>
        <v>0</v>
      </c>
      <c r="AI47" s="121"/>
      <c r="AN47" s="142" t="n">
        <f aca="false">SUMIFS('2022'!H:H,'2022'!A:A,"-52 kg",'2022'!D:D,'-52 kg'!G47,'2022'!E:E,'-52 kg'!H47)</f>
        <v>0</v>
      </c>
    </row>
    <row r="48" s="100" customFormat="true" ht="18" hidden="false" customHeight="false" outlineLevel="0" collapsed="false">
      <c r="B48" s="145" t="e">
        <f aca="false">RANK(J48,$J$14:$J$53,0)</f>
        <v>#REF!</v>
      </c>
      <c r="C48" s="146"/>
      <c r="D48" s="146"/>
      <c r="E48" s="148"/>
      <c r="F48" s="148"/>
      <c r="G48" s="146"/>
      <c r="H48" s="146"/>
      <c r="I48" s="125" t="n">
        <f aca="false">MIN(360,SUM(O48+P48+Q48+N48))</f>
        <v>0</v>
      </c>
      <c r="J48" s="126" t="n">
        <f aca="false">SUM(R48:AH48)</f>
        <v>0</v>
      </c>
      <c r="K48" s="127" t="n">
        <f aca="false">COUNTIF(S48:AH48,$K$13)</f>
        <v>0</v>
      </c>
      <c r="L48" s="128" t="n">
        <f aca="false">COUNTIF(S48:AH48,$L$13)</f>
        <v>0</v>
      </c>
      <c r="M48" s="129" t="n">
        <f aca="false">COUNTIF(S48:AH48,$M$13)</f>
        <v>0</v>
      </c>
      <c r="N48" s="130"/>
      <c r="O48" s="131" t="n">
        <f aca="false">LARGE(S48:AH48,1)</f>
        <v>0</v>
      </c>
      <c r="P48" s="132" t="n">
        <f aca="false">LARGE(S48:AH48,2)</f>
        <v>0</v>
      </c>
      <c r="Q48" s="133" t="n">
        <f aca="false">LARGE(S48:AH48,3)</f>
        <v>0</v>
      </c>
      <c r="R48" s="134" t="n">
        <f aca="false">AN48*50/100</f>
        <v>0</v>
      </c>
      <c r="S48" s="137"/>
      <c r="T48" s="140" t="n">
        <f aca="false">IF(S48="Oro",120,IF(S48="Plata",80,IF(S48="Bronce",60,IF(S48="Quinto",20,IF(S48="Septimo",10,0)))))</f>
        <v>0</v>
      </c>
      <c r="U48" s="141"/>
      <c r="V48" s="139" t="n">
        <f aca="false">IF(U48="Oro",120,IF(U48="Plata",80,IF(U48="Bronce",60,IF(U48="Quinto",20,IF(U48="Septimo",10,0)))))</f>
        <v>0</v>
      </c>
      <c r="W48" s="135"/>
      <c r="X48" s="139" t="n">
        <f aca="false">IF(W48="Oro",90,IF(W48="Plata",60,IF(W48="Bronce",40,IF(W48="Quinto",15,IF(W48="Septimo",5,0)))))</f>
        <v>0</v>
      </c>
      <c r="Y48" s="137"/>
      <c r="Z48" s="140" t="n">
        <f aca="false">IF(Y48="Oro",90,IF(Y48="Plata",60,IF(Y48="Bronce",40,IF(Y48="Quinto",15,IF(Y48="Septimo",5,0)))))</f>
        <v>0</v>
      </c>
      <c r="AA48" s="141"/>
      <c r="AB48" s="139" t="n">
        <f aca="false">IF(AA48="Oro",90,IF(AA48="Plata",60,IF(AA48="Bronce",40,IF(AA48="Quinto",15,IF(AA48="Septimo",5,0)))))</f>
        <v>0</v>
      </c>
      <c r="AC48" s="135"/>
      <c r="AD48" s="136" t="n">
        <f aca="false">IF(AC48="Oro",60,IF(AC48="Plata",40,IF(AC48="Bronce",20,IF(AC48="Quinto",10,IF(AC48="Septimo",0,0)))))</f>
        <v>0</v>
      </c>
      <c r="AE48" s="137"/>
      <c r="AF48" s="140" t="n">
        <f aca="false">IF(AE48="Oro",60,IF(AE48="Plata",40,IF(AE48="Bronce",20,IF(AE48="Quinto",10,IF(AE48="Septimo",0,0)))))</f>
        <v>0</v>
      </c>
      <c r="AG48" s="141"/>
      <c r="AH48" s="136" t="n">
        <f aca="false">IF(AG48="Oro",60,IF(AG48="Plata",40,IF(AG48="Bronce",20,IF(AG48="Quinto",10,IF(AG48="Septimo",0,0)))))</f>
        <v>0</v>
      </c>
      <c r="AI48" s="121"/>
      <c r="AN48" s="142" t="n">
        <f aca="false">SUMIFS('2022'!H:H,'2022'!A:A,"-52 kg",'2022'!D:D,'-52 kg'!G48,'2022'!E:E,'-52 kg'!H48)</f>
        <v>0</v>
      </c>
    </row>
    <row r="49" s="100" customFormat="true" ht="18" hidden="false" customHeight="false" outlineLevel="0" collapsed="false">
      <c r="B49" s="145" t="e">
        <f aca="false">RANK(J49,$J$14:$J$53,0)</f>
        <v>#REF!</v>
      </c>
      <c r="C49" s="146"/>
      <c r="D49" s="146"/>
      <c r="E49" s="148"/>
      <c r="F49" s="148"/>
      <c r="G49" s="146"/>
      <c r="H49" s="146"/>
      <c r="I49" s="125" t="n">
        <f aca="false">MIN(360,SUM(O49+P49+Q49+N49))</f>
        <v>0</v>
      </c>
      <c r="J49" s="126" t="n">
        <f aca="false">SUM(R49:AH49)</f>
        <v>0</v>
      </c>
      <c r="K49" s="127" t="n">
        <f aca="false">COUNTIF(S49:AH49,$K$13)</f>
        <v>0</v>
      </c>
      <c r="L49" s="128" t="n">
        <f aca="false">COUNTIF(S49:AH49,$L$13)</f>
        <v>0</v>
      </c>
      <c r="M49" s="129" t="n">
        <f aca="false">COUNTIF(S49:AH49,$M$13)</f>
        <v>0</v>
      </c>
      <c r="N49" s="130"/>
      <c r="O49" s="131" t="n">
        <f aca="false">LARGE(S49:AH49,1)</f>
        <v>0</v>
      </c>
      <c r="P49" s="132" t="n">
        <f aca="false">LARGE(S49:AH49,2)</f>
        <v>0</v>
      </c>
      <c r="Q49" s="133" t="n">
        <f aca="false">LARGE(S49:AH49,3)</f>
        <v>0</v>
      </c>
      <c r="R49" s="134" t="n">
        <f aca="false">AN49*50/100</f>
        <v>0</v>
      </c>
      <c r="S49" s="137"/>
      <c r="T49" s="140" t="n">
        <f aca="false">IF(S49="Oro",120,IF(S49="Plata",80,IF(S49="Bronce",60,IF(S49="Quinto",20,IF(S49="Septimo",10,0)))))</f>
        <v>0</v>
      </c>
      <c r="U49" s="141"/>
      <c r="V49" s="139" t="n">
        <f aca="false">IF(U49="Oro",120,IF(U49="Plata",80,IF(U49="Bronce",60,IF(U49="Quinto",20,IF(U49="Septimo",10,0)))))</f>
        <v>0</v>
      </c>
      <c r="W49" s="135"/>
      <c r="X49" s="139" t="n">
        <f aca="false">IF(W49="Oro",90,IF(W49="Plata",60,IF(W49="Bronce",40,IF(W49="Quinto",15,IF(W49="Septimo",5,0)))))</f>
        <v>0</v>
      </c>
      <c r="Y49" s="137"/>
      <c r="Z49" s="140" t="n">
        <f aca="false">IF(Y49="Oro",90,IF(Y49="Plata",60,IF(Y49="Bronce",40,IF(Y49="Quinto",15,IF(Y49="Septimo",5,0)))))</f>
        <v>0</v>
      </c>
      <c r="AA49" s="141"/>
      <c r="AB49" s="139" t="n">
        <f aca="false">IF(AA49="Oro",90,IF(AA49="Plata",60,IF(AA49="Bronce",40,IF(AA49="Quinto",15,IF(AA49="Septimo",5,0)))))</f>
        <v>0</v>
      </c>
      <c r="AC49" s="135"/>
      <c r="AD49" s="136" t="n">
        <f aca="false">IF(AC49="Oro",60,IF(AC49="Plata",40,IF(AC49="Bronce",20,IF(AC49="Quinto",10,IF(AC49="Septimo",0,0)))))</f>
        <v>0</v>
      </c>
      <c r="AE49" s="137"/>
      <c r="AF49" s="140" t="n">
        <f aca="false">IF(AE49="Oro",60,IF(AE49="Plata",40,IF(AE49="Bronce",20,IF(AE49="Quinto",10,IF(AE49="Septimo",0,0)))))</f>
        <v>0</v>
      </c>
      <c r="AG49" s="141"/>
      <c r="AH49" s="136" t="n">
        <f aca="false">IF(AG49="Oro",60,IF(AG49="Plata",40,IF(AG49="Bronce",20,IF(AG49="Quinto",10,IF(AG49="Septimo",0,0)))))</f>
        <v>0</v>
      </c>
      <c r="AI49" s="121"/>
      <c r="AN49" s="142" t="n">
        <f aca="false">SUMIFS('2022'!H:H,'2022'!A:A,"-52 kg",'2022'!D:D,'-52 kg'!G49,'2022'!E:E,'-52 kg'!H49)</f>
        <v>0</v>
      </c>
    </row>
    <row r="50" s="100" customFormat="true" ht="18" hidden="false" customHeight="false" outlineLevel="0" collapsed="false">
      <c r="B50" s="145" t="e">
        <f aca="false">RANK(J50,$J$14:$J$53,0)</f>
        <v>#REF!</v>
      </c>
      <c r="C50" s="146"/>
      <c r="D50" s="146"/>
      <c r="E50" s="254"/>
      <c r="F50" s="148"/>
      <c r="G50" s="124"/>
      <c r="H50" s="146"/>
      <c r="I50" s="125" t="n">
        <f aca="false">MIN(360,SUM(O50+P50+Q50+N50))</f>
        <v>0</v>
      </c>
      <c r="J50" s="126" t="n">
        <f aca="false">SUM(R50:AH50)</f>
        <v>0</v>
      </c>
      <c r="K50" s="127" t="n">
        <f aca="false">COUNTIF(S50:AH50,$K$13)</f>
        <v>0</v>
      </c>
      <c r="L50" s="128" t="n">
        <f aca="false">COUNTIF(S50:AH50,$L$13)</f>
        <v>0</v>
      </c>
      <c r="M50" s="129" t="n">
        <f aca="false">COUNTIF(S50:AH50,$M$13)</f>
        <v>0</v>
      </c>
      <c r="N50" s="130"/>
      <c r="O50" s="131" t="n">
        <f aca="false">LARGE(S50:AH50,1)</f>
        <v>0</v>
      </c>
      <c r="P50" s="132" t="n">
        <f aca="false">LARGE(S50:AH50,2)</f>
        <v>0</v>
      </c>
      <c r="Q50" s="133" t="n">
        <f aca="false">LARGE(S50:AH50,3)</f>
        <v>0</v>
      </c>
      <c r="R50" s="134" t="n">
        <f aca="false">AN50*50/100</f>
        <v>0</v>
      </c>
      <c r="S50" s="137"/>
      <c r="T50" s="140" t="n">
        <f aca="false">IF(S50="Oro",120,IF(S50="Plata",80,IF(S50="Bronce",60,IF(S50="Quinto",20,IF(S50="Septimo",10,0)))))</f>
        <v>0</v>
      </c>
      <c r="U50" s="141"/>
      <c r="V50" s="139" t="n">
        <f aca="false">IF(U50="Oro",120,IF(U50="Plata",80,IF(U50="Bronce",60,IF(U50="Quinto",20,IF(U50="Septimo",10,0)))))</f>
        <v>0</v>
      </c>
      <c r="W50" s="135"/>
      <c r="X50" s="139" t="n">
        <f aca="false">IF(W50="Oro",90,IF(W50="Plata",60,IF(W50="Bronce",40,IF(W50="Quinto",15,IF(W50="Septimo",5,0)))))</f>
        <v>0</v>
      </c>
      <c r="Y50" s="137"/>
      <c r="Z50" s="140" t="n">
        <f aca="false">IF(Y50="Oro",90,IF(Y50="Plata",60,IF(Y50="Bronce",40,IF(Y50="Quinto",15,IF(Y50="Septimo",5,0)))))</f>
        <v>0</v>
      </c>
      <c r="AA50" s="141"/>
      <c r="AB50" s="139" t="n">
        <f aca="false">IF(AA50="Oro",90,IF(AA50="Plata",60,IF(AA50="Bronce",40,IF(AA50="Quinto",15,IF(AA50="Septimo",5,0)))))</f>
        <v>0</v>
      </c>
      <c r="AC50" s="135"/>
      <c r="AD50" s="136" t="n">
        <f aca="false">IF(AC50="Oro",60,IF(AC50="Plata",40,IF(AC50="Bronce",20,IF(AC50="Quinto",10,IF(AC50="Septimo",0,0)))))</f>
        <v>0</v>
      </c>
      <c r="AE50" s="137"/>
      <c r="AF50" s="140" t="n">
        <f aca="false">IF(AE50="Oro",60,IF(AE50="Plata",40,IF(AE50="Bronce",20,IF(AE50="Quinto",10,IF(AE50="Septimo",0,0)))))</f>
        <v>0</v>
      </c>
      <c r="AG50" s="141"/>
      <c r="AH50" s="136" t="n">
        <f aca="false">IF(AG50="Oro",60,IF(AG50="Plata",40,IF(AG50="Bronce",20,IF(AG50="Quinto",10,IF(AG50="Septimo",0,0)))))</f>
        <v>0</v>
      </c>
      <c r="AI50" s="121"/>
      <c r="AN50" s="142" t="n">
        <f aca="false">SUMIFS('2022'!H:H,'2022'!A:A,"-52 kg",'2022'!D:D,'-52 kg'!G50,'2022'!E:E,'-52 kg'!H50)</f>
        <v>0</v>
      </c>
    </row>
    <row r="51" s="100" customFormat="true" ht="18.75" hidden="false" customHeight="false" outlineLevel="0" collapsed="false">
      <c r="B51" s="145" t="e">
        <f aca="false">RANK(J51,$J$14:$J$53,0)</f>
        <v>#REF!</v>
      </c>
      <c r="C51" s="197"/>
      <c r="D51" s="172"/>
      <c r="E51" s="254"/>
      <c r="F51" s="148"/>
      <c r="G51" s="197"/>
      <c r="H51" s="146"/>
      <c r="I51" s="125" t="n">
        <f aca="false">MIN(360,SUM(O51+P51+Q51+N51))</f>
        <v>0</v>
      </c>
      <c r="J51" s="126" t="n">
        <f aca="false">SUM(R51:AH51)</f>
        <v>0</v>
      </c>
      <c r="K51" s="127" t="n">
        <f aca="false">COUNTIF(S51:AH51,$K$13)</f>
        <v>0</v>
      </c>
      <c r="L51" s="128" t="n">
        <f aca="false">COUNTIF(S51:AH51,$L$13)</f>
        <v>0</v>
      </c>
      <c r="M51" s="129" t="n">
        <f aca="false">COUNTIF(S51:AH51,$M$13)</f>
        <v>0</v>
      </c>
      <c r="N51" s="130"/>
      <c r="O51" s="131" t="n">
        <f aca="false">LARGE(S51:AH51,1)</f>
        <v>0</v>
      </c>
      <c r="P51" s="132" t="n">
        <f aca="false">LARGE(S51:AH51,2)</f>
        <v>0</v>
      </c>
      <c r="Q51" s="133" t="n">
        <f aca="false">LARGE(S51:AH51,3)</f>
        <v>0</v>
      </c>
      <c r="R51" s="134" t="n">
        <f aca="false">AN51*50/100</f>
        <v>0</v>
      </c>
      <c r="S51" s="137"/>
      <c r="T51" s="140" t="n">
        <f aca="false">IF(S51="Oro",120,IF(S51="Plata",80,IF(S51="Bronce",60,IF(S51="Quinto",20,IF(S51="Septimo",10,0)))))</f>
        <v>0</v>
      </c>
      <c r="U51" s="141"/>
      <c r="V51" s="139" t="n">
        <f aca="false">IF(U51="Oro",120,IF(U51="Plata",80,IF(U51="Bronce",60,IF(U51="Quinto",20,IF(U51="Septimo",10,0)))))</f>
        <v>0</v>
      </c>
      <c r="W51" s="135"/>
      <c r="X51" s="139" t="n">
        <f aca="false">IF(W51="Oro",90,IF(W51="Plata",60,IF(W51="Bronce",40,IF(W51="Quinto",15,IF(W51="Septimo",5,0)))))</f>
        <v>0</v>
      </c>
      <c r="Y51" s="137"/>
      <c r="Z51" s="140" t="n">
        <f aca="false">IF(Y51="Oro",90,IF(Y51="Plata",60,IF(Y51="Bronce",40,IF(Y51="Quinto",15,IF(Y51="Septimo",5,0)))))</f>
        <v>0</v>
      </c>
      <c r="AA51" s="141"/>
      <c r="AB51" s="139" t="n">
        <f aca="false">IF(AA51="Oro",90,IF(AA51="Plata",60,IF(AA51="Bronce",40,IF(AA51="Quinto",15,IF(AA51="Septimo",5,0)))))</f>
        <v>0</v>
      </c>
      <c r="AC51" s="135"/>
      <c r="AD51" s="136" t="n">
        <f aca="false">IF(AC51="Oro",60,IF(AC51="Plata",40,IF(AC51="Bronce",20,IF(AC51="Quinto",10,IF(AC51="Septimo",0,0)))))</f>
        <v>0</v>
      </c>
      <c r="AE51" s="137"/>
      <c r="AF51" s="140" t="n">
        <f aca="false">IF(AE51="Oro",60,IF(AE51="Plata",40,IF(AE51="Bronce",20,IF(AE51="Quinto",10,IF(AE51="Septimo",0,0)))))</f>
        <v>0</v>
      </c>
      <c r="AG51" s="141"/>
      <c r="AH51" s="136" t="n">
        <f aca="false">IF(AG51="Oro",60,IF(AG51="Plata",40,IF(AG51="Bronce",20,IF(AG51="Quinto",10,IF(AG51="Septimo",0,0)))))</f>
        <v>0</v>
      </c>
      <c r="AI51" s="121"/>
      <c r="AN51" s="142" t="n">
        <f aca="false">SUMIFS('2022'!H:H,'2022'!A:A,"-52 kg",'2022'!D:D,'-52 kg'!G51,'2022'!E:E,'-52 kg'!H51)</f>
        <v>0</v>
      </c>
    </row>
    <row r="52" s="100" customFormat="true" ht="18" hidden="false" customHeight="false" outlineLevel="0" collapsed="false">
      <c r="B52" s="145" t="e">
        <f aca="false">RANK(J52,$J$14:$J$53,0)</f>
        <v>#REF!</v>
      </c>
      <c r="C52" s="146"/>
      <c r="D52" s="146"/>
      <c r="E52" s="148"/>
      <c r="F52" s="148"/>
      <c r="G52" s="146"/>
      <c r="H52" s="146"/>
      <c r="I52" s="125" t="n">
        <f aca="false">MIN(360,SUM(O52+P52+Q52+N52))</f>
        <v>0</v>
      </c>
      <c r="J52" s="126" t="n">
        <f aca="false">SUM(R52:AH52)</f>
        <v>0</v>
      </c>
      <c r="K52" s="127" t="n">
        <f aca="false">COUNTIF(S52:AH52,$K$13)</f>
        <v>0</v>
      </c>
      <c r="L52" s="128" t="n">
        <f aca="false">COUNTIF(S52:AH52,$L$13)</f>
        <v>0</v>
      </c>
      <c r="M52" s="129" t="n">
        <f aca="false">COUNTIF(S52:AH52,$M$13)</f>
        <v>0</v>
      </c>
      <c r="N52" s="130"/>
      <c r="O52" s="131" t="n">
        <f aca="false">LARGE(S52:AH52,1)</f>
        <v>0</v>
      </c>
      <c r="P52" s="132" t="n">
        <f aca="false">LARGE(S52:AH52,2)</f>
        <v>0</v>
      </c>
      <c r="Q52" s="133" t="n">
        <f aca="false">LARGE(S52:AH52,3)</f>
        <v>0</v>
      </c>
      <c r="R52" s="134" t="n">
        <f aca="false">AN52*50/100</f>
        <v>0</v>
      </c>
      <c r="S52" s="137"/>
      <c r="T52" s="140" t="n">
        <f aca="false">IF(S52="Oro",120,IF(S52="Plata",80,IF(S52="Bronce",60,IF(S52="Quinto",20,IF(S52="Septimo",10,0)))))</f>
        <v>0</v>
      </c>
      <c r="U52" s="141"/>
      <c r="V52" s="139" t="n">
        <f aca="false">IF(U52="Oro",120,IF(U52="Plata",80,IF(U52="Bronce",60,IF(U52="Quinto",20,IF(U52="Septimo",10,0)))))</f>
        <v>0</v>
      </c>
      <c r="W52" s="135"/>
      <c r="X52" s="139" t="n">
        <f aca="false">IF(W52="Oro",90,IF(W52="Plata",60,IF(W52="Bronce",40,IF(W52="Quinto",15,IF(W52="Septimo",5,0)))))</f>
        <v>0</v>
      </c>
      <c r="Y52" s="137"/>
      <c r="Z52" s="140" t="n">
        <f aca="false">IF(Y52="Oro",90,IF(Y52="Plata",60,IF(Y52="Bronce",40,IF(Y52="Quinto",15,IF(Y52="Septimo",5,0)))))</f>
        <v>0</v>
      </c>
      <c r="AA52" s="141"/>
      <c r="AB52" s="139" t="n">
        <f aca="false">IF(AA52="Oro",90,IF(AA52="Plata",60,IF(AA52="Bronce",40,IF(AA52="Quinto",15,IF(AA52="Septimo",5,0)))))</f>
        <v>0</v>
      </c>
      <c r="AC52" s="135"/>
      <c r="AD52" s="136" t="n">
        <f aca="false">IF(AC52="Oro",60,IF(AC52="Plata",40,IF(AC52="Bronce",20,IF(AC52="Quinto",10,IF(AC52="Septimo",0,0)))))</f>
        <v>0</v>
      </c>
      <c r="AE52" s="137"/>
      <c r="AF52" s="140" t="n">
        <f aca="false">IF(AE52="Oro",60,IF(AE52="Plata",40,IF(AE52="Bronce",20,IF(AE52="Quinto",10,IF(AE52="Septimo",0,0)))))</f>
        <v>0</v>
      </c>
      <c r="AG52" s="141"/>
      <c r="AH52" s="136" t="n">
        <f aca="false">IF(AG52="Oro",60,IF(AG52="Plata",40,IF(AG52="Bronce",20,IF(AG52="Quinto",10,IF(AG52="Septimo",0,0)))))</f>
        <v>0</v>
      </c>
      <c r="AI52" s="121"/>
      <c r="AN52" s="142" t="n">
        <f aca="false">SUMIFS('2022'!H:H,'2022'!A:A,"-52 kg",'2022'!D:D,'-52 kg'!G52,'2022'!E:E,'-52 kg'!H52)</f>
        <v>0</v>
      </c>
    </row>
    <row r="53" s="100" customFormat="true" ht="18.75" hidden="false" customHeight="false" outlineLevel="0" collapsed="false">
      <c r="B53" s="151" t="e">
        <f aca="false">RANK(J53,$J$14:$J$53,0)</f>
        <v>#REF!</v>
      </c>
      <c r="C53" s="152"/>
      <c r="D53" s="152"/>
      <c r="E53" s="153"/>
      <c r="F53" s="153"/>
      <c r="G53" s="152"/>
      <c r="H53" s="152"/>
      <c r="I53" s="154" t="n">
        <f aca="false">MIN(360,SUM(O53+P53+Q53+N53))</f>
        <v>0</v>
      </c>
      <c r="J53" s="155" t="n">
        <f aca="false">SUM(R53:AH53)</f>
        <v>0</v>
      </c>
      <c r="K53" s="156" t="n">
        <f aca="false">COUNTIF(S53:AH53,$K$13)</f>
        <v>0</v>
      </c>
      <c r="L53" s="157" t="n">
        <f aca="false">COUNTIF(S53:AH53,$L$13)</f>
        <v>0</v>
      </c>
      <c r="M53" s="158" t="n">
        <f aca="false">COUNTIF(S53:AH53,$M$13)</f>
        <v>0</v>
      </c>
      <c r="N53" s="159"/>
      <c r="O53" s="160" t="n">
        <f aca="false">LARGE(S53:AH53,1)</f>
        <v>0</v>
      </c>
      <c r="P53" s="161" t="n">
        <f aca="false">LARGE(S53:AH53,2)</f>
        <v>0</v>
      </c>
      <c r="Q53" s="162" t="n">
        <f aca="false">LARGE(S53:AH53,3)</f>
        <v>0</v>
      </c>
      <c r="R53" s="163" t="n">
        <f aca="false">AN53*50/100</f>
        <v>0</v>
      </c>
      <c r="S53" s="166"/>
      <c r="T53" s="169" t="n">
        <f aca="false">IF(S53="Oro",120,IF(S53="Plata",80,IF(S53="Bronce",60,IF(S53="Quinto",20,IF(S53="Septimo",10,0)))))</f>
        <v>0</v>
      </c>
      <c r="U53" s="170"/>
      <c r="V53" s="168" t="n">
        <f aca="false">IF(U53="Oro",120,IF(U53="Plata",80,IF(U53="Bronce",60,IF(U53="Quinto",20,IF(U53="Septimo",10,0)))))</f>
        <v>0</v>
      </c>
      <c r="W53" s="164"/>
      <c r="X53" s="168" t="n">
        <f aca="false">IF(W53="Oro",90,IF(W53="Plata",60,IF(W53="Bronce",40,IF(W53="Quinto",15,IF(W53="Septimo",5,0)))))</f>
        <v>0</v>
      </c>
      <c r="Y53" s="166"/>
      <c r="Z53" s="169" t="n">
        <f aca="false">IF(Y53="Oro",90,IF(Y53="Plata",60,IF(Y53="Bronce",40,IF(Y53="Quinto",15,IF(Y53="Septimo",5,0)))))</f>
        <v>0</v>
      </c>
      <c r="AA53" s="170"/>
      <c r="AB53" s="168" t="n">
        <f aca="false">IF(AA53="Oro",90,IF(AA53="Plata",60,IF(AA53="Bronce",40,IF(AA53="Quinto",15,IF(AA53="Septimo",5,0)))))</f>
        <v>0</v>
      </c>
      <c r="AC53" s="164"/>
      <c r="AD53" s="165" t="n">
        <f aca="false">IF(AC53="Oro",60,IF(AC53="Plata",40,IF(AC53="Bronce",20,IF(AC53="Quinto",10,IF(AC53="Septimo",0,0)))))</f>
        <v>0</v>
      </c>
      <c r="AE53" s="166"/>
      <c r="AF53" s="169" t="n">
        <f aca="false">IF(AE53="Oro",60,IF(AE53="Plata",40,IF(AE53="Bronce",20,IF(AE53="Quinto",10,IF(AE53="Septimo",0,0)))))</f>
        <v>0</v>
      </c>
      <c r="AG53" s="170"/>
      <c r="AH53" s="165" t="n">
        <f aca="false">IF(AG53="Oro",60,IF(AG53="Plata",40,IF(AG53="Bronce",20,IF(AG53="Quinto",10,IF(AG53="Septimo",0,0)))))</f>
        <v>0</v>
      </c>
      <c r="AI53" s="121"/>
      <c r="AN53" s="171" t="n">
        <f aca="false">SUMIFS('2022'!H:H,'2022'!A:A,"-52 kg",'2022'!D:D,'-52 kg'!G53,'2022'!E:E,'-52 kg'!H53)</f>
        <v>0</v>
      </c>
    </row>
  </sheetData>
  <mergeCells count="3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M10"/>
    <mergeCell ref="N10:N12"/>
    <mergeCell ref="O10:O12"/>
    <mergeCell ref="P10:P12"/>
    <mergeCell ref="Q10:Q12"/>
    <mergeCell ref="R10:R12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N10:AN12"/>
    <mergeCell ref="K11:M12"/>
    <mergeCell ref="S11:T12"/>
    <mergeCell ref="U11:V12"/>
    <mergeCell ref="W11:X12"/>
    <mergeCell ref="Y11:Z12"/>
    <mergeCell ref="AA11:AB12"/>
    <mergeCell ref="AC11:AD12"/>
    <mergeCell ref="AE11:AF12"/>
    <mergeCell ref="AG11:AH12"/>
  </mergeCells>
  <conditionalFormatting sqref="E14:E53">
    <cfRule type="expression" priority="2" aboveAverage="0" equalAverage="0" bottom="0" percent="0" rank="0" text="" dxfId="15">
      <formula>AND(COUNTIF($E$14:$E$53,E14)&gt;1,NOT(ISBLANK(E14)))</formula>
    </cfRule>
  </conditionalFormatting>
  <conditionalFormatting sqref="G14:G53">
    <cfRule type="expression" priority="3" aboveAverage="0" equalAverage="0" bottom="0" percent="0" rank="0" text="" dxfId="16">
      <formula>AND(COUNTIF($G$14:$G$53,G14)&gt;1,NOT(ISBLANK(G14)))</formula>
    </cfRule>
  </conditionalFormatting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G22" activeCellId="0" sqref="G22"/>
    </sheetView>
  </sheetViews>
  <sheetFormatPr defaultColWidth="11.41796875" defaultRowHeight="16.5" zeroHeight="false" outlineLevelRow="0" outlineLevelCol="0"/>
  <cols>
    <col collapsed="false" customWidth="false" hidden="false" outlineLevel="0" max="4" min="1" style="45" width="11.42"/>
    <col collapsed="false" customWidth="true" hidden="false" outlineLevel="0" max="5" min="5" style="45" width="16.28"/>
    <col collapsed="false" customWidth="false" hidden="false" outlineLevel="0" max="6" min="6" style="46" width="11.42"/>
    <col collapsed="false" customWidth="true" hidden="false" outlineLevel="0" max="7" min="7" style="45" width="30.7"/>
    <col collapsed="false" customWidth="true" hidden="false" outlineLevel="0" max="8" min="8" style="45" width="21.28"/>
    <col collapsed="false" customWidth="false" hidden="false" outlineLevel="0" max="18" min="9" style="45" width="11.42"/>
    <col collapsed="false" customWidth="true" hidden="false" outlineLevel="0" max="19" min="19" style="45" width="14.7"/>
    <col collapsed="false" customWidth="true" hidden="true" outlineLevel="0" max="20" min="20" style="45" width="7.7"/>
    <col collapsed="false" customWidth="true" hidden="false" outlineLevel="0" max="21" min="21" style="45" width="14.7"/>
    <col collapsed="false" customWidth="true" hidden="true" outlineLevel="0" max="22" min="22" style="45" width="7.7"/>
    <col collapsed="false" customWidth="true" hidden="false" outlineLevel="0" max="23" min="23" style="45" width="14.7"/>
    <col collapsed="false" customWidth="true" hidden="true" outlineLevel="0" max="24" min="24" style="45" width="7.7"/>
    <col collapsed="false" customWidth="true" hidden="false" outlineLevel="0" max="25" min="25" style="45" width="14.7"/>
    <col collapsed="false" customWidth="true" hidden="true" outlineLevel="0" max="26" min="26" style="45" width="7.7"/>
    <col collapsed="false" customWidth="true" hidden="false" outlineLevel="0" max="27" min="27" style="45" width="14.7"/>
    <col collapsed="false" customWidth="true" hidden="true" outlineLevel="0" max="28" min="28" style="45" width="7.7"/>
    <col collapsed="false" customWidth="true" hidden="false" outlineLevel="0" max="29" min="29" style="45" width="14.7"/>
    <col collapsed="false" customWidth="true" hidden="true" outlineLevel="0" max="30" min="30" style="45" width="7.7"/>
    <col collapsed="false" customWidth="true" hidden="false" outlineLevel="0" max="31" min="31" style="45" width="14.7"/>
    <col collapsed="false" customWidth="true" hidden="true" outlineLevel="0" max="32" min="32" style="45" width="7.7"/>
    <col collapsed="false" customWidth="true" hidden="true" outlineLevel="0" max="33" min="33" style="45" width="14.7"/>
    <col collapsed="false" customWidth="true" hidden="true" outlineLevel="0" max="34" min="34" style="45" width="6.7"/>
    <col collapsed="false" customWidth="false" hidden="false" outlineLevel="0" max="257" min="35" style="45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8"/>
      <c r="G1" s="47"/>
      <c r="H1" s="47"/>
      <c r="I1" s="47"/>
    </row>
    <row r="2" customFormat="false" ht="16.5" hidden="false" customHeight="false" outlineLevel="0" collapsed="false">
      <c r="B2" s="47"/>
      <c r="C2" s="47"/>
      <c r="D2" s="47"/>
      <c r="E2" s="47"/>
      <c r="F2" s="48"/>
      <c r="G2" s="47"/>
      <c r="H2" s="47"/>
      <c r="I2" s="47"/>
    </row>
    <row r="3" customFormat="false" ht="16.5" hidden="false" customHeight="false" outlineLevel="0" collapsed="false">
      <c r="B3" s="47"/>
      <c r="C3" s="47"/>
      <c r="D3" s="47"/>
      <c r="E3" s="47"/>
      <c r="F3" s="49"/>
      <c r="G3" s="50"/>
      <c r="H3" s="50"/>
      <c r="I3" s="47"/>
    </row>
    <row r="4" customFormat="false" ht="15" hidden="false" customHeight="true" outlineLevel="0" collapsed="false">
      <c r="B4" s="47"/>
      <c r="C4" s="47"/>
      <c r="D4" s="47"/>
      <c r="E4" s="47"/>
      <c r="F4" s="51"/>
      <c r="G4" s="51"/>
      <c r="H4" s="50"/>
      <c r="I4" s="52"/>
      <c r="J4" s="53"/>
    </row>
    <row r="5" customFormat="false" ht="15" hidden="false" customHeight="true" outlineLevel="0" collapsed="false">
      <c r="B5" s="47"/>
      <c r="C5" s="47"/>
      <c r="D5" s="47"/>
      <c r="E5" s="47"/>
      <c r="F5" s="54"/>
      <c r="G5" s="54"/>
      <c r="H5" s="50"/>
      <c r="I5" s="52"/>
      <c r="J5" s="53"/>
    </row>
    <row r="6" customFormat="false" ht="16.5" hidden="false" customHeight="false" outlineLevel="0" collapsed="false">
      <c r="B6" s="47"/>
      <c r="C6" s="47"/>
      <c r="D6" s="47"/>
      <c r="E6" s="47"/>
      <c r="F6" s="51"/>
      <c r="G6" s="51"/>
      <c r="H6" s="50"/>
      <c r="I6" s="52"/>
      <c r="J6" s="53"/>
    </row>
    <row r="7" customFormat="false" ht="21.75" hidden="false" customHeight="true" outlineLevel="0" collapsed="false">
      <c r="B7" s="47"/>
      <c r="C7" s="47"/>
      <c r="D7" s="47"/>
      <c r="E7" s="55"/>
      <c r="F7" s="49"/>
      <c r="G7" s="50"/>
      <c r="H7" s="50"/>
      <c r="I7" s="52"/>
      <c r="J7" s="53"/>
    </row>
    <row r="8" customFormat="false" ht="21.75" hidden="false" customHeight="true" outlineLevel="0" collapsed="false">
      <c r="B8" s="47"/>
      <c r="C8" s="47"/>
      <c r="D8" s="47"/>
      <c r="E8" s="56"/>
      <c r="F8" s="48"/>
      <c r="G8" s="47"/>
      <c r="H8" s="47"/>
      <c r="I8" s="47"/>
    </row>
    <row r="9" customFormat="false" ht="67.5" hidden="true" customHeight="true" outlineLevel="0" collapsed="false">
      <c r="B9" s="57"/>
      <c r="C9" s="57" t="s">
        <v>37</v>
      </c>
      <c r="D9" s="57" t="s">
        <v>38</v>
      </c>
      <c r="E9" s="55" t="s">
        <v>39</v>
      </c>
      <c r="F9" s="48" t="s">
        <v>40</v>
      </c>
      <c r="G9" s="57" t="s">
        <v>41</v>
      </c>
      <c r="H9" s="57" t="s">
        <v>42</v>
      </c>
      <c r="I9" s="57" t="s">
        <v>43</v>
      </c>
      <c r="J9" s="58"/>
    </row>
    <row r="10" customFormat="false" ht="176.25" hidden="false" customHeight="true" outlineLevel="0" collapsed="false">
      <c r="B10" s="59" t="s">
        <v>44</v>
      </c>
      <c r="C10" s="60" t="s">
        <v>45</v>
      </c>
      <c r="D10" s="60" t="s">
        <v>38</v>
      </c>
      <c r="E10" s="61" t="s">
        <v>46</v>
      </c>
      <c r="F10" s="60" t="s">
        <v>47</v>
      </c>
      <c r="G10" s="62" t="s">
        <v>48</v>
      </c>
      <c r="H10" s="62" t="s">
        <v>49</v>
      </c>
      <c r="I10" s="63" t="s">
        <v>50</v>
      </c>
      <c r="J10" s="64" t="s">
        <v>51</v>
      </c>
      <c r="K10" s="65" t="s">
        <v>52</v>
      </c>
      <c r="L10" s="65"/>
      <c r="M10" s="65"/>
      <c r="N10" s="66" t="s">
        <v>53</v>
      </c>
      <c r="O10" s="67" t="s">
        <v>3</v>
      </c>
      <c r="P10" s="68" t="s">
        <v>3</v>
      </c>
      <c r="Q10" s="69" t="s">
        <v>3</v>
      </c>
      <c r="R10" s="70" t="s">
        <v>54</v>
      </c>
      <c r="S10" s="71" t="s">
        <v>55</v>
      </c>
      <c r="T10" s="71"/>
      <c r="U10" s="71" t="s">
        <v>56</v>
      </c>
      <c r="V10" s="71"/>
      <c r="W10" s="72" t="s">
        <v>57</v>
      </c>
      <c r="X10" s="72"/>
      <c r="Y10" s="73" t="s">
        <v>58</v>
      </c>
      <c r="Z10" s="73"/>
      <c r="AA10" s="73" t="s">
        <v>59</v>
      </c>
      <c r="AB10" s="73"/>
      <c r="AC10" s="74" t="s">
        <v>60</v>
      </c>
      <c r="AD10" s="74"/>
      <c r="AE10" s="75" t="s">
        <v>61</v>
      </c>
      <c r="AF10" s="75"/>
      <c r="AG10" s="75" t="s">
        <v>61</v>
      </c>
      <c r="AH10" s="75"/>
      <c r="AI10" s="76"/>
      <c r="AN10" s="77" t="s">
        <v>54</v>
      </c>
    </row>
    <row r="11" customFormat="false" ht="16.5" hidden="false" customHeight="false" outlineLevel="0" collapsed="false">
      <c r="B11" s="59"/>
      <c r="C11" s="60"/>
      <c r="D11" s="60"/>
      <c r="E11" s="61"/>
      <c r="F11" s="60"/>
      <c r="G11" s="62"/>
      <c r="H11" s="62"/>
      <c r="I11" s="63"/>
      <c r="J11" s="64"/>
      <c r="K11" s="78" t="s">
        <v>62</v>
      </c>
      <c r="L11" s="78"/>
      <c r="M11" s="78"/>
      <c r="N11" s="66"/>
      <c r="O11" s="67"/>
      <c r="P11" s="68"/>
      <c r="Q11" s="69"/>
      <c r="R11" s="70"/>
      <c r="S11" s="79" t="s">
        <v>63</v>
      </c>
      <c r="T11" s="79"/>
      <c r="U11" s="79" t="s">
        <v>63</v>
      </c>
      <c r="V11" s="79"/>
      <c r="W11" s="80" t="s">
        <v>5</v>
      </c>
      <c r="X11" s="80"/>
      <c r="Y11" s="80" t="s">
        <v>5</v>
      </c>
      <c r="Z11" s="80"/>
      <c r="AA11" s="80" t="s">
        <v>5</v>
      </c>
      <c r="AB11" s="80"/>
      <c r="AC11" s="81" t="s">
        <v>64</v>
      </c>
      <c r="AD11" s="81"/>
      <c r="AE11" s="82" t="s">
        <v>64</v>
      </c>
      <c r="AF11" s="82"/>
      <c r="AG11" s="83" t="s">
        <v>64</v>
      </c>
      <c r="AH11" s="83"/>
      <c r="AI11" s="76"/>
      <c r="AN11" s="77"/>
    </row>
    <row r="12" customFormat="false" ht="17.25" hidden="false" customHeight="false" outlineLevel="0" collapsed="false">
      <c r="B12" s="59"/>
      <c r="C12" s="60"/>
      <c r="D12" s="60"/>
      <c r="E12" s="61"/>
      <c r="F12" s="60"/>
      <c r="G12" s="62"/>
      <c r="H12" s="62"/>
      <c r="I12" s="63"/>
      <c r="J12" s="64"/>
      <c r="K12" s="78"/>
      <c r="L12" s="78"/>
      <c r="M12" s="78"/>
      <c r="N12" s="66"/>
      <c r="O12" s="67"/>
      <c r="P12" s="68"/>
      <c r="Q12" s="69"/>
      <c r="R12" s="70"/>
      <c r="S12" s="79"/>
      <c r="T12" s="79"/>
      <c r="U12" s="79"/>
      <c r="V12" s="79"/>
      <c r="W12" s="80"/>
      <c r="X12" s="80"/>
      <c r="Y12" s="80"/>
      <c r="Z12" s="80"/>
      <c r="AA12" s="80"/>
      <c r="AB12" s="80"/>
      <c r="AC12" s="81"/>
      <c r="AD12" s="81"/>
      <c r="AE12" s="82"/>
      <c r="AF12" s="82"/>
      <c r="AG12" s="83"/>
      <c r="AH12" s="83"/>
      <c r="AI12" s="76"/>
      <c r="AN12" s="77"/>
    </row>
    <row r="13" customFormat="false" ht="17.25" hidden="false" customHeight="false" outlineLevel="0" collapsed="false">
      <c r="B13" s="59"/>
      <c r="C13" s="60"/>
      <c r="D13" s="60"/>
      <c r="E13" s="61"/>
      <c r="F13" s="60"/>
      <c r="G13" s="62"/>
      <c r="H13" s="62"/>
      <c r="I13" s="63"/>
      <c r="J13" s="64"/>
      <c r="K13" s="84" t="s">
        <v>65</v>
      </c>
      <c r="L13" s="85" t="s">
        <v>66</v>
      </c>
      <c r="M13" s="86" t="s">
        <v>67</v>
      </c>
      <c r="N13" s="87" t="s">
        <v>68</v>
      </c>
      <c r="O13" s="88" t="s">
        <v>69</v>
      </c>
      <c r="P13" s="88" t="s">
        <v>70</v>
      </c>
      <c r="Q13" s="88" t="s">
        <v>71</v>
      </c>
      <c r="R13" s="89" t="n">
        <v>0.5</v>
      </c>
      <c r="S13" s="258" t="s">
        <v>72</v>
      </c>
      <c r="T13" s="240" t="s">
        <v>73</v>
      </c>
      <c r="U13" s="241" t="s">
        <v>72</v>
      </c>
      <c r="V13" s="96" t="s">
        <v>73</v>
      </c>
      <c r="W13" s="94" t="s">
        <v>72</v>
      </c>
      <c r="X13" s="95" t="s">
        <v>73</v>
      </c>
      <c r="Y13" s="94" t="s">
        <v>72</v>
      </c>
      <c r="Z13" s="96" t="s">
        <v>73</v>
      </c>
      <c r="AA13" s="94" t="s">
        <v>72</v>
      </c>
      <c r="AB13" s="96" t="s">
        <v>73</v>
      </c>
      <c r="AC13" s="258" t="s">
        <v>72</v>
      </c>
      <c r="AD13" s="93" t="s">
        <v>73</v>
      </c>
      <c r="AE13" s="241" t="s">
        <v>72</v>
      </c>
      <c r="AF13" s="96" t="s">
        <v>73</v>
      </c>
      <c r="AG13" s="97" t="s">
        <v>72</v>
      </c>
      <c r="AH13" s="98" t="s">
        <v>73</v>
      </c>
      <c r="AI13" s="76"/>
      <c r="AN13" s="99" t="n">
        <v>1</v>
      </c>
    </row>
    <row r="14" s="100" customFormat="true" ht="18" hidden="false" customHeight="false" outlineLevel="0" collapsed="false">
      <c r="B14" s="101" t="n">
        <f aca="false">RANK(J14,$J$14:$J$53,0)</f>
        <v>1</v>
      </c>
      <c r="C14" s="102" t="s">
        <v>89</v>
      </c>
      <c r="D14" s="102"/>
      <c r="E14" s="103" t="s">
        <v>371</v>
      </c>
      <c r="F14" s="103" t="n">
        <v>2002</v>
      </c>
      <c r="G14" s="102" t="s">
        <v>372</v>
      </c>
      <c r="H14" s="102" t="s">
        <v>373</v>
      </c>
      <c r="I14" s="104" t="n">
        <f aca="false">MIN(360,SUM(O14+P14+Q14+N14))</f>
        <v>180</v>
      </c>
      <c r="J14" s="105" t="n">
        <f aca="false">SUM(R14:AH14)</f>
        <v>180</v>
      </c>
      <c r="K14" s="106" t="n">
        <f aca="false">COUNTIF(S14:AH14,$K$13)</f>
        <v>1</v>
      </c>
      <c r="L14" s="107" t="n">
        <f aca="false">COUNTIF(S14:AH14,$L$13)</f>
        <v>2</v>
      </c>
      <c r="M14" s="108" t="n">
        <f aca="false">COUNTIF(S14:AH14,$M$13)</f>
        <v>0</v>
      </c>
      <c r="N14" s="109"/>
      <c r="O14" s="110" t="n">
        <f aca="false">LARGE(S14:AH14,1)</f>
        <v>60</v>
      </c>
      <c r="P14" s="111" t="n">
        <f aca="false">LARGE(S14:AH14,2)</f>
        <v>60</v>
      </c>
      <c r="Q14" s="112" t="n">
        <f aca="false">LARGE(S14:AH14,3)</f>
        <v>60</v>
      </c>
      <c r="R14" s="113" t="n">
        <f aca="false">AN14*50/100</f>
        <v>0</v>
      </c>
      <c r="S14" s="116"/>
      <c r="T14" s="119" t="n">
        <f aca="false">IF(S14="Oro",120,IF(S14="Plata",80,IF(S14="Bronce",60,IF(S14="Quinto",20,IF(S14="Septimo",10,0)))))</f>
        <v>0</v>
      </c>
      <c r="U14" s="120"/>
      <c r="V14" s="118" t="n">
        <f aca="false">IF(U14="Oro",120,IF(U14="Plata",80,IF(U14="Bronce",60,IF(U14="Quinto",20,IF(U14="Septimo",10,0)))))</f>
        <v>0</v>
      </c>
      <c r="W14" s="114" t="s">
        <v>66</v>
      </c>
      <c r="X14" s="118" t="n">
        <f aca="false">IF(W14="Oro",90,IF(W14="Plata",60,IF(W14="Bronce",40,IF(W14="Quinto",15,IF(W14="Septimo",5,0)))))</f>
        <v>60</v>
      </c>
      <c r="Y14" s="116" t="s">
        <v>66</v>
      </c>
      <c r="Z14" s="119" t="n">
        <f aca="false">IF(Y14="Oro",90,IF(Y14="Plata",60,IF(Y14="Bronce",40,IF(Y14="Quinto",15,IF(Y14="Septimo",5,0)))))</f>
        <v>60</v>
      </c>
      <c r="AA14" s="120"/>
      <c r="AB14" s="118" t="n">
        <f aca="false">IF(AA14="Oro",90,IF(AA14="Plata",60,IF(AA14="Bronce",40,IF(AA14="Quinto",15,IF(AA14="Septimo",5,0)))))</f>
        <v>0</v>
      </c>
      <c r="AC14" s="120" t="s">
        <v>65</v>
      </c>
      <c r="AD14" s="115" t="n">
        <f aca="false">IF(AC14="Oro",60,IF(AC14="Plata",40,IF(AC14="Bronce",20,IF(AC14="Quinto",10,IF(AC14="Septimo",0,0)))))</f>
        <v>60</v>
      </c>
      <c r="AE14" s="116"/>
      <c r="AF14" s="119" t="n">
        <f aca="false">IF(AE14="Oro",60,IF(AE14="Plata",40,IF(AE14="Bronce",20,IF(AE14="Quinto",10,IF(AE14="Septimo",0,0)))))</f>
        <v>0</v>
      </c>
      <c r="AG14" s="120"/>
      <c r="AH14" s="115" t="n">
        <f aca="false">IF(AG14="Oro",60,IF(AG14="Plata",40,IF(AG14="Bronce",20,IF(AG14="Quinto",10,IF(AG14="Septimo",0,0)))))</f>
        <v>0</v>
      </c>
      <c r="AI14" s="121"/>
      <c r="AN14" s="122" t="n">
        <f aca="false">SUMIFS('2022'!H:H,'2022'!A:A,"-57 kg",'2022'!D:D,'-57 kg'!G14,'2022'!E:E,'-57 kg'!H14)</f>
        <v>0</v>
      </c>
    </row>
    <row r="15" s="100" customFormat="true" ht="18" hidden="false" customHeight="false" outlineLevel="0" collapsed="false">
      <c r="B15" s="123" t="n">
        <f aca="false">RANK(J15,$J$14:$J$53,0)</f>
        <v>2</v>
      </c>
      <c r="C15" s="102" t="s">
        <v>96</v>
      </c>
      <c r="D15" s="102"/>
      <c r="E15" s="103" t="s">
        <v>374</v>
      </c>
      <c r="F15" s="103" t="n">
        <v>1988</v>
      </c>
      <c r="G15" s="102" t="s">
        <v>375</v>
      </c>
      <c r="H15" s="102" t="s">
        <v>376</v>
      </c>
      <c r="I15" s="125" t="n">
        <f aca="false">MIN(360,SUM(O15+P15+Q15+N15))</f>
        <v>80</v>
      </c>
      <c r="J15" s="126" t="n">
        <f aca="false">SUM(R15:AH15)</f>
        <v>160</v>
      </c>
      <c r="K15" s="127" t="n">
        <f aca="false">COUNTIF(S15:AH15,$K$13)</f>
        <v>0</v>
      </c>
      <c r="L15" s="128" t="n">
        <f aca="false">COUNTIF(S15:AH15,$L$13)</f>
        <v>1</v>
      </c>
      <c r="M15" s="129" t="n">
        <f aca="false">COUNTIF(S15:AH15,$M$13)</f>
        <v>1</v>
      </c>
      <c r="N15" s="130"/>
      <c r="O15" s="131" t="n">
        <f aca="false">LARGE(S15:AH15,1)</f>
        <v>40</v>
      </c>
      <c r="P15" s="132" t="n">
        <f aca="false">LARGE(S15:AH15,2)</f>
        <v>40</v>
      </c>
      <c r="Q15" s="133" t="n">
        <f aca="false">LARGE(S15:AH15,3)</f>
        <v>0</v>
      </c>
      <c r="R15" s="134" t="n">
        <f aca="false">AN15*50/100</f>
        <v>80</v>
      </c>
      <c r="S15" s="137"/>
      <c r="T15" s="140" t="n">
        <f aca="false">IF(S15="Oro",120,IF(S15="Plata",80,IF(S15="Bronce",60,IF(S15="Quinto",20,IF(S15="Septimo",10,0)))))</f>
        <v>0</v>
      </c>
      <c r="U15" s="141"/>
      <c r="V15" s="139" t="n">
        <f aca="false">IF(U15="Oro",120,IF(U15="Plata",80,IF(U15="Bronce",60,IF(U15="Quinto",20,IF(U15="Septimo",10,0)))))</f>
        <v>0</v>
      </c>
      <c r="W15" s="135" t="s">
        <v>67</v>
      </c>
      <c r="X15" s="139" t="n">
        <f aca="false">IF(W15="Oro",90,IF(W15="Plata",60,IF(W15="Bronce",40,IF(W15="Quinto",15,IF(W15="Septimo",5,0)))))</f>
        <v>40</v>
      </c>
      <c r="Y15" s="137"/>
      <c r="Z15" s="140" t="n">
        <f aca="false">IF(Y15="Oro",90,IF(Y15="Plata",60,IF(Y15="Bronce",40,IF(Y15="Quinto",15,IF(Y15="Septimo",5,0)))))</f>
        <v>0</v>
      </c>
      <c r="AA15" s="141"/>
      <c r="AB15" s="139" t="n">
        <f aca="false">IF(AA15="Oro",90,IF(AA15="Plata",60,IF(AA15="Bronce",40,IF(AA15="Quinto",15,IF(AA15="Septimo",5,0)))))</f>
        <v>0</v>
      </c>
      <c r="AC15" s="141" t="s">
        <v>66</v>
      </c>
      <c r="AD15" s="136" t="n">
        <f aca="false">IF(AC15="Oro",60,IF(AC15="Plata",40,IF(AC15="Bronce",20,IF(AC15="Quinto",10,IF(AC15="Septimo",0,0)))))</f>
        <v>40</v>
      </c>
      <c r="AE15" s="137"/>
      <c r="AF15" s="140" t="n">
        <f aca="false">IF(AE15="Oro",60,IF(AE15="Plata",40,IF(AE15="Bronce",20,IF(AE15="Quinto",10,IF(AE15="Septimo",0,0)))))</f>
        <v>0</v>
      </c>
      <c r="AG15" s="141"/>
      <c r="AH15" s="136" t="n">
        <f aca="false">IF(AG15="Oro",60,IF(AG15="Plata",40,IF(AG15="Bronce",20,IF(AG15="Quinto",10,IF(AG15="Septimo",0,0)))))</f>
        <v>0</v>
      </c>
      <c r="AI15" s="121"/>
      <c r="AN15" s="142" t="n">
        <f aca="false">SUMIFS('2022'!H:H,'2022'!A:A,"-57 kg",'2022'!D:D,'-57 kg'!G15,'2022'!E:E,'-57 kg'!H15)</f>
        <v>160</v>
      </c>
    </row>
    <row r="16" s="100" customFormat="true" ht="18" hidden="false" customHeight="false" outlineLevel="0" collapsed="false">
      <c r="B16" s="123" t="n">
        <f aca="false">RANK(J16,$J$14:$J$53,0)</f>
        <v>3</v>
      </c>
      <c r="C16" s="124" t="s">
        <v>78</v>
      </c>
      <c r="D16" s="124"/>
      <c r="E16" s="149" t="s">
        <v>377</v>
      </c>
      <c r="F16" s="143" t="n">
        <v>1999</v>
      </c>
      <c r="G16" s="124" t="s">
        <v>378</v>
      </c>
      <c r="H16" s="124" t="s">
        <v>379</v>
      </c>
      <c r="I16" s="125" t="n">
        <f aca="false">MIN(360,SUM(O16+P16+Q16+N16))</f>
        <v>90</v>
      </c>
      <c r="J16" s="126" t="n">
        <f aca="false">SUM(R16:AH16)</f>
        <v>92.5</v>
      </c>
      <c r="K16" s="127" t="n">
        <f aca="false">COUNTIF(S16:AH16,$K$13)</f>
        <v>1</v>
      </c>
      <c r="L16" s="128" t="n">
        <f aca="false">COUNTIF(S16:AH16,$L$13)</f>
        <v>0</v>
      </c>
      <c r="M16" s="129" t="n">
        <f aca="false">COUNTIF(S16:AH16,$M$13)</f>
        <v>0</v>
      </c>
      <c r="N16" s="130"/>
      <c r="O16" s="131" t="n">
        <f aca="false">LARGE(S16:AH16,1)</f>
        <v>90</v>
      </c>
      <c r="P16" s="132" t="n">
        <f aca="false">LARGE(S16:AH16,2)</f>
        <v>0</v>
      </c>
      <c r="Q16" s="133" t="n">
        <f aca="false">LARGE(S16:AH16,3)</f>
        <v>0</v>
      </c>
      <c r="R16" s="134" t="n">
        <f aca="false">AN16*50/100</f>
        <v>2.5</v>
      </c>
      <c r="S16" s="137"/>
      <c r="T16" s="140" t="n">
        <f aca="false">IF(S16="Oro",120,IF(S16="Plata",80,IF(S16="Bronce",60,IF(S16="Quinto",20,IF(S16="Septimo",10,0)))))</f>
        <v>0</v>
      </c>
      <c r="U16" s="141"/>
      <c r="V16" s="139" t="n">
        <f aca="false">IF(U16="Oro",120,IF(U16="Plata",80,IF(U16="Bronce",60,IF(U16="Quinto",20,IF(U16="Septimo",10,0)))))</f>
        <v>0</v>
      </c>
      <c r="W16" s="135"/>
      <c r="X16" s="139" t="n">
        <f aca="false">IF(W16="Oro",90,IF(W16="Plata",60,IF(W16="Bronce",40,IF(W16="Quinto",15,IF(W16="Septimo",5,0)))))</f>
        <v>0</v>
      </c>
      <c r="Y16" s="137" t="s">
        <v>65</v>
      </c>
      <c r="Z16" s="140" t="n">
        <f aca="false">IF(Y16="Oro",90,IF(Y16="Plata",60,IF(Y16="Bronce",40,IF(Y16="Quinto",15,IF(Y16="Septimo",5,0)))))</f>
        <v>90</v>
      </c>
      <c r="AA16" s="141"/>
      <c r="AB16" s="139" t="n">
        <f aca="false">IF(AA16="Oro",90,IF(AA16="Plata",60,IF(AA16="Bronce",40,IF(AA16="Quinto",15,IF(AA16="Septimo",5,0)))))</f>
        <v>0</v>
      </c>
      <c r="AC16" s="135"/>
      <c r="AD16" s="136" t="n">
        <f aca="false">IF(AC16="Oro",60,IF(AC16="Plata",40,IF(AC16="Bronce",20,IF(AC16="Quinto",10,IF(AC16="Septimo",0,0)))))</f>
        <v>0</v>
      </c>
      <c r="AE16" s="137"/>
      <c r="AF16" s="140" t="n">
        <f aca="false">IF(AE16="Oro",60,IF(AE16="Plata",40,IF(AE16="Bronce",20,IF(AE16="Quinto",10,IF(AE16="Septimo",0,0)))))</f>
        <v>0</v>
      </c>
      <c r="AG16" s="141"/>
      <c r="AH16" s="136" t="n">
        <f aca="false">IF(AG16="Oro",60,IF(AG16="Plata",40,IF(AG16="Bronce",20,IF(AG16="Quinto",10,IF(AG16="Septimo",0,0)))))</f>
        <v>0</v>
      </c>
      <c r="AI16" s="121"/>
      <c r="AN16" s="142" t="n">
        <f aca="false">SUMIFS('2022'!H:H,'2022'!A:A,"-57 kg",'2022'!D:D,'-57 kg'!G16,'2022'!E:E,'-57 kg'!H16)</f>
        <v>5</v>
      </c>
    </row>
    <row r="17" s="100" customFormat="true" ht="18" hidden="false" customHeight="false" outlineLevel="0" collapsed="false">
      <c r="B17" s="145" t="n">
        <f aca="false">RANK(J17,$J$14:$J$53,0)</f>
        <v>4</v>
      </c>
      <c r="C17" s="146" t="s">
        <v>78</v>
      </c>
      <c r="D17" s="146"/>
      <c r="E17" s="147" t="s">
        <v>380</v>
      </c>
      <c r="F17" s="148" t="n">
        <v>2003</v>
      </c>
      <c r="G17" s="146" t="s">
        <v>381</v>
      </c>
      <c r="H17" s="146" t="s">
        <v>382</v>
      </c>
      <c r="I17" s="125" t="n">
        <f aca="false">MIN(360,SUM(O17+P17+Q17+N17))</f>
        <v>90</v>
      </c>
      <c r="J17" s="126" t="n">
        <f aca="false">SUM(R17:AH17)</f>
        <v>90</v>
      </c>
      <c r="K17" s="127" t="n">
        <f aca="false">COUNTIF(S17:AH17,$K$13)</f>
        <v>1</v>
      </c>
      <c r="L17" s="128" t="n">
        <f aca="false">COUNTIF(S17:AH17,$L$13)</f>
        <v>0</v>
      </c>
      <c r="M17" s="129" t="n">
        <f aca="false">COUNTIF(S17:AH17,$M$13)</f>
        <v>0</v>
      </c>
      <c r="N17" s="130"/>
      <c r="O17" s="131" t="n">
        <f aca="false">LARGE(S17:AH17,1)</f>
        <v>90</v>
      </c>
      <c r="P17" s="132" t="n">
        <f aca="false">LARGE(S17:AH17,2)</f>
        <v>0</v>
      </c>
      <c r="Q17" s="133" t="n">
        <f aca="false">LARGE(S17:AH17,3)</f>
        <v>0</v>
      </c>
      <c r="R17" s="134" t="n">
        <f aca="false">AN17*50/100</f>
        <v>0</v>
      </c>
      <c r="S17" s="137"/>
      <c r="T17" s="140" t="n">
        <f aca="false">IF(S17="Oro",120,IF(S17="Plata",80,IF(S17="Bronce",60,IF(S17="Quinto",20,IF(S17="Septimo",10,0)))))</f>
        <v>0</v>
      </c>
      <c r="U17" s="141"/>
      <c r="V17" s="139" t="n">
        <f aca="false">IF(U17="Oro",120,IF(U17="Plata",80,IF(U17="Bronce",60,IF(U17="Quinto",20,IF(U17="Septimo",10,0)))))</f>
        <v>0</v>
      </c>
      <c r="W17" s="135" t="s">
        <v>65</v>
      </c>
      <c r="X17" s="139" t="n">
        <f aca="false">IF(W17="Oro",90,IF(W17="Plata",60,IF(W17="Bronce",40,IF(W17="Quinto",15,IF(W17="Septimo",5,0)))))</f>
        <v>90</v>
      </c>
      <c r="Y17" s="137"/>
      <c r="Z17" s="140" t="n">
        <f aca="false">IF(Y17="Oro",90,IF(Y17="Plata",60,IF(Y17="Bronce",40,IF(Y17="Quinto",15,IF(Y17="Septimo",5,0)))))</f>
        <v>0</v>
      </c>
      <c r="AA17" s="141"/>
      <c r="AB17" s="139" t="n">
        <f aca="false">IF(AA17="Oro",90,IF(AA17="Plata",60,IF(AA17="Bronce",40,IF(AA17="Quinto",15,IF(AA17="Septimo",5,0)))))</f>
        <v>0</v>
      </c>
      <c r="AC17" s="141"/>
      <c r="AD17" s="136" t="n">
        <f aca="false">IF(AC17="Oro",60,IF(AC17="Plata",40,IF(AC17="Bronce",20,IF(AC17="Quinto",10,IF(AC17="Septimo",0,0)))))</f>
        <v>0</v>
      </c>
      <c r="AE17" s="137"/>
      <c r="AF17" s="140" t="n">
        <f aca="false">IF(AE17="Oro",60,IF(AE17="Plata",40,IF(AE17="Bronce",20,IF(AE17="Quinto",10,IF(AE17="Septimo",0,0)))))</f>
        <v>0</v>
      </c>
      <c r="AG17" s="141"/>
      <c r="AH17" s="136" t="n">
        <f aca="false">IF(AG17="Oro",60,IF(AG17="Plata",40,IF(AG17="Bronce",20,IF(AG17="Quinto",10,IF(AG17="Septimo",0,0)))))</f>
        <v>0</v>
      </c>
      <c r="AI17" s="121"/>
      <c r="AN17" s="142" t="n">
        <f aca="false">SUMIFS('2022'!H:H,'2022'!A:A,"-57 kg",'2022'!D:D,'-57 kg'!G17,'2022'!E:E,'-57 kg'!H17)</f>
        <v>0</v>
      </c>
    </row>
    <row r="18" s="100" customFormat="true" ht="18" hidden="false" customHeight="false" outlineLevel="0" collapsed="false">
      <c r="B18" s="123" t="n">
        <f aca="false">RANK(J18,$J$14:$J$53,0)</f>
        <v>5</v>
      </c>
      <c r="C18" s="102" t="s">
        <v>89</v>
      </c>
      <c r="D18" s="124"/>
      <c r="E18" s="103" t="s">
        <v>383</v>
      </c>
      <c r="F18" s="102" t="n">
        <v>1995</v>
      </c>
      <c r="G18" s="102" t="s">
        <v>384</v>
      </c>
      <c r="H18" s="102" t="s">
        <v>385</v>
      </c>
      <c r="I18" s="125" t="n">
        <f aca="false">MIN(360,SUM(O18+P18+Q18+N18))</f>
        <v>40</v>
      </c>
      <c r="J18" s="126" t="n">
        <f aca="false">SUM(R18:AH18)</f>
        <v>40</v>
      </c>
      <c r="K18" s="127" t="n">
        <f aca="false">COUNTIF(S18:AH18,$K$13)</f>
        <v>0</v>
      </c>
      <c r="L18" s="128" t="n">
        <f aca="false">COUNTIF(S18:AH18,$L$13)</f>
        <v>0</v>
      </c>
      <c r="M18" s="129" t="n">
        <f aca="false">COUNTIF(S18:AH18,$M$13)</f>
        <v>1</v>
      </c>
      <c r="N18" s="130"/>
      <c r="O18" s="131" t="n">
        <f aca="false">LARGE(S18:AH18,1)</f>
        <v>40</v>
      </c>
      <c r="P18" s="132" t="n">
        <f aca="false">LARGE(S18:AH18,2)</f>
        <v>0</v>
      </c>
      <c r="Q18" s="139" t="n">
        <f aca="false">LARGE(S18:AH18,3)</f>
        <v>0</v>
      </c>
      <c r="R18" s="134" t="n">
        <f aca="false">AN18*50/100</f>
        <v>0</v>
      </c>
      <c r="S18" s="137"/>
      <c r="T18" s="140" t="n">
        <f aca="false">IF(S18="Oro",120,IF(S18="Plata",80,IF(S18="Bronce",60,IF(S18="Quinto",20,IF(S18="Septimo",10,0)))))</f>
        <v>0</v>
      </c>
      <c r="U18" s="141"/>
      <c r="V18" s="139" t="n">
        <f aca="false">IF(U18="Oro",120,IF(U18="Plata",80,IF(U18="Bronce",60,IF(U18="Quinto",20,IF(U18="Septimo",10,0)))))</f>
        <v>0</v>
      </c>
      <c r="W18" s="135"/>
      <c r="X18" s="139" t="n">
        <f aca="false">IF(W18="Oro",90,IF(W18="Plata",60,IF(W18="Bronce",40,IF(W18="Quinto",15,IF(W18="Septimo",5,0)))))</f>
        <v>0</v>
      </c>
      <c r="Y18" s="137" t="s">
        <v>67</v>
      </c>
      <c r="Z18" s="140" t="n">
        <f aca="false">IF(Y18="Oro",90,IF(Y18="Plata",60,IF(Y18="Bronce",40,IF(Y18="Quinto",15,IF(Y18="Septimo",5,0)))))</f>
        <v>40</v>
      </c>
      <c r="AA18" s="141"/>
      <c r="AB18" s="139" t="n">
        <f aca="false">IF(AA18="Oro",90,IF(AA18="Plata",60,IF(AA18="Bronce",40,IF(AA18="Quinto",15,IF(AA18="Septimo",5,0)))))</f>
        <v>0</v>
      </c>
      <c r="AC18" s="141"/>
      <c r="AD18" s="136" t="n">
        <f aca="false">IF(AC18="Oro",60,IF(AC18="Plata",40,IF(AC18="Bronce",20,IF(AC18="Quinto",10,IF(AC18="Septimo",0,0)))))</f>
        <v>0</v>
      </c>
      <c r="AE18" s="137"/>
      <c r="AF18" s="140" t="n">
        <f aca="false">IF(AE18="Oro",60,IF(AE18="Plata",40,IF(AE18="Bronce",20,IF(AE18="Quinto",10,IF(AE18="Septimo",0,0)))))</f>
        <v>0</v>
      </c>
      <c r="AG18" s="141"/>
      <c r="AH18" s="136" t="n">
        <f aca="false">IF(AG18="Oro",60,IF(AG18="Plata",40,IF(AG18="Bronce",20,IF(AG18="Quinto",10,IF(AG18="Septimo",0,0)))))</f>
        <v>0</v>
      </c>
      <c r="AI18" s="121"/>
      <c r="AN18" s="142" t="n">
        <f aca="false">SUMIFS('2022'!H:H,'2022'!A:A,"-57 kg",'2022'!D:D,'-57 kg'!G18,'2022'!E:E,'-57 kg'!H18)</f>
        <v>0</v>
      </c>
    </row>
    <row r="19" s="100" customFormat="true" ht="18" hidden="false" customHeight="false" outlineLevel="0" collapsed="false">
      <c r="B19" s="123" t="n">
        <f aca="false">RANK(J19,$J$14:$J$53,0)</f>
        <v>6</v>
      </c>
      <c r="C19" s="100" t="s">
        <v>89</v>
      </c>
      <c r="E19" s="144" t="s">
        <v>386</v>
      </c>
      <c r="F19" s="144" t="n">
        <v>2004</v>
      </c>
      <c r="G19" s="100" t="s">
        <v>387</v>
      </c>
      <c r="H19" s="100" t="s">
        <v>388</v>
      </c>
      <c r="I19" s="125" t="n">
        <f aca="false">MIN(360,SUM(O19+P19+Q19+N19))</f>
        <v>20</v>
      </c>
      <c r="J19" s="126" t="n">
        <f aca="false">SUM(R19:AH19)</f>
        <v>20</v>
      </c>
      <c r="K19" s="127" t="n">
        <f aca="false">COUNTIF(S19:AH19,$K$13)</f>
        <v>0</v>
      </c>
      <c r="L19" s="128" t="n">
        <f aca="false">COUNTIF(S19:AH19,$L$13)</f>
        <v>0</v>
      </c>
      <c r="M19" s="129" t="n">
        <f aca="false">COUNTIF(S19:AH19,$M$13)</f>
        <v>1</v>
      </c>
      <c r="N19" s="130"/>
      <c r="O19" s="131" t="n">
        <f aca="false">LARGE(S19:AH19,1)</f>
        <v>20</v>
      </c>
      <c r="P19" s="132" t="n">
        <f aca="false">LARGE(S19:AH19,2)</f>
        <v>0</v>
      </c>
      <c r="Q19" s="133" t="n">
        <f aca="false">LARGE(S19:AH19,3)</f>
        <v>0</v>
      </c>
      <c r="R19" s="134" t="n">
        <f aca="false">AN19*50/100</f>
        <v>0</v>
      </c>
      <c r="S19" s="137"/>
      <c r="T19" s="140" t="n">
        <f aca="false">IF(S19="Oro",120,IF(S19="Plata",80,IF(S19="Bronce",60,IF(S19="Quinto",20,IF(S19="Septimo",10,0)))))</f>
        <v>0</v>
      </c>
      <c r="U19" s="141"/>
      <c r="V19" s="139" t="n">
        <f aca="false">IF(U19="Oro",120,IF(U19="Plata",80,IF(U19="Bronce",60,IF(U19="Quinto",20,IF(U19="Septimo",10,0)))))</f>
        <v>0</v>
      </c>
      <c r="W19" s="135"/>
      <c r="X19" s="139" t="n">
        <f aca="false">IF(W19="Oro",90,IF(W19="Plata",60,IF(W19="Bronce",40,IF(W19="Quinto",15,IF(W19="Septimo",5,0)))))</f>
        <v>0</v>
      </c>
      <c r="Y19" s="137"/>
      <c r="Z19" s="140" t="n">
        <f aca="false">IF(Y19="Oro",90,IF(Y19="Plata",60,IF(Y19="Bronce",40,IF(Y19="Quinto",15,IF(Y19="Septimo",5,0)))))</f>
        <v>0</v>
      </c>
      <c r="AA19" s="141"/>
      <c r="AB19" s="139" t="n">
        <f aca="false">IF(AA19="Oro",90,IF(AA19="Plata",60,IF(AA19="Bronce",40,IF(AA19="Quinto",15,IF(AA19="Septimo",5,0)))))</f>
        <v>0</v>
      </c>
      <c r="AC19" s="141" t="s">
        <v>67</v>
      </c>
      <c r="AD19" s="136" t="n">
        <f aca="false">IF(AC19="Oro",60,IF(AC19="Plata",40,IF(AC19="Bronce",20,IF(AC19="Quinto",10,IF(AC19="Septimo",0,0)))))</f>
        <v>20</v>
      </c>
      <c r="AE19" s="137"/>
      <c r="AF19" s="140" t="n">
        <f aca="false">IF(AE19="Oro",60,IF(AE19="Plata",40,IF(AE19="Bronce",20,IF(AE19="Quinto",10,IF(AE19="Septimo",0,0)))))</f>
        <v>0</v>
      </c>
      <c r="AG19" s="141"/>
      <c r="AH19" s="136" t="n">
        <f aca="false">IF(AG19="Oro",60,IF(AG19="Plata",40,IF(AG19="Bronce",20,IF(AG19="Quinto",10,IF(AG19="Septimo",0,0)))))</f>
        <v>0</v>
      </c>
      <c r="AI19" s="121"/>
      <c r="AN19" s="142" t="n">
        <f aca="false">SUMIFS('2022'!H:H,'2022'!A:A,"-57 kg",'2022'!D:D,'-57 kg'!G19,'2022'!E:E,'-57 kg'!H19)</f>
        <v>0</v>
      </c>
    </row>
    <row r="20" s="100" customFormat="true" ht="18" hidden="false" customHeight="false" outlineLevel="0" collapsed="false">
      <c r="B20" s="123" t="n">
        <f aca="false">RANK(J20,$J$14:$J$53,0)</f>
        <v>6</v>
      </c>
      <c r="C20" s="146" t="s">
        <v>83</v>
      </c>
      <c r="D20" s="146"/>
      <c r="E20" s="147" t="s">
        <v>389</v>
      </c>
      <c r="F20" s="148" t="n">
        <v>2004</v>
      </c>
      <c r="G20" s="124" t="s">
        <v>390</v>
      </c>
      <c r="H20" s="146" t="s">
        <v>391</v>
      </c>
      <c r="I20" s="125" t="n">
        <f aca="false">MIN(360,SUM(O20+P20+Q20+N20))</f>
        <v>20</v>
      </c>
      <c r="J20" s="126" t="n">
        <f aca="false">SUM(R20:AH20)</f>
        <v>20</v>
      </c>
      <c r="K20" s="127" t="n">
        <f aca="false">COUNTIF(S20:AH20,$K$13)</f>
        <v>0</v>
      </c>
      <c r="L20" s="128" t="n">
        <f aca="false">COUNTIF(S20:AH20,$L$13)</f>
        <v>0</v>
      </c>
      <c r="M20" s="129" t="n">
        <f aca="false">COUNTIF(S20:AH20,$M$13)</f>
        <v>1</v>
      </c>
      <c r="N20" s="130"/>
      <c r="O20" s="131" t="n">
        <f aca="false">LARGE(S20:AH20,1)</f>
        <v>20</v>
      </c>
      <c r="P20" s="132" t="n">
        <f aca="false">LARGE(S20:AH20,2)</f>
        <v>0</v>
      </c>
      <c r="Q20" s="133" t="n">
        <f aca="false">LARGE(S20:AH20,3)</f>
        <v>0</v>
      </c>
      <c r="R20" s="134" t="n">
        <f aca="false">AN20*50/100</f>
        <v>0</v>
      </c>
      <c r="S20" s="137"/>
      <c r="T20" s="140" t="n">
        <f aca="false">IF(S20="Oro",120,IF(S20="Plata",80,IF(S20="Bronce",60,IF(S20="Quinto",20,IF(S20="Septimo",10,0)))))</f>
        <v>0</v>
      </c>
      <c r="U20" s="141"/>
      <c r="V20" s="139" t="n">
        <f aca="false">IF(U20="Oro",120,IF(U20="Plata",80,IF(U20="Bronce",60,IF(U20="Quinto",20,IF(U20="Septimo",10,0)))))</f>
        <v>0</v>
      </c>
      <c r="W20" s="135"/>
      <c r="X20" s="139" t="n">
        <f aca="false">IF(W20="Oro",90,IF(W20="Plata",60,IF(W20="Bronce",40,IF(W20="Quinto",15,IF(W20="Septimo",5,0)))))</f>
        <v>0</v>
      </c>
      <c r="Y20" s="137"/>
      <c r="Z20" s="140" t="n">
        <f aca="false">IF(Y20="Oro",90,IF(Y20="Plata",60,IF(Y20="Bronce",40,IF(Y20="Quinto",15,IF(Y20="Septimo",5,0)))))</f>
        <v>0</v>
      </c>
      <c r="AA20" s="141"/>
      <c r="AB20" s="139" t="n">
        <f aca="false">IF(AA20="Oro",90,IF(AA20="Plata",60,IF(AA20="Bronce",40,IF(AA20="Quinto",15,IF(AA20="Septimo",5,0)))))</f>
        <v>0</v>
      </c>
      <c r="AC20" s="141" t="s">
        <v>67</v>
      </c>
      <c r="AD20" s="136" t="n">
        <f aca="false">IF(AC20="Oro",60,IF(AC20="Plata",40,IF(AC20="Bronce",20,IF(AC20="Quinto",10,IF(AC20="Septimo",0,0)))))</f>
        <v>20</v>
      </c>
      <c r="AE20" s="137"/>
      <c r="AF20" s="140" t="n">
        <f aca="false">IF(AE20="Oro",60,IF(AE20="Plata",40,IF(AE20="Bronce",20,IF(AE20="Quinto",10,IF(AE20="Septimo",0,0)))))</f>
        <v>0</v>
      </c>
      <c r="AG20" s="141"/>
      <c r="AH20" s="136" t="n">
        <f aca="false">IF(AG20="Oro",60,IF(AG20="Plata",40,IF(AG20="Bronce",20,IF(AG20="Quinto",10,IF(AG20="Septimo",0,0)))))</f>
        <v>0</v>
      </c>
      <c r="AI20" s="121"/>
      <c r="AN20" s="142" t="n">
        <f aca="false">SUMIFS('2022'!H:H,'2022'!A:A,"-57 kg",'2022'!D:D,'-57 kg'!G20,'2022'!E:E,'-57 kg'!H20)</f>
        <v>0</v>
      </c>
    </row>
    <row r="21" s="100" customFormat="true" ht="18.75" hidden="false" customHeight="true" outlineLevel="0" collapsed="false">
      <c r="B21" s="145" t="n">
        <f aca="false">RANK(J21,$J$14:$J$53,0)</f>
        <v>8</v>
      </c>
      <c r="C21" s="100" t="s">
        <v>156</v>
      </c>
      <c r="D21" s="45"/>
      <c r="E21" s="148" t="s">
        <v>392</v>
      </c>
      <c r="F21" s="148" t="n">
        <v>2003</v>
      </c>
      <c r="G21" s="100" t="s">
        <v>393</v>
      </c>
      <c r="H21" s="146" t="s">
        <v>394</v>
      </c>
      <c r="I21" s="125" t="n">
        <f aca="false">MIN(360,SUM(O21+P21+Q21+N21))</f>
        <v>10</v>
      </c>
      <c r="J21" s="126" t="n">
        <f aca="false">SUM(R21:AH21)</f>
        <v>10</v>
      </c>
      <c r="K21" s="127" t="n">
        <f aca="false">COUNTIF(S21:AH21,$K$13)</f>
        <v>0</v>
      </c>
      <c r="L21" s="128" t="n">
        <f aca="false">COUNTIF(S21:AH21,$L$13)</f>
        <v>0</v>
      </c>
      <c r="M21" s="129" t="n">
        <f aca="false">COUNTIF(S21:AH21,$M$13)</f>
        <v>0</v>
      </c>
      <c r="N21" s="130"/>
      <c r="O21" s="131" t="n">
        <f aca="false">LARGE(S21:AH21,1)</f>
        <v>10</v>
      </c>
      <c r="P21" s="132" t="n">
        <f aca="false">LARGE(S21:AH21,2)</f>
        <v>0</v>
      </c>
      <c r="Q21" s="133" t="n">
        <f aca="false">LARGE(S21:AH21,3)</f>
        <v>0</v>
      </c>
      <c r="R21" s="134" t="n">
        <f aca="false">AN21*50/100</f>
        <v>0</v>
      </c>
      <c r="S21" s="137"/>
      <c r="T21" s="140" t="n">
        <f aca="false">IF(S21="Oro",120,IF(S21="Plata",80,IF(S21="Bronce",60,IF(S21="Quinto",20,IF(S21="Septimo",10,0)))))</f>
        <v>0</v>
      </c>
      <c r="U21" s="141"/>
      <c r="V21" s="139" t="n">
        <f aca="false">IF(U21="Oro",120,IF(U21="Plata",80,IF(U21="Bronce",60,IF(U21="Quinto",20,IF(U21="Septimo",10,0)))))</f>
        <v>0</v>
      </c>
      <c r="W21" s="135"/>
      <c r="X21" s="139" t="n">
        <f aca="false">IF(W21="Oro",90,IF(W21="Plata",60,IF(W21="Bronce",40,IF(W21="Quinto",15,IF(W21="Septimo",5,0)))))</f>
        <v>0</v>
      </c>
      <c r="Y21" s="137"/>
      <c r="Z21" s="140" t="n">
        <f aca="false">IF(Y21="Oro",90,IF(Y21="Plata",60,IF(Y21="Bronce",40,IF(Y21="Quinto",15,IF(Y21="Septimo",5,0)))))</f>
        <v>0</v>
      </c>
      <c r="AA21" s="141"/>
      <c r="AB21" s="139" t="n">
        <f aca="false">IF(AA21="Oro",90,IF(AA21="Plata",60,IF(AA21="Bronce",40,IF(AA21="Quinto",15,IF(AA21="Septimo",5,0)))))</f>
        <v>0</v>
      </c>
      <c r="AC21" s="135" t="s">
        <v>82</v>
      </c>
      <c r="AD21" s="136" t="n">
        <f aca="false">IF(AC21="Oro",60,IF(AC21="Plata",40,IF(AC21="Bronce",20,IF(AC21="Quinto",10,IF(AC21="Septimo",0,0)))))</f>
        <v>10</v>
      </c>
      <c r="AE21" s="137"/>
      <c r="AF21" s="140" t="n">
        <f aca="false">IF(AE21="Oro",60,IF(AE21="Plata",40,IF(AE21="Bronce",20,IF(AE21="Quinto",10,IF(AE21="Septimo",0,0)))))</f>
        <v>0</v>
      </c>
      <c r="AG21" s="141"/>
      <c r="AH21" s="136" t="n">
        <f aca="false">IF(AG21="Oro",60,IF(AG21="Plata",40,IF(AG21="Bronce",20,IF(AG21="Quinto",10,IF(AG21="Septimo",0,0)))))</f>
        <v>0</v>
      </c>
      <c r="AI21" s="121"/>
      <c r="AN21" s="142" t="n">
        <f aca="false">SUMIFS('2022'!H:H,'2022'!A:A,"-57 kg",'2022'!D:D,'-57 kg'!G21,'2022'!E:E,'-57 kg'!H21)</f>
        <v>0</v>
      </c>
    </row>
    <row r="22" s="100" customFormat="true" ht="18" hidden="false" customHeight="false" outlineLevel="0" collapsed="false">
      <c r="B22" s="145" t="n">
        <f aca="false">RANK(J22,$J$14:$J$53,0)</f>
        <v>9</v>
      </c>
      <c r="C22" s="102" t="s">
        <v>78</v>
      </c>
      <c r="D22" s="102"/>
      <c r="E22" s="103" t="s">
        <v>395</v>
      </c>
      <c r="F22" s="102" t="n">
        <v>2004</v>
      </c>
      <c r="G22" s="102" t="s">
        <v>396</v>
      </c>
      <c r="H22" s="102" t="s">
        <v>351</v>
      </c>
      <c r="I22" s="125" t="n">
        <f aca="false">MIN(360,SUM(O22+P22+Q22+N22))</f>
        <v>5</v>
      </c>
      <c r="J22" s="126" t="n">
        <f aca="false">SUM(R22:AH22)</f>
        <v>5</v>
      </c>
      <c r="K22" s="127" t="n">
        <f aca="false">COUNTIF(S22:AH22,$K$13)</f>
        <v>0</v>
      </c>
      <c r="L22" s="128" t="n">
        <f aca="false">COUNTIF(S22:AH22,$L$13)</f>
        <v>0</v>
      </c>
      <c r="M22" s="129" t="n">
        <f aca="false">COUNTIF(S22:AH22,$M$13)</f>
        <v>0</v>
      </c>
      <c r="N22" s="130"/>
      <c r="O22" s="131" t="n">
        <f aca="false">LARGE(S22:AH22,1)</f>
        <v>5</v>
      </c>
      <c r="P22" s="132" t="n">
        <f aca="false">LARGE(S22:AH22,2)</f>
        <v>0</v>
      </c>
      <c r="Q22" s="133" t="n">
        <f aca="false">LARGE(S22:AH22,3)</f>
        <v>0</v>
      </c>
      <c r="R22" s="134" t="n">
        <f aca="false">AN22*50/100</f>
        <v>0</v>
      </c>
      <c r="S22" s="137"/>
      <c r="T22" s="140" t="n">
        <f aca="false">IF(S22="Oro",120,IF(S22="Plata",80,IF(S22="Bronce",60,IF(S22="Quinto",20,IF(S22="Septimo",10,0)))))</f>
        <v>0</v>
      </c>
      <c r="U22" s="141"/>
      <c r="V22" s="139" t="n">
        <f aca="false">IF(U22="Oro",120,IF(U22="Plata",80,IF(U22="Bronce",60,IF(U22="Quinto",20,IF(U22="Septimo",10,0)))))</f>
        <v>0</v>
      </c>
      <c r="W22" s="135"/>
      <c r="X22" s="139" t="n">
        <f aca="false">IF(W22="Oro",90,IF(W22="Plata",60,IF(W22="Bronce",40,IF(W22="Quinto",15,IF(W22="Septimo",5,0)))))</f>
        <v>0</v>
      </c>
      <c r="Y22" s="137" t="s">
        <v>112</v>
      </c>
      <c r="Z22" s="140" t="n">
        <f aca="false">IF(Y22="Oro",90,IF(Y22="Plata",60,IF(Y22="Bronce",40,IF(Y22="Quinto",15,IF(Y22="Septimo",5,0)))))</f>
        <v>5</v>
      </c>
      <c r="AA22" s="141"/>
      <c r="AB22" s="139" t="n">
        <f aca="false">IF(AA22="Oro",90,IF(AA22="Plata",60,IF(AA22="Bronce",40,IF(AA22="Quinto",15,IF(AA22="Septimo",5,0)))))</f>
        <v>0</v>
      </c>
      <c r="AC22" s="135"/>
      <c r="AD22" s="136" t="n">
        <f aca="false">IF(AC22="Oro",60,IF(AC22="Plata",40,IF(AC22="Bronce",20,IF(AC22="Quinto",10,IF(AC22="Septimo",0,0)))))</f>
        <v>0</v>
      </c>
      <c r="AE22" s="137"/>
      <c r="AF22" s="140" t="n">
        <f aca="false">IF(AE22="Oro",60,IF(AE22="Plata",40,IF(AE22="Bronce",20,IF(AE22="Quinto",10,IF(AE22="Septimo",0,0)))))</f>
        <v>0</v>
      </c>
      <c r="AG22" s="141"/>
      <c r="AH22" s="136" t="n">
        <f aca="false">IF(AG22="Oro",60,IF(AG22="Plata",40,IF(AG22="Bronce",20,IF(AG22="Quinto",10,IF(AG22="Septimo",0,0)))))</f>
        <v>0</v>
      </c>
      <c r="AI22" s="121"/>
      <c r="AN22" s="142" t="n">
        <f aca="false">SUMIFS('2022'!H:H,'2022'!A:A,"-57 kg",'2022'!D:D,'-57 kg'!G22,'2022'!E:E,'-57 kg'!H22)</f>
        <v>0</v>
      </c>
    </row>
    <row r="23" s="100" customFormat="true" ht="18" hidden="false" customHeight="true" outlineLevel="0" collapsed="false">
      <c r="B23" s="145" t="n">
        <f aca="false">RANK(J23,$J$14:$J$53,0)</f>
        <v>10</v>
      </c>
      <c r="C23" s="124"/>
      <c r="D23" s="124"/>
      <c r="E23" s="149"/>
      <c r="F23" s="143"/>
      <c r="G23" s="124"/>
      <c r="H23" s="124"/>
      <c r="I23" s="125" t="n">
        <f aca="false">MIN(360,SUM(O23+P23+Q23+N23))</f>
        <v>0</v>
      </c>
      <c r="J23" s="126" t="n">
        <f aca="false">SUM(R23:AH23)</f>
        <v>0</v>
      </c>
      <c r="K23" s="127" t="n">
        <f aca="false">COUNTIF(S23:AH23,$K$13)</f>
        <v>0</v>
      </c>
      <c r="L23" s="128" t="n">
        <f aca="false">COUNTIF(S23:AH23,$L$13)</f>
        <v>0</v>
      </c>
      <c r="M23" s="129" t="n">
        <f aca="false">COUNTIF(S23:AH23,$M$13)</f>
        <v>0</v>
      </c>
      <c r="N23" s="130"/>
      <c r="O23" s="131" t="n">
        <f aca="false">LARGE(S23:AH23,1)</f>
        <v>0</v>
      </c>
      <c r="P23" s="132" t="n">
        <f aca="false">LARGE(S23:AH23,2)</f>
        <v>0</v>
      </c>
      <c r="Q23" s="133" t="n">
        <f aca="false">LARGE(S23:AH23,3)</f>
        <v>0</v>
      </c>
      <c r="R23" s="134" t="n">
        <f aca="false">AN23*50/100</f>
        <v>0</v>
      </c>
      <c r="S23" s="137"/>
      <c r="T23" s="140" t="n">
        <f aca="false">IF(S23="Oro",120,IF(S23="Plata",80,IF(S23="Bronce",60,IF(S23="Quinto",20,IF(S23="Septimo",10,0)))))</f>
        <v>0</v>
      </c>
      <c r="U23" s="141"/>
      <c r="V23" s="139" t="n">
        <f aca="false">IF(U23="Oro",120,IF(U23="Plata",80,IF(U23="Bronce",60,IF(U23="Quinto",20,IF(U23="Septimo",10,0)))))</f>
        <v>0</v>
      </c>
      <c r="W23" s="135"/>
      <c r="X23" s="139" t="n">
        <f aca="false">IF(W23="Oro",90,IF(W23="Plata",60,IF(W23="Bronce",40,IF(W23="Quinto",15,IF(W23="Septimo",5,0)))))</f>
        <v>0</v>
      </c>
      <c r="Y23" s="137"/>
      <c r="Z23" s="140" t="n">
        <f aca="false">IF(Y23="Oro",90,IF(Y23="Plata",60,IF(Y23="Bronce",40,IF(Y23="Quinto",15,IF(Y23="Septimo",5,0)))))</f>
        <v>0</v>
      </c>
      <c r="AA23" s="141"/>
      <c r="AB23" s="139" t="n">
        <f aca="false">IF(AA23="Oro",90,IF(AA23="Plata",60,IF(AA23="Bronce",40,IF(AA23="Quinto",15,IF(AA23="Septimo",5,0)))))</f>
        <v>0</v>
      </c>
      <c r="AC23" s="135"/>
      <c r="AD23" s="136" t="n">
        <f aca="false">IF(AC23="Oro",60,IF(AC23="Plata",40,IF(AC23="Bronce",20,IF(AC23="Quinto",10,IF(AC23="Septimo",0,0)))))</f>
        <v>0</v>
      </c>
      <c r="AE23" s="137"/>
      <c r="AF23" s="140" t="n">
        <f aca="false">IF(AE23="Oro",60,IF(AE23="Plata",40,IF(AE23="Bronce",20,IF(AE23="Quinto",10,IF(AE23="Septimo",0,0)))))</f>
        <v>0</v>
      </c>
      <c r="AG23" s="141"/>
      <c r="AH23" s="136" t="n">
        <f aca="false">IF(AG23="Oro",60,IF(AG23="Plata",40,IF(AG23="Bronce",20,IF(AG23="Quinto",10,IF(AG23="Septimo",0,0)))))</f>
        <v>0</v>
      </c>
      <c r="AI23" s="121"/>
      <c r="AN23" s="142" t="n">
        <f aca="false">SUMIFS('2022'!H:H,'2022'!A:A,"-57 kg",'2022'!D:D,'-57 kg'!G23,'2022'!E:E,'-57 kg'!H23)</f>
        <v>0</v>
      </c>
    </row>
    <row r="24" s="100" customFormat="true" ht="18" hidden="false" customHeight="false" outlineLevel="0" collapsed="false">
      <c r="B24" s="145" t="n">
        <f aca="false">RANK(J24,$J$14:$J$53,0)</f>
        <v>10</v>
      </c>
      <c r="C24" s="146"/>
      <c r="D24" s="146"/>
      <c r="E24" s="147"/>
      <c r="F24" s="148"/>
      <c r="G24" s="146"/>
      <c r="H24" s="146"/>
      <c r="I24" s="125" t="n">
        <f aca="false">MIN(360,SUM(O24+P24+Q24+N24))</f>
        <v>0</v>
      </c>
      <c r="J24" s="126" t="n">
        <f aca="false">SUM(R24:AH24)</f>
        <v>0</v>
      </c>
      <c r="K24" s="127" t="n">
        <f aca="false">COUNTIF(S24:AH24,$K$13)</f>
        <v>0</v>
      </c>
      <c r="L24" s="128" t="n">
        <f aca="false">COUNTIF(S24:AH24,$L$13)</f>
        <v>0</v>
      </c>
      <c r="M24" s="129" t="n">
        <f aca="false">COUNTIF(S24:AH24,$M$13)</f>
        <v>0</v>
      </c>
      <c r="N24" s="130"/>
      <c r="O24" s="131" t="n">
        <f aca="false">LARGE(S24:AH24,1)</f>
        <v>0</v>
      </c>
      <c r="P24" s="132" t="n">
        <f aca="false">LARGE(S24:AH24,2)</f>
        <v>0</v>
      </c>
      <c r="Q24" s="133" t="n">
        <f aca="false">LARGE(S24:AH24,3)</f>
        <v>0</v>
      </c>
      <c r="R24" s="134" t="n">
        <f aca="false">AN24*50/100</f>
        <v>0</v>
      </c>
      <c r="S24" s="137"/>
      <c r="T24" s="140" t="n">
        <f aca="false">IF(S24="Oro",120,IF(S24="Plata",80,IF(S24="Bronce",60,IF(S24="Quinto",20,IF(S24="Septimo",10,0)))))</f>
        <v>0</v>
      </c>
      <c r="U24" s="141"/>
      <c r="V24" s="139" t="n">
        <f aca="false">IF(U24="Oro",120,IF(U24="Plata",80,IF(U24="Bronce",60,IF(U24="Quinto",20,IF(U24="Septimo",10,0)))))</f>
        <v>0</v>
      </c>
      <c r="W24" s="135"/>
      <c r="X24" s="139" t="n">
        <f aca="false">IF(W24="Oro",90,IF(W24="Plata",60,IF(W24="Bronce",40,IF(W24="Quinto",15,IF(W24="Septimo",5,0)))))</f>
        <v>0</v>
      </c>
      <c r="Y24" s="137"/>
      <c r="Z24" s="140" t="n">
        <f aca="false">IF(Y24="Oro",90,IF(Y24="Plata",60,IF(Y24="Bronce",40,IF(Y24="Quinto",15,IF(Y24="Septimo",5,0)))))</f>
        <v>0</v>
      </c>
      <c r="AA24" s="141"/>
      <c r="AB24" s="139" t="n">
        <f aca="false">IF(AA24="Oro",90,IF(AA24="Plata",60,IF(AA24="Bronce",40,IF(AA24="Quinto",15,IF(AA24="Septimo",5,0)))))</f>
        <v>0</v>
      </c>
      <c r="AC24" s="135"/>
      <c r="AD24" s="136" t="n">
        <f aca="false">IF(AC24="Oro",60,IF(AC24="Plata",40,IF(AC24="Bronce",20,IF(AC24="Quinto",10,IF(AC24="Septimo",0,0)))))</f>
        <v>0</v>
      </c>
      <c r="AE24" s="137"/>
      <c r="AF24" s="140" t="n">
        <f aca="false">IF(AE24="Oro",60,IF(AE24="Plata",40,IF(AE24="Bronce",20,IF(AE24="Quinto",10,IF(AE24="Septimo",0,0)))))</f>
        <v>0</v>
      </c>
      <c r="AG24" s="141"/>
      <c r="AH24" s="136" t="n">
        <f aca="false">IF(AG24="Oro",60,IF(AG24="Plata",40,IF(AG24="Bronce",20,IF(AG24="Quinto",10,IF(AG24="Septimo",0,0)))))</f>
        <v>0</v>
      </c>
      <c r="AI24" s="121"/>
      <c r="AN24" s="142" t="n">
        <f aca="false">SUMIFS('2022'!H:H,'2022'!A:A,"-57 kg",'2022'!D:D,'-57 kg'!G24,'2022'!E:E,'-57 kg'!H24)</f>
        <v>0</v>
      </c>
    </row>
    <row r="25" s="100" customFormat="true" ht="18" hidden="false" customHeight="false" outlineLevel="0" collapsed="false">
      <c r="B25" s="145" t="n">
        <f aca="false">RANK(J25,$J$14:$J$53,0)</f>
        <v>10</v>
      </c>
      <c r="D25" s="146"/>
      <c r="E25" s="144"/>
      <c r="F25" s="144"/>
      <c r="I25" s="125" t="n">
        <f aca="false">MIN(360,SUM(O25+P25+Q25+N25))</f>
        <v>0</v>
      </c>
      <c r="J25" s="126" t="n">
        <f aca="false">SUM(R25:AH25)</f>
        <v>0</v>
      </c>
      <c r="K25" s="127" t="n">
        <f aca="false">COUNTIF(S25:AH25,$K$13)</f>
        <v>0</v>
      </c>
      <c r="L25" s="128" t="n">
        <f aca="false">COUNTIF(S25:AH25,$L$13)</f>
        <v>0</v>
      </c>
      <c r="M25" s="129" t="n">
        <f aca="false">COUNTIF(S25:AH25,$M$13)</f>
        <v>0</v>
      </c>
      <c r="N25" s="130"/>
      <c r="O25" s="131" t="n">
        <f aca="false">LARGE(S25:AH25,1)</f>
        <v>0</v>
      </c>
      <c r="P25" s="132" t="n">
        <f aca="false">LARGE(S25:AH25,2)</f>
        <v>0</v>
      </c>
      <c r="Q25" s="133" t="n">
        <f aca="false">LARGE(S25:AH25,3)</f>
        <v>0</v>
      </c>
      <c r="R25" s="134" t="n">
        <f aca="false">AN25*50/100</f>
        <v>0</v>
      </c>
      <c r="S25" s="137"/>
      <c r="T25" s="140" t="n">
        <f aca="false">IF(S25="Oro",120,IF(S25="Plata",80,IF(S25="Bronce",60,IF(S25="Quinto",20,IF(S25="Septimo",10,0)))))</f>
        <v>0</v>
      </c>
      <c r="U25" s="141"/>
      <c r="V25" s="139" t="n">
        <f aca="false">IF(U25="Oro",120,IF(U25="Plata",80,IF(U25="Bronce",60,IF(U25="Quinto",20,IF(U25="Septimo",10,0)))))</f>
        <v>0</v>
      </c>
      <c r="W25" s="135"/>
      <c r="X25" s="139" t="n">
        <f aca="false">IF(W25="Oro",90,IF(W25="Plata",60,IF(W25="Bronce",40,IF(W25="Quinto",15,IF(W25="Septimo",5,0)))))</f>
        <v>0</v>
      </c>
      <c r="Y25" s="137"/>
      <c r="Z25" s="140" t="n">
        <f aca="false">IF(Y25="Oro",90,IF(Y25="Plata",60,IF(Y25="Bronce",40,IF(Y25="Quinto",15,IF(Y25="Septimo",5,0)))))</f>
        <v>0</v>
      </c>
      <c r="AA25" s="141"/>
      <c r="AB25" s="139" t="n">
        <f aca="false">IF(AA25="Oro",90,IF(AA25="Plata",60,IF(AA25="Bronce",40,IF(AA25="Quinto",15,IF(AA25="Septimo",5,0)))))</f>
        <v>0</v>
      </c>
      <c r="AC25" s="135"/>
      <c r="AD25" s="136" t="n">
        <f aca="false">IF(AC25="Oro",60,IF(AC25="Plata",40,IF(AC25="Bronce",20,IF(AC25="Quinto",10,IF(AC25="Septimo",0,0)))))</f>
        <v>0</v>
      </c>
      <c r="AE25" s="137"/>
      <c r="AF25" s="140" t="n">
        <f aca="false">IF(AE25="Oro",60,IF(AE25="Plata",40,IF(AE25="Bronce",20,IF(AE25="Quinto",10,IF(AE25="Septimo",0,0)))))</f>
        <v>0</v>
      </c>
      <c r="AG25" s="141"/>
      <c r="AH25" s="136" t="n">
        <f aca="false">IF(AG25="Oro",60,IF(AG25="Plata",40,IF(AG25="Bronce",20,IF(AG25="Quinto",10,IF(AG25="Septimo",0,0)))))</f>
        <v>0</v>
      </c>
      <c r="AI25" s="121"/>
      <c r="AN25" s="142" t="n">
        <f aca="false">SUMIFS('2022'!H:H,'2022'!A:A,"-57 kg",'2022'!D:D,'-57 kg'!G25,'2022'!E:E,'-57 kg'!H25)</f>
        <v>0</v>
      </c>
    </row>
    <row r="26" s="100" customFormat="true" ht="18" hidden="false" customHeight="false" outlineLevel="0" collapsed="false">
      <c r="B26" s="123" t="n">
        <f aca="false">RANK(J26,$J$14:$J$53,0)</f>
        <v>10</v>
      </c>
      <c r="E26" s="144"/>
      <c r="F26" s="144"/>
      <c r="I26" s="125" t="n">
        <f aca="false">MIN(360,SUM(O26+P26+Q26+N26))</f>
        <v>0</v>
      </c>
      <c r="J26" s="126" t="n">
        <f aca="false">SUM(R26:AH26)</f>
        <v>0</v>
      </c>
      <c r="K26" s="127" t="n">
        <f aca="false">COUNTIF(S26:AH26,$K$13)</f>
        <v>0</v>
      </c>
      <c r="L26" s="128" t="n">
        <f aca="false">COUNTIF(S26:AH26,$L$13)</f>
        <v>0</v>
      </c>
      <c r="M26" s="129" t="n">
        <f aca="false">COUNTIF(S26:AH26,$M$13)</f>
        <v>0</v>
      </c>
      <c r="N26" s="130"/>
      <c r="O26" s="131" t="n">
        <f aca="false">LARGE(S26:AH26,1)</f>
        <v>0</v>
      </c>
      <c r="P26" s="132" t="n">
        <f aca="false">LARGE(S26:AH26,2)</f>
        <v>0</v>
      </c>
      <c r="Q26" s="133" t="n">
        <f aca="false">LARGE(S26:AH26,3)</f>
        <v>0</v>
      </c>
      <c r="R26" s="134" t="n">
        <f aca="false">AN26*50/100</f>
        <v>0</v>
      </c>
      <c r="S26" s="137"/>
      <c r="T26" s="140" t="n">
        <f aca="false">IF(S26="Oro",120,IF(S26="Plata",80,IF(S26="Bronce",60,IF(S26="Quinto",20,IF(S26="Septimo",10,0)))))</f>
        <v>0</v>
      </c>
      <c r="U26" s="141"/>
      <c r="V26" s="139" t="n">
        <f aca="false">IF(U26="Oro",120,IF(U26="Plata",80,IF(U26="Bronce",60,IF(U26="Quinto",20,IF(U26="Septimo",10,0)))))</f>
        <v>0</v>
      </c>
      <c r="W26" s="135"/>
      <c r="X26" s="139" t="n">
        <f aca="false">IF(W26="Oro",90,IF(W26="Plata",60,IF(W26="Bronce",40,IF(W26="Quinto",15,IF(W26="Septimo",5,0)))))</f>
        <v>0</v>
      </c>
      <c r="Y26" s="137"/>
      <c r="Z26" s="140" t="n">
        <f aca="false">IF(Y26="Oro",90,IF(Y26="Plata",60,IF(Y26="Bronce",40,IF(Y26="Quinto",15,IF(Y26="Septimo",5,0)))))</f>
        <v>0</v>
      </c>
      <c r="AA26" s="141"/>
      <c r="AB26" s="139" t="n">
        <f aca="false">IF(AA26="Oro",90,IF(AA26="Plata",60,IF(AA26="Bronce",40,IF(AA26="Quinto",15,IF(AA26="Septimo",5,0)))))</f>
        <v>0</v>
      </c>
      <c r="AC26" s="135"/>
      <c r="AD26" s="136" t="n">
        <f aca="false">IF(AC26="Oro",60,IF(AC26="Plata",40,IF(AC26="Bronce",20,IF(AC26="Quinto",10,IF(AC26="Septimo",0,0)))))</f>
        <v>0</v>
      </c>
      <c r="AE26" s="137"/>
      <c r="AF26" s="140" t="n">
        <f aca="false">IF(AE26="Oro",60,IF(AE26="Plata",40,IF(AE26="Bronce",20,IF(AE26="Quinto",10,IF(AE26="Septimo",0,0)))))</f>
        <v>0</v>
      </c>
      <c r="AG26" s="141"/>
      <c r="AH26" s="136" t="n">
        <f aca="false">IF(AG26="Oro",60,IF(AG26="Plata",40,IF(AG26="Bronce",20,IF(AG26="Quinto",10,IF(AG26="Septimo",0,0)))))</f>
        <v>0</v>
      </c>
      <c r="AI26" s="121"/>
      <c r="AN26" s="142" t="n">
        <f aca="false">SUMIFS('2022'!H:H,'2022'!A:A,"-57 kg",'2022'!D:D,'-57 kg'!G26,'2022'!E:E,'-57 kg'!H26)</f>
        <v>0</v>
      </c>
    </row>
    <row r="27" s="100" customFormat="true" ht="18" hidden="false" customHeight="false" outlineLevel="0" collapsed="false">
      <c r="B27" s="145" t="n">
        <f aca="false">RANK(J27,$J$14:$J$53,0)</f>
        <v>10</v>
      </c>
      <c r="C27" s="146"/>
      <c r="D27" s="146"/>
      <c r="E27" s="147"/>
      <c r="F27" s="148"/>
      <c r="G27" s="146"/>
      <c r="H27" s="146"/>
      <c r="I27" s="125" t="n">
        <f aca="false">MIN(360,SUM(O27+P27+Q27+N27))</f>
        <v>0</v>
      </c>
      <c r="J27" s="126" t="n">
        <f aca="false">SUM(R27:AH27)</f>
        <v>0</v>
      </c>
      <c r="K27" s="127" t="n">
        <f aca="false">COUNTIF(S27:AH27,$K$13)</f>
        <v>0</v>
      </c>
      <c r="L27" s="128" t="n">
        <f aca="false">COUNTIF(S27:AH27,$L$13)</f>
        <v>0</v>
      </c>
      <c r="M27" s="129" t="n">
        <f aca="false">COUNTIF(S27:AH27,$M$13)</f>
        <v>0</v>
      </c>
      <c r="N27" s="130"/>
      <c r="O27" s="131" t="n">
        <f aca="false">LARGE(S27:AH27,1)</f>
        <v>0</v>
      </c>
      <c r="P27" s="132" t="n">
        <f aca="false">LARGE(S27:AH27,2)</f>
        <v>0</v>
      </c>
      <c r="Q27" s="133" t="n">
        <f aca="false">LARGE(S27:AH27,3)</f>
        <v>0</v>
      </c>
      <c r="R27" s="134" t="n">
        <f aca="false">AN27*50/100</f>
        <v>0</v>
      </c>
      <c r="S27" s="137"/>
      <c r="T27" s="140" t="n">
        <f aca="false">IF(S27="Oro",120,IF(S27="Plata",80,IF(S27="Bronce",60,IF(S27="Quinto",20,IF(S27="Septimo",10,0)))))</f>
        <v>0</v>
      </c>
      <c r="U27" s="141"/>
      <c r="V27" s="139" t="n">
        <f aca="false">IF(U27="Oro",120,IF(U27="Plata",80,IF(U27="Bronce",60,IF(U27="Quinto",20,IF(U27="Septimo",10,0)))))</f>
        <v>0</v>
      </c>
      <c r="W27" s="135"/>
      <c r="X27" s="139" t="n">
        <f aca="false">IF(W27="Oro",90,IF(W27="Plata",60,IF(W27="Bronce",40,IF(W27="Quinto",15,IF(W27="Septimo",5,0)))))</f>
        <v>0</v>
      </c>
      <c r="Y27" s="137"/>
      <c r="Z27" s="140" t="n">
        <f aca="false">IF(Y27="Oro",90,IF(Y27="Plata",60,IF(Y27="Bronce",40,IF(Y27="Quinto",15,IF(Y27="Septimo",5,0)))))</f>
        <v>0</v>
      </c>
      <c r="AA27" s="141"/>
      <c r="AB27" s="139" t="n">
        <f aca="false">IF(AA27="Oro",90,IF(AA27="Plata",60,IF(AA27="Bronce",40,IF(AA27="Quinto",15,IF(AA27="Septimo",5,0)))))</f>
        <v>0</v>
      </c>
      <c r="AC27" s="135"/>
      <c r="AD27" s="136" t="n">
        <f aca="false">IF(AC27="Oro",60,IF(AC27="Plata",40,IF(AC27="Bronce",20,IF(AC27="Quinto",10,IF(AC27="Septimo",0,0)))))</f>
        <v>0</v>
      </c>
      <c r="AE27" s="137"/>
      <c r="AF27" s="140" t="n">
        <f aca="false">IF(AE27="Oro",60,IF(AE27="Plata",40,IF(AE27="Bronce",20,IF(AE27="Quinto",10,IF(AE27="Septimo",0,0)))))</f>
        <v>0</v>
      </c>
      <c r="AG27" s="141"/>
      <c r="AH27" s="136" t="n">
        <f aca="false">IF(AG27="Oro",60,IF(AG27="Plata",40,IF(AG27="Bronce",20,IF(AG27="Quinto",10,IF(AG27="Septimo",0,0)))))</f>
        <v>0</v>
      </c>
      <c r="AI27" s="121"/>
      <c r="AN27" s="142" t="n">
        <f aca="false">SUMIFS('2022'!H:H,'2022'!A:A,"-57 kg",'2022'!D:D,'-57 kg'!G27,'2022'!E:E,'-57 kg'!H27)</f>
        <v>0</v>
      </c>
    </row>
    <row r="28" s="100" customFormat="true" ht="18" hidden="false" customHeight="false" outlineLevel="0" collapsed="false">
      <c r="B28" s="145" t="n">
        <f aca="false">RANK(J28,$J$14:$J$53,0)</f>
        <v>10</v>
      </c>
      <c r="C28" s="146"/>
      <c r="D28" s="146"/>
      <c r="E28" s="147"/>
      <c r="F28" s="148"/>
      <c r="G28" s="146"/>
      <c r="H28" s="146"/>
      <c r="I28" s="125" t="n">
        <f aca="false">MIN(360,SUM(O28+P28+Q28+N28))</f>
        <v>0</v>
      </c>
      <c r="J28" s="126" t="n">
        <f aca="false">SUM(R28:AH28)</f>
        <v>0</v>
      </c>
      <c r="K28" s="127" t="n">
        <f aca="false">COUNTIF(S28:AH28,$K$13)</f>
        <v>0</v>
      </c>
      <c r="L28" s="128" t="n">
        <f aca="false">COUNTIF(S28:AH28,$L$13)</f>
        <v>0</v>
      </c>
      <c r="M28" s="129" t="n">
        <f aca="false">COUNTIF(S28:AH28,$M$13)</f>
        <v>0</v>
      </c>
      <c r="N28" s="130"/>
      <c r="O28" s="131" t="n">
        <f aca="false">LARGE(S28:AH28,1)</f>
        <v>0</v>
      </c>
      <c r="P28" s="132" t="n">
        <f aca="false">LARGE(S28:AH28,2)</f>
        <v>0</v>
      </c>
      <c r="Q28" s="133" t="n">
        <f aca="false">LARGE(S28:AH28,3)</f>
        <v>0</v>
      </c>
      <c r="R28" s="134" t="n">
        <f aca="false">AN28*50/100</f>
        <v>0</v>
      </c>
      <c r="S28" s="137"/>
      <c r="T28" s="140" t="n">
        <f aca="false">IF(S28="Oro",120,IF(S28="Plata",80,IF(S28="Bronce",60,IF(S28="Quinto",20,IF(S28="Septimo",10,0)))))</f>
        <v>0</v>
      </c>
      <c r="U28" s="141"/>
      <c r="V28" s="139" t="n">
        <f aca="false">IF(U28="Oro",120,IF(U28="Plata",80,IF(U28="Bronce",60,IF(U28="Quinto",20,IF(U28="Septimo",10,0)))))</f>
        <v>0</v>
      </c>
      <c r="W28" s="135"/>
      <c r="X28" s="139" t="n">
        <f aca="false">IF(W28="Oro",90,IF(W28="Plata",60,IF(W28="Bronce",40,IF(W28="Quinto",15,IF(W28="Septimo",5,0)))))</f>
        <v>0</v>
      </c>
      <c r="Y28" s="137"/>
      <c r="Z28" s="140" t="n">
        <f aca="false">IF(Y28="Oro",90,IF(Y28="Plata",60,IF(Y28="Bronce",40,IF(Y28="Quinto",15,IF(Y28="Septimo",5,0)))))</f>
        <v>0</v>
      </c>
      <c r="AA28" s="141"/>
      <c r="AB28" s="139" t="n">
        <f aca="false">IF(AA28="Oro",90,IF(AA28="Plata",60,IF(AA28="Bronce",40,IF(AA28="Quinto",15,IF(AA28="Septimo",5,0)))))</f>
        <v>0</v>
      </c>
      <c r="AC28" s="135"/>
      <c r="AD28" s="136" t="n">
        <f aca="false">IF(AC28="Oro",60,IF(AC28="Plata",40,IF(AC28="Bronce",20,IF(AC28="Quinto",10,IF(AC28="Septimo",0,0)))))</f>
        <v>0</v>
      </c>
      <c r="AE28" s="137"/>
      <c r="AF28" s="140" t="n">
        <f aca="false">IF(AE28="Oro",60,IF(AE28="Plata",40,IF(AE28="Bronce",20,IF(AE28="Quinto",10,IF(AE28="Septimo",0,0)))))</f>
        <v>0</v>
      </c>
      <c r="AG28" s="141"/>
      <c r="AH28" s="136" t="n">
        <f aca="false">IF(AG28="Oro",60,IF(AG28="Plata",40,IF(AG28="Bronce",20,IF(AG28="Quinto",10,IF(AG28="Septimo",0,0)))))</f>
        <v>0</v>
      </c>
      <c r="AI28" s="121"/>
      <c r="AN28" s="142" t="n">
        <f aca="false">SUMIFS('2022'!H:H,'2022'!A:A,"-57 kg",'2022'!D:D,'-57 kg'!G28,'2022'!E:E,'-57 kg'!H28)</f>
        <v>0</v>
      </c>
    </row>
    <row r="29" s="100" customFormat="true" ht="18" hidden="false" customHeight="false" outlineLevel="0" collapsed="false">
      <c r="B29" s="123" t="n">
        <f aca="false">RANK(J29,$J$14:$J$53,0)</f>
        <v>10</v>
      </c>
      <c r="E29" s="144"/>
      <c r="I29" s="125" t="n">
        <f aca="false">MIN(360,SUM(O29+P29+Q29+N29))</f>
        <v>0</v>
      </c>
      <c r="J29" s="126" t="n">
        <f aca="false">SUM(R29:AH29)</f>
        <v>0</v>
      </c>
      <c r="K29" s="127" t="n">
        <f aca="false">COUNTIF(S29:AH29,$K$13)</f>
        <v>0</v>
      </c>
      <c r="L29" s="128" t="n">
        <f aca="false">COUNTIF(S29:AH29,$L$13)</f>
        <v>0</v>
      </c>
      <c r="M29" s="129" t="n">
        <f aca="false">COUNTIF(S29:AH29,$M$13)</f>
        <v>0</v>
      </c>
      <c r="N29" s="130"/>
      <c r="O29" s="131" t="n">
        <f aca="false">LARGE(S29:AH29,1)</f>
        <v>0</v>
      </c>
      <c r="P29" s="132" t="n">
        <f aca="false">LARGE(S29:AH29,2)</f>
        <v>0</v>
      </c>
      <c r="Q29" s="133" t="n">
        <f aca="false">LARGE(S29:AH29,3)</f>
        <v>0</v>
      </c>
      <c r="R29" s="134" t="n">
        <f aca="false">AN29*50/100</f>
        <v>0</v>
      </c>
      <c r="S29" s="137"/>
      <c r="T29" s="140" t="n">
        <f aca="false">IF(S29="Oro",120,IF(S29="Plata",80,IF(S29="Bronce",60,IF(S29="Quinto",20,IF(S29="Septimo",10,0)))))</f>
        <v>0</v>
      </c>
      <c r="U29" s="141"/>
      <c r="V29" s="139" t="n">
        <f aca="false">IF(U29="Oro",120,IF(U29="Plata",80,IF(U29="Bronce",60,IF(U29="Quinto",20,IF(U29="Septimo",10,0)))))</f>
        <v>0</v>
      </c>
      <c r="W29" s="135"/>
      <c r="X29" s="139" t="n">
        <f aca="false">IF(W29="Oro",90,IF(W29="Plata",60,IF(W29="Bronce",40,IF(W29="Quinto",15,IF(W29="Septimo",5,0)))))</f>
        <v>0</v>
      </c>
      <c r="Y29" s="137"/>
      <c r="Z29" s="140" t="n">
        <f aca="false">IF(Y29="Oro",90,IF(Y29="Plata",60,IF(Y29="Bronce",40,IF(Y29="Quinto",15,IF(Y29="Septimo",5,0)))))</f>
        <v>0</v>
      </c>
      <c r="AA29" s="141"/>
      <c r="AB29" s="139" t="n">
        <f aca="false">IF(AA29="Oro",90,IF(AA29="Plata",60,IF(AA29="Bronce",40,IF(AA29="Quinto",15,IF(AA29="Septimo",5,0)))))</f>
        <v>0</v>
      </c>
      <c r="AC29" s="135"/>
      <c r="AD29" s="136" t="n">
        <f aca="false">IF(AC29="Oro",60,IF(AC29="Plata",40,IF(AC29="Bronce",20,IF(AC29="Quinto",10,IF(AC29="Septimo",0,0)))))</f>
        <v>0</v>
      </c>
      <c r="AE29" s="137"/>
      <c r="AF29" s="140" t="n">
        <f aca="false">IF(AE29="Oro",60,IF(AE29="Plata",40,IF(AE29="Bronce",20,IF(AE29="Quinto",10,IF(AE29="Septimo",0,0)))))</f>
        <v>0</v>
      </c>
      <c r="AG29" s="141"/>
      <c r="AH29" s="136" t="n">
        <f aca="false">IF(AG29="Oro",60,IF(AG29="Plata",40,IF(AG29="Bronce",20,IF(AG29="Quinto",10,IF(AG29="Septimo",0,0)))))</f>
        <v>0</v>
      </c>
      <c r="AI29" s="121"/>
      <c r="AN29" s="142" t="n">
        <f aca="false">SUMIFS('2022'!H:H,'2022'!A:A,"-57 kg",'2022'!D:D,'-57 kg'!G29,'2022'!E:E,'-57 kg'!H29)</f>
        <v>0</v>
      </c>
    </row>
    <row r="30" s="100" customFormat="true" ht="18" hidden="false" customHeight="false" outlineLevel="0" collapsed="false">
      <c r="B30" s="123" t="n">
        <f aca="false">RANK(J30,$J$14:$J$53,0)</f>
        <v>10</v>
      </c>
      <c r="E30" s="144"/>
      <c r="F30" s="144"/>
      <c r="I30" s="125" t="n">
        <f aca="false">MIN(360,SUM(O30+P30+Q30+N30))</f>
        <v>0</v>
      </c>
      <c r="J30" s="126" t="n">
        <f aca="false">SUM(R30:AH30)</f>
        <v>0</v>
      </c>
      <c r="K30" s="127" t="n">
        <f aca="false">COUNTIF(S30:AH30,$K$13)</f>
        <v>0</v>
      </c>
      <c r="L30" s="128" t="n">
        <f aca="false">COUNTIF(S30:AH30,$L$13)</f>
        <v>0</v>
      </c>
      <c r="M30" s="129" t="n">
        <f aca="false">COUNTIF(S30:AH30,$M$13)</f>
        <v>0</v>
      </c>
      <c r="N30" s="130"/>
      <c r="O30" s="131" t="n">
        <f aca="false">LARGE(S30:AH30,1)</f>
        <v>0</v>
      </c>
      <c r="P30" s="132" t="n">
        <f aca="false">LARGE(S30:AH30,2)</f>
        <v>0</v>
      </c>
      <c r="Q30" s="133" t="n">
        <f aca="false">LARGE(S30:AH30,3)</f>
        <v>0</v>
      </c>
      <c r="R30" s="134" t="n">
        <f aca="false">AN30*50/100</f>
        <v>0</v>
      </c>
      <c r="S30" s="137"/>
      <c r="T30" s="140" t="n">
        <f aca="false">IF(S30="Oro",120,IF(S30="Plata",80,IF(S30="Bronce",60,IF(S30="Quinto",20,IF(S30="Septimo",10,0)))))</f>
        <v>0</v>
      </c>
      <c r="U30" s="141"/>
      <c r="V30" s="139" t="n">
        <f aca="false">IF(U30="Oro",120,IF(U30="Plata",80,IF(U30="Bronce",60,IF(U30="Quinto",20,IF(U30="Septimo",10,0)))))</f>
        <v>0</v>
      </c>
      <c r="W30" s="135"/>
      <c r="X30" s="139" t="n">
        <f aca="false">IF(W30="Oro",90,IF(W30="Plata",60,IF(W30="Bronce",40,IF(W30="Quinto",15,IF(W30="Septimo",5,0)))))</f>
        <v>0</v>
      </c>
      <c r="Y30" s="137"/>
      <c r="Z30" s="140" t="n">
        <f aca="false">IF(Y30="Oro",90,IF(Y30="Plata",60,IF(Y30="Bronce",40,IF(Y30="Quinto",15,IF(Y30="Septimo",5,0)))))</f>
        <v>0</v>
      </c>
      <c r="AA30" s="141"/>
      <c r="AB30" s="139" t="n">
        <f aca="false">IF(AA30="Oro",90,IF(AA30="Plata",60,IF(AA30="Bronce",40,IF(AA30="Quinto",15,IF(AA30="Septimo",5,0)))))</f>
        <v>0</v>
      </c>
      <c r="AC30" s="135"/>
      <c r="AD30" s="136" t="n">
        <f aca="false">IF(AC30="Oro",60,IF(AC30="Plata",40,IF(AC30="Bronce",20,IF(AC30="Quinto",10,IF(AC30="Septimo",0,0)))))</f>
        <v>0</v>
      </c>
      <c r="AE30" s="137"/>
      <c r="AF30" s="140" t="n">
        <f aca="false">IF(AE30="Oro",60,IF(AE30="Plata",40,IF(AE30="Bronce",20,IF(AE30="Quinto",10,IF(AE30="Septimo",0,0)))))</f>
        <v>0</v>
      </c>
      <c r="AG30" s="141"/>
      <c r="AH30" s="136" t="n">
        <f aca="false">IF(AG30="Oro",60,IF(AG30="Plata",40,IF(AG30="Bronce",20,IF(AG30="Quinto",10,IF(AG30="Septimo",0,0)))))</f>
        <v>0</v>
      </c>
      <c r="AI30" s="121"/>
      <c r="AN30" s="142" t="n">
        <f aca="false">SUMIFS('2022'!H:H,'2022'!A:A,"-57 kg",'2022'!D:D,'-57 kg'!G30,'2022'!E:E,'-57 kg'!H30)</f>
        <v>0</v>
      </c>
    </row>
    <row r="31" s="100" customFormat="true" ht="18.75" hidden="false" customHeight="false" outlineLevel="0" collapsed="false">
      <c r="B31" s="145" t="n">
        <f aca="false">RANK(J31,$J$14:$J$53,0)</f>
        <v>10</v>
      </c>
      <c r="D31" s="45"/>
      <c r="E31" s="147"/>
      <c r="F31" s="148"/>
      <c r="H31" s="146"/>
      <c r="I31" s="125" t="n">
        <f aca="false">MIN(360,SUM(O31+P31+Q31+N31))</f>
        <v>0</v>
      </c>
      <c r="J31" s="126" t="n">
        <f aca="false">SUM(R31:AH31)</f>
        <v>0</v>
      </c>
      <c r="K31" s="127" t="n">
        <f aca="false">COUNTIF(S31:AH31,$K$13)</f>
        <v>0</v>
      </c>
      <c r="L31" s="128" t="n">
        <f aca="false">COUNTIF(S31:AH31,$L$13)</f>
        <v>0</v>
      </c>
      <c r="M31" s="129" t="n">
        <f aca="false">COUNTIF(S31:AH31,$M$13)</f>
        <v>0</v>
      </c>
      <c r="N31" s="130"/>
      <c r="O31" s="131" t="n">
        <f aca="false">LARGE(S31:AH31,1)</f>
        <v>0</v>
      </c>
      <c r="P31" s="132" t="n">
        <f aca="false">LARGE(S31:AH31,2)</f>
        <v>0</v>
      </c>
      <c r="Q31" s="133" t="n">
        <f aca="false">LARGE(S31:AH31,3)</f>
        <v>0</v>
      </c>
      <c r="R31" s="134" t="n">
        <f aca="false">AN31*50/100</f>
        <v>0</v>
      </c>
      <c r="S31" s="137"/>
      <c r="T31" s="140" t="n">
        <f aca="false">IF(S31="Oro",120,IF(S31="Plata",80,IF(S31="Bronce",60,IF(S31="Quinto",20,IF(S31="Septimo",10,0)))))</f>
        <v>0</v>
      </c>
      <c r="U31" s="141"/>
      <c r="V31" s="139" t="n">
        <f aca="false">IF(U31="Oro",120,IF(U31="Plata",80,IF(U31="Bronce",60,IF(U31="Quinto",20,IF(U31="Septimo",10,0)))))</f>
        <v>0</v>
      </c>
      <c r="W31" s="135"/>
      <c r="X31" s="139" t="n">
        <f aca="false">IF(W31="Oro",90,IF(W31="Plata",60,IF(W31="Bronce",40,IF(W31="Quinto",15,IF(W31="Septimo",5,0)))))</f>
        <v>0</v>
      </c>
      <c r="Y31" s="137"/>
      <c r="Z31" s="140" t="n">
        <f aca="false">IF(Y31="Oro",90,IF(Y31="Plata",60,IF(Y31="Bronce",40,IF(Y31="Quinto",15,IF(Y31="Septimo",5,0)))))</f>
        <v>0</v>
      </c>
      <c r="AA31" s="141"/>
      <c r="AB31" s="139" t="n">
        <f aca="false">IF(AA31="Oro",90,IF(AA31="Plata",60,IF(AA31="Bronce",40,IF(AA31="Quinto",15,IF(AA31="Septimo",5,0)))))</f>
        <v>0</v>
      </c>
      <c r="AC31" s="135"/>
      <c r="AD31" s="136" t="n">
        <f aca="false">IF(AC31="Oro",60,IF(AC31="Plata",40,IF(AC31="Bronce",20,IF(AC31="Quinto",10,IF(AC31="Septimo",0,0)))))</f>
        <v>0</v>
      </c>
      <c r="AE31" s="137"/>
      <c r="AF31" s="140" t="n">
        <f aca="false">IF(AE31="Oro",60,IF(AE31="Plata",40,IF(AE31="Bronce",20,IF(AE31="Quinto",10,IF(AE31="Septimo",0,0)))))</f>
        <v>0</v>
      </c>
      <c r="AG31" s="141"/>
      <c r="AH31" s="136" t="n">
        <f aca="false">IF(AG31="Oro",60,IF(AG31="Plata",40,IF(AG31="Bronce",20,IF(AG31="Quinto",10,IF(AG31="Septimo",0,0)))))</f>
        <v>0</v>
      </c>
      <c r="AI31" s="121"/>
      <c r="AN31" s="142" t="n">
        <f aca="false">SUMIFS('2022'!H:H,'2022'!A:A,"-57 kg",'2022'!D:D,'-57 kg'!G31,'2022'!E:E,'-57 kg'!H31)</f>
        <v>0</v>
      </c>
    </row>
    <row r="32" s="100" customFormat="true" ht="18" hidden="false" customHeight="false" outlineLevel="0" collapsed="false">
      <c r="B32" s="145" t="n">
        <f aca="false">RANK(J32,$J$14:$J$53,0)</f>
        <v>10</v>
      </c>
      <c r="C32" s="146"/>
      <c r="D32" s="146"/>
      <c r="E32" s="148"/>
      <c r="F32" s="148"/>
      <c r="G32" s="146"/>
      <c r="H32" s="146"/>
      <c r="I32" s="125" t="n">
        <f aca="false">MIN(360,SUM(O32+P32+Q32+N32))</f>
        <v>0</v>
      </c>
      <c r="J32" s="126" t="n">
        <f aca="false">SUM(R32:AH32)</f>
        <v>0</v>
      </c>
      <c r="K32" s="127" t="n">
        <f aca="false">COUNTIF(S32:AH32,$K$13)</f>
        <v>0</v>
      </c>
      <c r="L32" s="128" t="n">
        <f aca="false">COUNTIF(S32:AH32,$L$13)</f>
        <v>0</v>
      </c>
      <c r="M32" s="129" t="n">
        <f aca="false">COUNTIF(S32:AH32,$M$13)</f>
        <v>0</v>
      </c>
      <c r="N32" s="130"/>
      <c r="O32" s="131" t="n">
        <f aca="false">LARGE(S32:AH32,1)</f>
        <v>0</v>
      </c>
      <c r="P32" s="132" t="n">
        <f aca="false">LARGE(S32:AH32,2)</f>
        <v>0</v>
      </c>
      <c r="Q32" s="133" t="n">
        <f aca="false">LARGE(S32:AH32,3)</f>
        <v>0</v>
      </c>
      <c r="R32" s="134" t="n">
        <f aca="false">AN32*50/100</f>
        <v>0</v>
      </c>
      <c r="S32" s="137"/>
      <c r="T32" s="140" t="n">
        <f aca="false">IF(S32="Oro",120,IF(S32="Plata",80,IF(S32="Bronce",60,IF(S32="Quinto",20,IF(S32="Septimo",10,0)))))</f>
        <v>0</v>
      </c>
      <c r="U32" s="141"/>
      <c r="V32" s="139" t="n">
        <f aca="false">IF(U32="Oro",120,IF(U32="Plata",80,IF(U32="Bronce",60,IF(U32="Quinto",20,IF(U32="Septimo",10,0)))))</f>
        <v>0</v>
      </c>
      <c r="W32" s="135"/>
      <c r="X32" s="139" t="n">
        <f aca="false">IF(W32="Oro",90,IF(W32="Plata",60,IF(W32="Bronce",40,IF(W32="Quinto",15,IF(W32="Septimo",5,0)))))</f>
        <v>0</v>
      </c>
      <c r="Y32" s="137"/>
      <c r="Z32" s="140" t="n">
        <f aca="false">IF(Y32="Oro",90,IF(Y32="Plata",60,IF(Y32="Bronce",40,IF(Y32="Quinto",15,IF(Y32="Septimo",5,0)))))</f>
        <v>0</v>
      </c>
      <c r="AA32" s="141"/>
      <c r="AB32" s="139" t="n">
        <f aca="false">IF(AA32="Oro",90,IF(AA32="Plata",60,IF(AA32="Bronce",40,IF(AA32="Quinto",15,IF(AA32="Septimo",5,0)))))</f>
        <v>0</v>
      </c>
      <c r="AC32" s="135"/>
      <c r="AD32" s="136" t="n">
        <f aca="false">IF(AC32="Oro",60,IF(AC32="Plata",40,IF(AC32="Bronce",20,IF(AC32="Quinto",10,IF(AC32="Septimo",0,0)))))</f>
        <v>0</v>
      </c>
      <c r="AE32" s="137"/>
      <c r="AF32" s="140" t="n">
        <f aca="false">IF(AE32="Oro",60,IF(AE32="Plata",40,IF(AE32="Bronce",20,IF(AE32="Quinto",10,IF(AE32="Septimo",0,0)))))</f>
        <v>0</v>
      </c>
      <c r="AG32" s="141"/>
      <c r="AH32" s="136" t="n">
        <f aca="false">IF(AG32="Oro",60,IF(AG32="Plata",40,IF(AG32="Bronce",20,IF(AG32="Quinto",10,IF(AG32="Septimo",0,0)))))</f>
        <v>0</v>
      </c>
      <c r="AI32" s="121"/>
      <c r="AN32" s="142" t="n">
        <f aca="false">SUMIFS('2022'!H:H,'2022'!A:A,"-57 kg",'2022'!D:D,'-57 kg'!G32,'2022'!E:E,'-57 kg'!H32)</f>
        <v>0</v>
      </c>
    </row>
    <row r="33" s="100" customFormat="true" ht="18" hidden="false" customHeight="false" outlineLevel="0" collapsed="false">
      <c r="B33" s="145" t="n">
        <f aca="false">RANK(J33,$J$14:$J$53,0)</f>
        <v>10</v>
      </c>
      <c r="C33" s="146"/>
      <c r="D33" s="146"/>
      <c r="E33" s="147"/>
      <c r="F33" s="148"/>
      <c r="G33" s="146"/>
      <c r="H33" s="146"/>
      <c r="I33" s="125" t="n">
        <f aca="false">MIN(360,SUM(O33+P33+Q33+N33))</f>
        <v>0</v>
      </c>
      <c r="J33" s="126" t="n">
        <f aca="false">SUM(R33:AH33)</f>
        <v>0</v>
      </c>
      <c r="K33" s="127" t="n">
        <f aca="false">COUNTIF(S33:AH33,$K$13)</f>
        <v>0</v>
      </c>
      <c r="L33" s="128" t="n">
        <f aca="false">COUNTIF(S33:AH33,$L$13)</f>
        <v>0</v>
      </c>
      <c r="M33" s="129" t="n">
        <f aca="false">COUNTIF(S33:AH33,$M$13)</f>
        <v>0</v>
      </c>
      <c r="N33" s="130"/>
      <c r="O33" s="131" t="n">
        <f aca="false">LARGE(S33:AH33,1)</f>
        <v>0</v>
      </c>
      <c r="P33" s="132" t="n">
        <f aca="false">LARGE(S33:AH33,2)</f>
        <v>0</v>
      </c>
      <c r="Q33" s="133" t="n">
        <f aca="false">LARGE(S33:AH33,3)</f>
        <v>0</v>
      </c>
      <c r="R33" s="134" t="n">
        <f aca="false">AN33*50/100</f>
        <v>0</v>
      </c>
      <c r="S33" s="137"/>
      <c r="T33" s="140" t="n">
        <f aca="false">IF(S33="Oro",120,IF(S33="Plata",80,IF(S33="Bronce",60,IF(S33="Quinto",20,IF(S33="Septimo",10,0)))))</f>
        <v>0</v>
      </c>
      <c r="U33" s="141"/>
      <c r="V33" s="139" t="n">
        <f aca="false">IF(U33="Oro",120,IF(U33="Plata",80,IF(U33="Bronce",60,IF(U33="Quinto",20,IF(U33="Septimo",10,0)))))</f>
        <v>0</v>
      </c>
      <c r="W33" s="135"/>
      <c r="X33" s="139" t="n">
        <f aca="false">IF(W33="Oro",90,IF(W33="Plata",60,IF(W33="Bronce",40,IF(W33="Quinto",15,IF(W33="Septimo",5,0)))))</f>
        <v>0</v>
      </c>
      <c r="Y33" s="137"/>
      <c r="Z33" s="140" t="n">
        <f aca="false">IF(Y33="Oro",90,IF(Y33="Plata",60,IF(Y33="Bronce",40,IF(Y33="Quinto",15,IF(Y33="Septimo",5,0)))))</f>
        <v>0</v>
      </c>
      <c r="AA33" s="141"/>
      <c r="AB33" s="139" t="n">
        <f aca="false">IF(AA33="Oro",90,IF(AA33="Plata",60,IF(AA33="Bronce",40,IF(AA33="Quinto",15,IF(AA33="Septimo",5,0)))))</f>
        <v>0</v>
      </c>
      <c r="AC33" s="135"/>
      <c r="AD33" s="136" t="n">
        <f aca="false">IF(AC33="Oro",60,IF(AC33="Plata",40,IF(AC33="Bronce",20,IF(AC33="Quinto",10,IF(AC33="Septimo",0,0)))))</f>
        <v>0</v>
      </c>
      <c r="AE33" s="137"/>
      <c r="AF33" s="140" t="n">
        <f aca="false">IF(AE33="Oro",60,IF(AE33="Plata",40,IF(AE33="Bronce",20,IF(AE33="Quinto",10,IF(AE33="Septimo",0,0)))))</f>
        <v>0</v>
      </c>
      <c r="AG33" s="141"/>
      <c r="AH33" s="136" t="n">
        <f aca="false">IF(AG33="Oro",60,IF(AG33="Plata",40,IF(AG33="Bronce",20,IF(AG33="Quinto",10,IF(AG33="Septimo",0,0)))))</f>
        <v>0</v>
      </c>
      <c r="AI33" s="121"/>
      <c r="AN33" s="142" t="n">
        <f aca="false">SUMIFS('2022'!H:H,'2022'!A:A,"-57 kg",'2022'!D:D,'-57 kg'!G33,'2022'!E:E,'-57 kg'!H33)</f>
        <v>0</v>
      </c>
    </row>
    <row r="34" s="100" customFormat="true" ht="18.75" hidden="false" customHeight="false" outlineLevel="0" collapsed="false">
      <c r="B34" s="145" t="n">
        <f aca="false">RANK(J34,$J$14:$J$53,0)</f>
        <v>10</v>
      </c>
      <c r="D34" s="45"/>
      <c r="E34" s="147"/>
      <c r="F34" s="148"/>
      <c r="H34" s="146"/>
      <c r="I34" s="125" t="n">
        <f aca="false">MIN(360,SUM(O34+P34+Q34+N34))</f>
        <v>0</v>
      </c>
      <c r="J34" s="126" t="n">
        <f aca="false">SUM(R34:AH34)</f>
        <v>0</v>
      </c>
      <c r="K34" s="127" t="n">
        <f aca="false">COUNTIF(S34:AH34,$K$13)</f>
        <v>0</v>
      </c>
      <c r="L34" s="128" t="n">
        <f aca="false">COUNTIF(S34:AH34,$L$13)</f>
        <v>0</v>
      </c>
      <c r="M34" s="129" t="n">
        <f aca="false">COUNTIF(S34:AH34,$M$13)</f>
        <v>0</v>
      </c>
      <c r="N34" s="130"/>
      <c r="O34" s="131" t="n">
        <f aca="false">LARGE(S34:AH34,1)</f>
        <v>0</v>
      </c>
      <c r="P34" s="132" t="n">
        <f aca="false">LARGE(S34:AH34,2)</f>
        <v>0</v>
      </c>
      <c r="Q34" s="133" t="n">
        <f aca="false">LARGE(S34:AH34,3)</f>
        <v>0</v>
      </c>
      <c r="R34" s="134" t="n">
        <f aca="false">AN34*50/100</f>
        <v>0</v>
      </c>
      <c r="S34" s="137"/>
      <c r="T34" s="140" t="n">
        <f aca="false">IF(S34="Oro",120,IF(S34="Plata",80,IF(S34="Bronce",60,IF(S34="Quinto",20,IF(S34="Septimo",10,0)))))</f>
        <v>0</v>
      </c>
      <c r="U34" s="141"/>
      <c r="V34" s="139" t="n">
        <f aca="false">IF(U34="Oro",120,IF(U34="Plata",80,IF(U34="Bronce",60,IF(U34="Quinto",20,IF(U34="Septimo",10,0)))))</f>
        <v>0</v>
      </c>
      <c r="W34" s="135"/>
      <c r="X34" s="139" t="n">
        <f aca="false">IF(W34="Oro",90,IF(W34="Plata",60,IF(W34="Bronce",40,IF(W34="Quinto",15,IF(W34="Septimo",5,0)))))</f>
        <v>0</v>
      </c>
      <c r="Y34" s="137"/>
      <c r="Z34" s="140" t="n">
        <f aca="false">IF(Y34="Oro",90,IF(Y34="Plata",60,IF(Y34="Bronce",40,IF(Y34="Quinto",15,IF(Y34="Septimo",5,0)))))</f>
        <v>0</v>
      </c>
      <c r="AA34" s="141"/>
      <c r="AB34" s="139" t="n">
        <f aca="false">IF(AA34="Oro",90,IF(AA34="Plata",60,IF(AA34="Bronce",40,IF(AA34="Quinto",15,IF(AA34="Septimo",5,0)))))</f>
        <v>0</v>
      </c>
      <c r="AC34" s="135"/>
      <c r="AD34" s="136" t="n">
        <f aca="false">IF(AC34="Oro",60,IF(AC34="Plata",40,IF(AC34="Bronce",20,IF(AC34="Quinto",10,IF(AC34="Septimo",0,0)))))</f>
        <v>0</v>
      </c>
      <c r="AE34" s="137"/>
      <c r="AF34" s="140" t="n">
        <f aca="false">IF(AE34="Oro",60,IF(AE34="Plata",40,IF(AE34="Bronce",20,IF(AE34="Quinto",10,IF(AE34="Septimo",0,0)))))</f>
        <v>0</v>
      </c>
      <c r="AG34" s="141"/>
      <c r="AH34" s="136" t="n">
        <f aca="false">IF(AG34="Oro",60,IF(AG34="Plata",40,IF(AG34="Bronce",20,IF(AG34="Quinto",10,IF(AG34="Septimo",0,0)))))</f>
        <v>0</v>
      </c>
      <c r="AI34" s="121"/>
      <c r="AN34" s="142" t="n">
        <f aca="false">SUMIFS('2022'!H:H,'2022'!A:A,"-57 kg",'2022'!D:D,'-57 kg'!G34,'2022'!E:E,'-57 kg'!H34)</f>
        <v>0</v>
      </c>
    </row>
    <row r="35" s="100" customFormat="true" ht="18" hidden="false" customHeight="false" outlineLevel="0" collapsed="false">
      <c r="B35" s="145" t="n">
        <f aca="false">RANK(J35,$J$14:$J$53,0)</f>
        <v>10</v>
      </c>
      <c r="C35" s="146"/>
      <c r="D35" s="146"/>
      <c r="E35" s="148"/>
      <c r="F35" s="148"/>
      <c r="G35" s="146"/>
      <c r="H35" s="146"/>
      <c r="I35" s="125" t="n">
        <f aca="false">MIN(360,SUM(O35+P35+Q35+N35))</f>
        <v>0</v>
      </c>
      <c r="J35" s="126" t="n">
        <f aca="false">SUM(R35:AH35)</f>
        <v>0</v>
      </c>
      <c r="K35" s="127" t="n">
        <f aca="false">COUNTIF(S35:AH35,$K$13)</f>
        <v>0</v>
      </c>
      <c r="L35" s="128" t="n">
        <f aca="false">COUNTIF(S35:AH35,$L$13)</f>
        <v>0</v>
      </c>
      <c r="M35" s="129" t="n">
        <f aca="false">COUNTIF(S35:AH35,$M$13)</f>
        <v>0</v>
      </c>
      <c r="N35" s="130"/>
      <c r="O35" s="131" t="n">
        <f aca="false">LARGE(S35:AH35,1)</f>
        <v>0</v>
      </c>
      <c r="P35" s="132" t="n">
        <f aca="false">LARGE(S35:AH35,2)</f>
        <v>0</v>
      </c>
      <c r="Q35" s="133" t="n">
        <f aca="false">LARGE(S35:AH35,3)</f>
        <v>0</v>
      </c>
      <c r="R35" s="134" t="n">
        <f aca="false">AN35*50/100</f>
        <v>0</v>
      </c>
      <c r="S35" s="137"/>
      <c r="T35" s="140" t="n">
        <f aca="false">IF(S35="Oro",120,IF(S35="Plata",80,IF(S35="Bronce",60,IF(S35="Quinto",20,IF(S35="Septimo",10,0)))))</f>
        <v>0</v>
      </c>
      <c r="U35" s="141"/>
      <c r="V35" s="139" t="n">
        <f aca="false">IF(U35="Oro",120,IF(U35="Plata",80,IF(U35="Bronce",60,IF(U35="Quinto",20,IF(U35="Septimo",10,0)))))</f>
        <v>0</v>
      </c>
      <c r="W35" s="135"/>
      <c r="X35" s="139" t="n">
        <f aca="false">IF(W35="Oro",90,IF(W35="Plata",60,IF(W35="Bronce",40,IF(W35="Quinto",15,IF(W35="Septimo",5,0)))))</f>
        <v>0</v>
      </c>
      <c r="Y35" s="137"/>
      <c r="Z35" s="140" t="n">
        <f aca="false">IF(Y35="Oro",90,IF(Y35="Plata",60,IF(Y35="Bronce",40,IF(Y35="Quinto",15,IF(Y35="Septimo",5,0)))))</f>
        <v>0</v>
      </c>
      <c r="AA35" s="141"/>
      <c r="AB35" s="139" t="n">
        <f aca="false">IF(AA35="Oro",90,IF(AA35="Plata",60,IF(AA35="Bronce",40,IF(AA35="Quinto",15,IF(AA35="Septimo",5,0)))))</f>
        <v>0</v>
      </c>
      <c r="AC35" s="135"/>
      <c r="AD35" s="136" t="n">
        <f aca="false">IF(AC35="Oro",60,IF(AC35="Plata",40,IF(AC35="Bronce",20,IF(AC35="Quinto",10,IF(AC35="Septimo",0,0)))))</f>
        <v>0</v>
      </c>
      <c r="AE35" s="137"/>
      <c r="AF35" s="140" t="n">
        <f aca="false">IF(AE35="Oro",60,IF(AE35="Plata",40,IF(AE35="Bronce",20,IF(AE35="Quinto",10,IF(AE35="Septimo",0,0)))))</f>
        <v>0</v>
      </c>
      <c r="AG35" s="141"/>
      <c r="AH35" s="136" t="n">
        <f aca="false">IF(AG35="Oro",60,IF(AG35="Plata",40,IF(AG35="Bronce",20,IF(AG35="Quinto",10,IF(AG35="Septimo",0,0)))))</f>
        <v>0</v>
      </c>
      <c r="AI35" s="121"/>
      <c r="AN35" s="142" t="n">
        <f aca="false">SUMIFS('2022'!H:H,'2022'!A:A,"-57 kg",'2022'!D:D,'-57 kg'!G35,'2022'!E:E,'-57 kg'!H35)</f>
        <v>0</v>
      </c>
    </row>
    <row r="36" s="100" customFormat="true" ht="18" hidden="false" customHeight="false" outlineLevel="0" collapsed="false">
      <c r="B36" s="145" t="n">
        <f aca="false">RANK(J36,$J$14:$J$53,0)</f>
        <v>10</v>
      </c>
      <c r="C36" s="146"/>
      <c r="D36" s="146"/>
      <c r="E36" s="147"/>
      <c r="F36" s="148"/>
      <c r="G36" s="146"/>
      <c r="H36" s="146"/>
      <c r="I36" s="125" t="n">
        <f aca="false">MIN(360,SUM(O36+P36+Q36+N36))</f>
        <v>0</v>
      </c>
      <c r="J36" s="126" t="n">
        <f aca="false">SUM(R36:AH36)</f>
        <v>0</v>
      </c>
      <c r="K36" s="127" t="n">
        <f aca="false">COUNTIF(S36:AH36,$K$13)</f>
        <v>0</v>
      </c>
      <c r="L36" s="128" t="n">
        <f aca="false">COUNTIF(S36:AH36,$L$13)</f>
        <v>0</v>
      </c>
      <c r="M36" s="129" t="n">
        <f aca="false">COUNTIF(S36:AH36,$M$13)</f>
        <v>0</v>
      </c>
      <c r="N36" s="130"/>
      <c r="O36" s="131" t="n">
        <f aca="false">LARGE(S36:AH36,1)</f>
        <v>0</v>
      </c>
      <c r="P36" s="132" t="n">
        <f aca="false">LARGE(S36:AH36,2)</f>
        <v>0</v>
      </c>
      <c r="Q36" s="133" t="n">
        <f aca="false">LARGE(S36:AH36,3)</f>
        <v>0</v>
      </c>
      <c r="R36" s="134" t="n">
        <f aca="false">AN36*50/100</f>
        <v>0</v>
      </c>
      <c r="S36" s="137"/>
      <c r="T36" s="140" t="n">
        <f aca="false">IF(S36="Oro",120,IF(S36="Plata",80,IF(S36="Bronce",60,IF(S36="Quinto",20,IF(S36="Septimo",10,0)))))</f>
        <v>0</v>
      </c>
      <c r="U36" s="141"/>
      <c r="V36" s="139" t="n">
        <f aca="false">IF(U36="Oro",120,IF(U36="Plata",80,IF(U36="Bronce",60,IF(U36="Quinto",20,IF(U36="Septimo",10,0)))))</f>
        <v>0</v>
      </c>
      <c r="W36" s="135"/>
      <c r="X36" s="139" t="n">
        <f aca="false">IF(W36="Oro",90,IF(W36="Plata",60,IF(W36="Bronce",40,IF(W36="Quinto",15,IF(W36="Septimo",5,0)))))</f>
        <v>0</v>
      </c>
      <c r="Y36" s="137"/>
      <c r="Z36" s="140" t="n">
        <f aca="false">IF(Y36="Oro",90,IF(Y36="Plata",60,IF(Y36="Bronce",40,IF(Y36="Quinto",15,IF(Y36="Septimo",5,0)))))</f>
        <v>0</v>
      </c>
      <c r="AA36" s="141"/>
      <c r="AB36" s="139" t="n">
        <f aca="false">IF(AA36="Oro",90,IF(AA36="Plata",60,IF(AA36="Bronce",40,IF(AA36="Quinto",15,IF(AA36="Septimo",5,0)))))</f>
        <v>0</v>
      </c>
      <c r="AC36" s="135"/>
      <c r="AD36" s="136" t="n">
        <f aca="false">IF(AC36="Oro",60,IF(AC36="Plata",40,IF(AC36="Bronce",20,IF(AC36="Quinto",10,IF(AC36="Septimo",0,0)))))</f>
        <v>0</v>
      </c>
      <c r="AE36" s="137"/>
      <c r="AF36" s="140" t="n">
        <f aca="false">IF(AE36="Oro",60,IF(AE36="Plata",40,IF(AE36="Bronce",20,IF(AE36="Quinto",10,IF(AE36="Septimo",0,0)))))</f>
        <v>0</v>
      </c>
      <c r="AG36" s="141"/>
      <c r="AH36" s="136" t="n">
        <f aca="false">IF(AG36="Oro",60,IF(AG36="Plata",40,IF(AG36="Bronce",20,IF(AG36="Quinto",10,IF(AG36="Septimo",0,0)))))</f>
        <v>0</v>
      </c>
      <c r="AI36" s="121"/>
      <c r="AN36" s="142" t="n">
        <f aca="false">SUMIFS('2022'!H:H,'2022'!A:A,"-57 kg",'2022'!D:D,'-57 kg'!G36,'2022'!E:E,'-57 kg'!H36)</f>
        <v>0</v>
      </c>
    </row>
    <row r="37" s="100" customFormat="true" ht="18" hidden="false" customHeight="false" outlineLevel="0" collapsed="false">
      <c r="B37" s="145" t="n">
        <f aca="false">RANK(J37,$J$14:$J$53,0)</f>
        <v>10</v>
      </c>
      <c r="C37" s="146"/>
      <c r="D37" s="146"/>
      <c r="E37" s="147"/>
      <c r="F37" s="148"/>
      <c r="G37" s="146"/>
      <c r="H37" s="146"/>
      <c r="I37" s="125" t="n">
        <f aca="false">MIN(360,SUM(O37+P37+Q37+N37))</f>
        <v>0</v>
      </c>
      <c r="J37" s="126" t="n">
        <f aca="false">SUM(R37:AH37)</f>
        <v>0</v>
      </c>
      <c r="K37" s="127" t="n">
        <f aca="false">COUNTIF(S37:AH37,$K$13)</f>
        <v>0</v>
      </c>
      <c r="L37" s="128" t="n">
        <f aca="false">COUNTIF(S37:AH37,$L$13)</f>
        <v>0</v>
      </c>
      <c r="M37" s="129" t="n">
        <f aca="false">COUNTIF(S37:AH37,$M$13)</f>
        <v>0</v>
      </c>
      <c r="N37" s="130"/>
      <c r="O37" s="131" t="n">
        <f aca="false">LARGE(S37:AH37,1)</f>
        <v>0</v>
      </c>
      <c r="P37" s="132" t="n">
        <f aca="false">LARGE(S37:AH37,2)</f>
        <v>0</v>
      </c>
      <c r="Q37" s="133" t="n">
        <f aca="false">LARGE(S37:AH37,3)</f>
        <v>0</v>
      </c>
      <c r="R37" s="134" t="n">
        <f aca="false">AN37*50/100</f>
        <v>0</v>
      </c>
      <c r="S37" s="137"/>
      <c r="T37" s="140" t="n">
        <f aca="false">IF(S37="Oro",120,IF(S37="Plata",80,IF(S37="Bronce",60,IF(S37="Quinto",20,IF(S37="Septimo",10,0)))))</f>
        <v>0</v>
      </c>
      <c r="U37" s="141"/>
      <c r="V37" s="139" t="n">
        <f aca="false">IF(U37="Oro",120,IF(U37="Plata",80,IF(U37="Bronce",60,IF(U37="Quinto",20,IF(U37="Septimo",10,0)))))</f>
        <v>0</v>
      </c>
      <c r="W37" s="135"/>
      <c r="X37" s="139" t="n">
        <f aca="false">IF(W37="Oro",90,IF(W37="Plata",60,IF(W37="Bronce",40,IF(W37="Quinto",15,IF(W37="Septimo",5,0)))))</f>
        <v>0</v>
      </c>
      <c r="Y37" s="137"/>
      <c r="Z37" s="140" t="n">
        <f aca="false">IF(Y37="Oro",90,IF(Y37="Plata",60,IF(Y37="Bronce",40,IF(Y37="Quinto",15,IF(Y37="Septimo",5,0)))))</f>
        <v>0</v>
      </c>
      <c r="AA37" s="141"/>
      <c r="AB37" s="139" t="n">
        <f aca="false">IF(AA37="Oro",90,IF(AA37="Plata",60,IF(AA37="Bronce",40,IF(AA37="Quinto",15,IF(AA37="Septimo",5,0)))))</f>
        <v>0</v>
      </c>
      <c r="AC37" s="135"/>
      <c r="AD37" s="136" t="n">
        <f aca="false">IF(AC37="Oro",60,IF(AC37="Plata",40,IF(AC37="Bronce",20,IF(AC37="Quinto",10,IF(AC37="Septimo",0,0)))))</f>
        <v>0</v>
      </c>
      <c r="AE37" s="137"/>
      <c r="AF37" s="140" t="n">
        <f aca="false">IF(AE37="Oro",60,IF(AE37="Plata",40,IF(AE37="Bronce",20,IF(AE37="Quinto",10,IF(AE37="Septimo",0,0)))))</f>
        <v>0</v>
      </c>
      <c r="AG37" s="141"/>
      <c r="AH37" s="136" t="n">
        <f aca="false">IF(AG37="Oro",60,IF(AG37="Plata",40,IF(AG37="Bronce",20,IF(AG37="Quinto",10,IF(AG37="Septimo",0,0)))))</f>
        <v>0</v>
      </c>
      <c r="AI37" s="121"/>
      <c r="AN37" s="142" t="n">
        <f aca="false">SUMIFS('2022'!H:H,'2022'!A:A,"-57 kg",'2022'!D:D,'-57 kg'!G37,'2022'!E:E,'-57 kg'!H37)</f>
        <v>0</v>
      </c>
    </row>
    <row r="38" s="100" customFormat="true" ht="18" hidden="false" customHeight="false" outlineLevel="0" collapsed="false">
      <c r="B38" s="145" t="n">
        <f aca="false">RANK(J38,$J$14:$J$53,0)</f>
        <v>10</v>
      </c>
      <c r="C38" s="146"/>
      <c r="D38" s="146"/>
      <c r="E38" s="147"/>
      <c r="F38" s="148"/>
      <c r="G38" s="146"/>
      <c r="H38" s="146"/>
      <c r="I38" s="125" t="n">
        <f aca="false">MIN(360,SUM(O38+P38+Q38+N38))</f>
        <v>0</v>
      </c>
      <c r="J38" s="126" t="n">
        <f aca="false">SUM(R38:AH38)</f>
        <v>0</v>
      </c>
      <c r="K38" s="127" t="n">
        <f aca="false">COUNTIF(S38:AH38,$K$13)</f>
        <v>0</v>
      </c>
      <c r="L38" s="128" t="n">
        <f aca="false">COUNTIF(S38:AH38,$L$13)</f>
        <v>0</v>
      </c>
      <c r="M38" s="129" t="n">
        <f aca="false">COUNTIF(S38:AH38,$M$13)</f>
        <v>0</v>
      </c>
      <c r="N38" s="130"/>
      <c r="O38" s="131" t="n">
        <f aca="false">LARGE(S38:AH38,1)</f>
        <v>0</v>
      </c>
      <c r="P38" s="132" t="n">
        <f aca="false">LARGE(S38:AH38,2)</f>
        <v>0</v>
      </c>
      <c r="Q38" s="133" t="n">
        <f aca="false">LARGE(S38:AH38,3)</f>
        <v>0</v>
      </c>
      <c r="R38" s="134" t="n">
        <f aca="false">AN38*50/100</f>
        <v>0</v>
      </c>
      <c r="S38" s="137"/>
      <c r="T38" s="140" t="n">
        <f aca="false">IF(S38="Oro",120,IF(S38="Plata",80,IF(S38="Bronce",60,IF(S38="Quinto",20,IF(S38="Septimo",10,0)))))</f>
        <v>0</v>
      </c>
      <c r="U38" s="141"/>
      <c r="V38" s="139" t="n">
        <f aca="false">IF(U38="Oro",120,IF(U38="Plata",80,IF(U38="Bronce",60,IF(U38="Quinto",20,IF(U38="Septimo",10,0)))))</f>
        <v>0</v>
      </c>
      <c r="W38" s="135"/>
      <c r="X38" s="139" t="n">
        <f aca="false">IF(W38="Oro",90,IF(W38="Plata",60,IF(W38="Bronce",40,IF(W38="Quinto",15,IF(W38="Septimo",5,0)))))</f>
        <v>0</v>
      </c>
      <c r="Y38" s="137"/>
      <c r="Z38" s="140" t="n">
        <f aca="false">IF(Y38="Oro",90,IF(Y38="Plata",60,IF(Y38="Bronce",40,IF(Y38="Quinto",15,IF(Y38="Septimo",5,0)))))</f>
        <v>0</v>
      </c>
      <c r="AA38" s="141"/>
      <c r="AB38" s="139" t="n">
        <f aca="false">IF(AA38="Oro",90,IF(AA38="Plata",60,IF(AA38="Bronce",40,IF(AA38="Quinto",15,IF(AA38="Septimo",5,0)))))</f>
        <v>0</v>
      </c>
      <c r="AC38" s="135"/>
      <c r="AD38" s="136" t="n">
        <f aca="false">IF(AC38="Oro",60,IF(AC38="Plata",40,IF(AC38="Bronce",20,IF(AC38="Quinto",10,IF(AC38="Septimo",0,0)))))</f>
        <v>0</v>
      </c>
      <c r="AE38" s="137"/>
      <c r="AF38" s="140" t="n">
        <f aca="false">IF(AE38="Oro",60,IF(AE38="Plata",40,IF(AE38="Bronce",20,IF(AE38="Quinto",10,IF(AE38="Septimo",0,0)))))</f>
        <v>0</v>
      </c>
      <c r="AG38" s="141"/>
      <c r="AH38" s="136" t="n">
        <f aca="false">IF(AG38="Oro",60,IF(AG38="Plata",40,IF(AG38="Bronce",20,IF(AG38="Quinto",10,IF(AG38="Septimo",0,0)))))</f>
        <v>0</v>
      </c>
      <c r="AI38" s="121"/>
      <c r="AN38" s="142" t="n">
        <f aca="false">SUMIFS('2022'!H:H,'2022'!A:A,"-57 kg",'2022'!D:D,'-57 kg'!G38,'2022'!E:E,'-57 kg'!H38)</f>
        <v>0</v>
      </c>
    </row>
    <row r="39" s="100" customFormat="true" ht="18" hidden="false" customHeight="false" outlineLevel="0" collapsed="false">
      <c r="B39" s="145" t="n">
        <f aca="false">RANK(J39,$J$14:$J$53,0)</f>
        <v>10</v>
      </c>
      <c r="C39" s="146"/>
      <c r="D39" s="146"/>
      <c r="E39" s="147"/>
      <c r="F39" s="148"/>
      <c r="G39" s="146"/>
      <c r="H39" s="146"/>
      <c r="I39" s="125" t="n">
        <f aca="false">MIN(360,SUM(O39+P39+Q39+N39))</f>
        <v>0</v>
      </c>
      <c r="J39" s="126" t="n">
        <f aca="false">SUM(R39:AH39)</f>
        <v>0</v>
      </c>
      <c r="K39" s="127" t="n">
        <f aca="false">COUNTIF(S39:AH39,$K$13)</f>
        <v>0</v>
      </c>
      <c r="L39" s="128" t="n">
        <f aca="false">COUNTIF(S39:AH39,$L$13)</f>
        <v>0</v>
      </c>
      <c r="M39" s="129" t="n">
        <f aca="false">COUNTIF(S39:AH39,$M$13)</f>
        <v>0</v>
      </c>
      <c r="N39" s="130"/>
      <c r="O39" s="131" t="n">
        <f aca="false">LARGE(S39:AH39,1)</f>
        <v>0</v>
      </c>
      <c r="P39" s="132" t="n">
        <f aca="false">LARGE(S39:AH39,2)</f>
        <v>0</v>
      </c>
      <c r="Q39" s="133" t="n">
        <f aca="false">LARGE(S39:AH39,3)</f>
        <v>0</v>
      </c>
      <c r="R39" s="134" t="n">
        <f aca="false">AN39*50/100</f>
        <v>0</v>
      </c>
      <c r="S39" s="137"/>
      <c r="T39" s="140" t="n">
        <f aca="false">IF(S39="Oro",120,IF(S39="Plata",80,IF(S39="Bronce",60,IF(S39="Quinto",20,IF(S39="Septimo",10,0)))))</f>
        <v>0</v>
      </c>
      <c r="U39" s="141"/>
      <c r="V39" s="139" t="n">
        <f aca="false">IF(U39="Oro",120,IF(U39="Plata",80,IF(U39="Bronce",60,IF(U39="Quinto",20,IF(U39="Septimo",10,0)))))</f>
        <v>0</v>
      </c>
      <c r="W39" s="135"/>
      <c r="X39" s="139" t="n">
        <f aca="false">IF(W39="Oro",90,IF(W39="Plata",60,IF(W39="Bronce",40,IF(W39="Quinto",15,IF(W39="Septimo",5,0)))))</f>
        <v>0</v>
      </c>
      <c r="Y39" s="137"/>
      <c r="Z39" s="140" t="n">
        <f aca="false">IF(Y39="Oro",90,IF(Y39="Plata",60,IF(Y39="Bronce",40,IF(Y39="Quinto",15,IF(Y39="Septimo",5,0)))))</f>
        <v>0</v>
      </c>
      <c r="AA39" s="141"/>
      <c r="AB39" s="139" t="n">
        <f aca="false">IF(AA39="Oro",90,IF(AA39="Plata",60,IF(AA39="Bronce",40,IF(AA39="Quinto",15,IF(AA39="Septimo",5,0)))))</f>
        <v>0</v>
      </c>
      <c r="AC39" s="135"/>
      <c r="AD39" s="136" t="n">
        <f aca="false">IF(AC39="Oro",60,IF(AC39="Plata",40,IF(AC39="Bronce",20,IF(AC39="Quinto",10,IF(AC39="Septimo",0,0)))))</f>
        <v>0</v>
      </c>
      <c r="AE39" s="137"/>
      <c r="AF39" s="140" t="n">
        <f aca="false">IF(AE39="Oro",60,IF(AE39="Plata",40,IF(AE39="Bronce",20,IF(AE39="Quinto",10,IF(AE39="Septimo",0,0)))))</f>
        <v>0</v>
      </c>
      <c r="AG39" s="141"/>
      <c r="AH39" s="136" t="n">
        <f aca="false">IF(AG39="Oro",60,IF(AG39="Plata",40,IF(AG39="Bronce",20,IF(AG39="Quinto",10,IF(AG39="Septimo",0,0)))))</f>
        <v>0</v>
      </c>
      <c r="AI39" s="121"/>
      <c r="AN39" s="142" t="n">
        <f aca="false">SUMIFS('2022'!H:H,'2022'!A:A,"-57 kg",'2022'!D:D,'-57 kg'!G39,'2022'!E:E,'-57 kg'!H39)</f>
        <v>0</v>
      </c>
    </row>
    <row r="40" s="100" customFormat="true" ht="18" hidden="false" customHeight="false" outlineLevel="0" collapsed="false">
      <c r="B40" s="123" t="n">
        <f aca="false">RANK(J40,$J$14:$J$53,0)</f>
        <v>10</v>
      </c>
      <c r="C40" s="124"/>
      <c r="D40" s="124"/>
      <c r="E40" s="149"/>
      <c r="F40" s="143"/>
      <c r="G40" s="124"/>
      <c r="H40" s="124"/>
      <c r="I40" s="125" t="n">
        <f aca="false">MIN(360,SUM(O40+P40+Q40+N40))</f>
        <v>0</v>
      </c>
      <c r="J40" s="126" t="n">
        <f aca="false">SUM(R40:AH40)</f>
        <v>0</v>
      </c>
      <c r="K40" s="127" t="n">
        <f aca="false">COUNTIF(S40:AH40,$K$13)</f>
        <v>0</v>
      </c>
      <c r="L40" s="128" t="n">
        <f aca="false">COUNTIF(S40:AH40,$L$13)</f>
        <v>0</v>
      </c>
      <c r="M40" s="129" t="n">
        <f aca="false">COUNTIF(S40:AH40,$M$13)</f>
        <v>0</v>
      </c>
      <c r="N40" s="130"/>
      <c r="O40" s="131" t="n">
        <f aca="false">LARGE(S40:AH40,1)</f>
        <v>0</v>
      </c>
      <c r="P40" s="132" t="n">
        <f aca="false">LARGE(S40:AH40,2)</f>
        <v>0</v>
      </c>
      <c r="Q40" s="133" t="n">
        <f aca="false">LARGE(S40:AH40,3)</f>
        <v>0</v>
      </c>
      <c r="R40" s="134" t="n">
        <f aca="false">AN40*50/100</f>
        <v>0</v>
      </c>
      <c r="S40" s="137"/>
      <c r="T40" s="140" t="n">
        <f aca="false">IF(S40="Oro",120,IF(S40="Plata",80,IF(S40="Bronce",60,IF(S40="Quinto",20,IF(S40="Septimo",10,0)))))</f>
        <v>0</v>
      </c>
      <c r="U40" s="141"/>
      <c r="V40" s="139" t="n">
        <f aca="false">IF(U40="Oro",120,IF(U40="Plata",80,IF(U40="Bronce",60,IF(U40="Quinto",20,IF(U40="Septimo",10,0)))))</f>
        <v>0</v>
      </c>
      <c r="W40" s="135"/>
      <c r="X40" s="139" t="n">
        <f aca="false">IF(W40="Oro",90,IF(W40="Plata",60,IF(W40="Bronce",40,IF(W40="Quinto",15,IF(W40="Septimo",5,0)))))</f>
        <v>0</v>
      </c>
      <c r="Y40" s="137"/>
      <c r="Z40" s="140" t="n">
        <f aca="false">IF(Y40="Oro",90,IF(Y40="Plata",60,IF(Y40="Bronce",40,IF(Y40="Quinto",15,IF(Y40="Septimo",5,0)))))</f>
        <v>0</v>
      </c>
      <c r="AA40" s="141"/>
      <c r="AB40" s="139" t="n">
        <f aca="false">IF(AA40="Oro",90,IF(AA40="Plata",60,IF(AA40="Bronce",40,IF(AA40="Quinto",15,IF(AA40="Septimo",5,0)))))</f>
        <v>0</v>
      </c>
      <c r="AC40" s="135"/>
      <c r="AD40" s="136" t="n">
        <f aca="false">IF(AC40="Oro",60,IF(AC40="Plata",40,IF(AC40="Bronce",20,IF(AC40="Quinto",10,IF(AC40="Septimo",0,0)))))</f>
        <v>0</v>
      </c>
      <c r="AE40" s="137"/>
      <c r="AF40" s="140" t="n">
        <f aca="false">IF(AE40="Oro",60,IF(AE40="Plata",40,IF(AE40="Bronce",20,IF(AE40="Quinto",10,IF(AE40="Septimo",0,0)))))</f>
        <v>0</v>
      </c>
      <c r="AG40" s="141"/>
      <c r="AH40" s="136" t="n">
        <f aca="false">IF(AG40="Oro",60,IF(AG40="Plata",40,IF(AG40="Bronce",20,IF(AG40="Quinto",10,IF(AG40="Septimo",0,0)))))</f>
        <v>0</v>
      </c>
      <c r="AI40" s="121"/>
      <c r="AN40" s="142" t="n">
        <f aca="false">SUMIFS('2022'!H:H,'2022'!A:A,"-57 kg",'2022'!D:D,'-57 kg'!G40,'2022'!E:E,'-57 kg'!H40)</f>
        <v>0</v>
      </c>
    </row>
    <row r="41" s="100" customFormat="true" ht="18.75" hidden="false" customHeight="false" outlineLevel="0" collapsed="false">
      <c r="B41" s="145" t="n">
        <f aca="false">RANK(J41,$J$14:$J$53,0)</f>
        <v>10</v>
      </c>
      <c r="D41" s="45"/>
      <c r="E41" s="147"/>
      <c r="F41" s="148"/>
      <c r="H41" s="146"/>
      <c r="I41" s="125" t="n">
        <f aca="false">MIN(360,SUM(O41+P41+Q41+N41))</f>
        <v>0</v>
      </c>
      <c r="J41" s="126" t="n">
        <f aca="false">SUM(R41:AH41)</f>
        <v>0</v>
      </c>
      <c r="K41" s="127" t="n">
        <f aca="false">COUNTIF(S41:AH41,$K$13)</f>
        <v>0</v>
      </c>
      <c r="L41" s="128" t="n">
        <f aca="false">COUNTIF(S41:AH41,$L$13)</f>
        <v>0</v>
      </c>
      <c r="M41" s="129" t="n">
        <f aca="false">COUNTIF(S41:AH41,$M$13)</f>
        <v>0</v>
      </c>
      <c r="N41" s="130"/>
      <c r="O41" s="131" t="n">
        <f aca="false">LARGE(S41:AH41,1)</f>
        <v>0</v>
      </c>
      <c r="P41" s="132" t="n">
        <f aca="false">LARGE(S41:AH41,2)</f>
        <v>0</v>
      </c>
      <c r="Q41" s="133" t="n">
        <f aca="false">LARGE(S41:AH41,3)</f>
        <v>0</v>
      </c>
      <c r="R41" s="134" t="n">
        <f aca="false">AN41*50/100</f>
        <v>0</v>
      </c>
      <c r="S41" s="137"/>
      <c r="T41" s="140" t="n">
        <f aca="false">IF(S41="Oro",120,IF(S41="Plata",80,IF(S41="Bronce",60,IF(S41="Quinto",20,IF(S41="Septimo",10,0)))))</f>
        <v>0</v>
      </c>
      <c r="U41" s="141"/>
      <c r="V41" s="139" t="n">
        <f aca="false">IF(U41="Oro",120,IF(U41="Plata",80,IF(U41="Bronce",60,IF(U41="Quinto",20,IF(U41="Septimo",10,0)))))</f>
        <v>0</v>
      </c>
      <c r="W41" s="135"/>
      <c r="X41" s="139" t="n">
        <f aca="false">IF(W41="Oro",90,IF(W41="Plata",60,IF(W41="Bronce",40,IF(W41="Quinto",15,IF(W41="Septimo",5,0)))))</f>
        <v>0</v>
      </c>
      <c r="Y41" s="137"/>
      <c r="Z41" s="140" t="n">
        <f aca="false">IF(Y41="Oro",90,IF(Y41="Plata",60,IF(Y41="Bronce",40,IF(Y41="Quinto",15,IF(Y41="Septimo",5,0)))))</f>
        <v>0</v>
      </c>
      <c r="AA41" s="141"/>
      <c r="AB41" s="139" t="n">
        <f aca="false">IF(AA41="Oro",90,IF(AA41="Plata",60,IF(AA41="Bronce",40,IF(AA41="Quinto",15,IF(AA41="Septimo",5,0)))))</f>
        <v>0</v>
      </c>
      <c r="AC41" s="135"/>
      <c r="AD41" s="136" t="n">
        <f aca="false">IF(AC41="Oro",60,IF(AC41="Plata",40,IF(AC41="Bronce",20,IF(AC41="Quinto",10,IF(AC41="Septimo",0,0)))))</f>
        <v>0</v>
      </c>
      <c r="AE41" s="137"/>
      <c r="AF41" s="140" t="n">
        <f aca="false">IF(AE41="Oro",60,IF(AE41="Plata",40,IF(AE41="Bronce",20,IF(AE41="Quinto",10,IF(AE41="Septimo",0,0)))))</f>
        <v>0</v>
      </c>
      <c r="AG41" s="141"/>
      <c r="AH41" s="136" t="n">
        <f aca="false">IF(AG41="Oro",60,IF(AG41="Plata",40,IF(AG41="Bronce",20,IF(AG41="Quinto",10,IF(AG41="Septimo",0,0)))))</f>
        <v>0</v>
      </c>
      <c r="AI41" s="121"/>
      <c r="AN41" s="142" t="n">
        <f aca="false">SUMIFS('2022'!H:H,'2022'!A:A,"-57 kg",'2022'!D:D,'-57 kg'!G41,'2022'!E:E,'-57 kg'!H41)</f>
        <v>0</v>
      </c>
    </row>
    <row r="42" s="100" customFormat="true" ht="18.75" hidden="false" customHeight="false" outlineLevel="0" collapsed="false">
      <c r="B42" s="145" t="n">
        <f aca="false">RANK(J42,$J$14:$J$53,0)</f>
        <v>10</v>
      </c>
      <c r="D42" s="45"/>
      <c r="E42" s="147"/>
      <c r="F42" s="148"/>
      <c r="H42" s="146"/>
      <c r="I42" s="125" t="n">
        <f aca="false">MIN(360,SUM(O42+P42+Q42+N42))</f>
        <v>0</v>
      </c>
      <c r="J42" s="126" t="n">
        <f aca="false">SUM(R42:AH42)</f>
        <v>0</v>
      </c>
      <c r="K42" s="127" t="n">
        <f aca="false">COUNTIF(S42:AH42,$K$13)</f>
        <v>0</v>
      </c>
      <c r="L42" s="128" t="n">
        <f aca="false">COUNTIF(S42:AH42,$L$13)</f>
        <v>0</v>
      </c>
      <c r="M42" s="129" t="n">
        <f aca="false">COUNTIF(S42:AH42,$M$13)</f>
        <v>0</v>
      </c>
      <c r="N42" s="130"/>
      <c r="O42" s="131" t="n">
        <f aca="false">LARGE(S42:AH42,1)</f>
        <v>0</v>
      </c>
      <c r="P42" s="132" t="n">
        <f aca="false">LARGE(S42:AH42,2)</f>
        <v>0</v>
      </c>
      <c r="Q42" s="133" t="n">
        <f aca="false">LARGE(S42:AH42,3)</f>
        <v>0</v>
      </c>
      <c r="R42" s="134" t="n">
        <f aca="false">AN42*50/100</f>
        <v>0</v>
      </c>
      <c r="S42" s="137"/>
      <c r="T42" s="140" t="n">
        <f aca="false">IF(S42="Oro",120,IF(S42="Plata",80,IF(S42="Bronce",60,IF(S42="Quinto",20,IF(S42="Septimo",10,0)))))</f>
        <v>0</v>
      </c>
      <c r="U42" s="141"/>
      <c r="V42" s="139" t="n">
        <f aca="false">IF(U42="Oro",120,IF(U42="Plata",80,IF(U42="Bronce",60,IF(U42="Quinto",20,IF(U42="Septimo",10,0)))))</f>
        <v>0</v>
      </c>
      <c r="W42" s="135"/>
      <c r="X42" s="139" t="n">
        <f aca="false">IF(W42="Oro",90,IF(W42="Plata",60,IF(W42="Bronce",40,IF(W42="Quinto",15,IF(W42="Septimo",5,0)))))</f>
        <v>0</v>
      </c>
      <c r="Y42" s="137"/>
      <c r="Z42" s="140" t="n">
        <f aca="false">IF(Y42="Oro",90,IF(Y42="Plata",60,IF(Y42="Bronce",40,IF(Y42="Quinto",15,IF(Y42="Septimo",5,0)))))</f>
        <v>0</v>
      </c>
      <c r="AA42" s="141"/>
      <c r="AB42" s="139" t="n">
        <f aca="false">IF(AA42="Oro",90,IF(AA42="Plata",60,IF(AA42="Bronce",40,IF(AA42="Quinto",15,IF(AA42="Septimo",5,0)))))</f>
        <v>0</v>
      </c>
      <c r="AC42" s="135"/>
      <c r="AD42" s="136" t="n">
        <f aca="false">IF(AC42="Oro",60,IF(AC42="Plata",40,IF(AC42="Bronce",20,IF(AC42="Quinto",10,IF(AC42="Septimo",0,0)))))</f>
        <v>0</v>
      </c>
      <c r="AE42" s="137"/>
      <c r="AF42" s="140" t="n">
        <f aca="false">IF(AE42="Oro",60,IF(AE42="Plata",40,IF(AE42="Bronce",20,IF(AE42="Quinto",10,IF(AE42="Septimo",0,0)))))</f>
        <v>0</v>
      </c>
      <c r="AG42" s="141"/>
      <c r="AH42" s="136" t="n">
        <f aca="false">IF(AG42="Oro",60,IF(AG42="Plata",40,IF(AG42="Bronce",20,IF(AG42="Quinto",10,IF(AG42="Septimo",0,0)))))</f>
        <v>0</v>
      </c>
      <c r="AI42" s="121"/>
      <c r="AN42" s="142" t="n">
        <f aca="false">SUMIFS('2022'!H:H,'2022'!A:A,"-57 kg",'2022'!D:D,'-57 kg'!G42,'2022'!E:E,'-57 kg'!H42)</f>
        <v>0</v>
      </c>
    </row>
    <row r="43" s="100" customFormat="true" ht="18" hidden="false" customHeight="false" outlineLevel="0" collapsed="false">
      <c r="B43" s="145" t="n">
        <f aca="false">RANK(J43,$J$14:$J$53,0)</f>
        <v>10</v>
      </c>
      <c r="C43" s="146"/>
      <c r="D43" s="146"/>
      <c r="E43" s="147"/>
      <c r="F43" s="148"/>
      <c r="G43" s="146"/>
      <c r="H43" s="146"/>
      <c r="I43" s="125" t="n">
        <f aca="false">MIN(360,SUM(O43+P43+Q43+N43))</f>
        <v>0</v>
      </c>
      <c r="J43" s="126" t="n">
        <f aca="false">SUM(R43:AH43)</f>
        <v>0</v>
      </c>
      <c r="K43" s="127" t="n">
        <f aca="false">COUNTIF(S43:AH43,$K$13)</f>
        <v>0</v>
      </c>
      <c r="L43" s="128" t="n">
        <f aca="false">COUNTIF(S43:AH43,$L$13)</f>
        <v>0</v>
      </c>
      <c r="M43" s="129" t="n">
        <f aca="false">COUNTIF(S43:AH43,$M$13)</f>
        <v>0</v>
      </c>
      <c r="N43" s="130"/>
      <c r="O43" s="131" t="n">
        <f aca="false">LARGE(S43:AH43,1)</f>
        <v>0</v>
      </c>
      <c r="P43" s="132" t="n">
        <f aca="false">LARGE(S43:AH43,2)</f>
        <v>0</v>
      </c>
      <c r="Q43" s="133" t="n">
        <f aca="false">LARGE(S43:AH43,3)</f>
        <v>0</v>
      </c>
      <c r="R43" s="134" t="n">
        <f aca="false">AN43*50/100</f>
        <v>0</v>
      </c>
      <c r="S43" s="137"/>
      <c r="T43" s="140" t="n">
        <f aca="false">IF(S43="Oro",120,IF(S43="Plata",80,IF(S43="Bronce",60,IF(S43="Quinto",20,IF(S43="Septimo",10,0)))))</f>
        <v>0</v>
      </c>
      <c r="U43" s="141"/>
      <c r="V43" s="139" t="n">
        <f aca="false">IF(U43="Oro",120,IF(U43="Plata",80,IF(U43="Bronce",60,IF(U43="Quinto",20,IF(U43="Septimo",10,0)))))</f>
        <v>0</v>
      </c>
      <c r="W43" s="135"/>
      <c r="X43" s="139" t="n">
        <f aca="false">IF(W43="Oro",90,IF(W43="Plata",60,IF(W43="Bronce",40,IF(W43="Quinto",15,IF(W43="Septimo",5,0)))))</f>
        <v>0</v>
      </c>
      <c r="Y43" s="137"/>
      <c r="Z43" s="140" t="n">
        <f aca="false">IF(Y43="Oro",90,IF(Y43="Plata",60,IF(Y43="Bronce",40,IF(Y43="Quinto",15,IF(Y43="Septimo",5,0)))))</f>
        <v>0</v>
      </c>
      <c r="AA43" s="141"/>
      <c r="AB43" s="139" t="n">
        <f aca="false">IF(AA43="Oro",90,IF(AA43="Plata",60,IF(AA43="Bronce",40,IF(AA43="Quinto",15,IF(AA43="Septimo",5,0)))))</f>
        <v>0</v>
      </c>
      <c r="AC43" s="135"/>
      <c r="AD43" s="136" t="n">
        <f aca="false">IF(AC43="Oro",60,IF(AC43="Plata",40,IF(AC43="Bronce",20,IF(AC43="Quinto",10,IF(AC43="Septimo",0,0)))))</f>
        <v>0</v>
      </c>
      <c r="AE43" s="137"/>
      <c r="AF43" s="140" t="n">
        <f aca="false">IF(AE43="Oro",60,IF(AE43="Plata",40,IF(AE43="Bronce",20,IF(AE43="Quinto",10,IF(AE43="Septimo",0,0)))))</f>
        <v>0</v>
      </c>
      <c r="AG43" s="141"/>
      <c r="AH43" s="136" t="n">
        <f aca="false">IF(AG43="Oro",60,IF(AG43="Plata",40,IF(AG43="Bronce",20,IF(AG43="Quinto",10,IF(AG43="Septimo",0,0)))))</f>
        <v>0</v>
      </c>
      <c r="AI43" s="121"/>
      <c r="AN43" s="142" t="n">
        <f aca="false">SUMIFS('2022'!H:H,'2022'!A:A,"-57 kg",'2022'!D:D,'-57 kg'!G43,'2022'!E:E,'-57 kg'!H43)</f>
        <v>0</v>
      </c>
    </row>
    <row r="44" s="100" customFormat="true" ht="18.75" hidden="false" customHeight="false" outlineLevel="0" collapsed="false">
      <c r="B44" s="145" t="n">
        <f aca="false">RANK(J44,$J$14:$J$53,0)</f>
        <v>10</v>
      </c>
      <c r="D44" s="45"/>
      <c r="E44" s="147"/>
      <c r="F44" s="148"/>
      <c r="H44" s="146"/>
      <c r="I44" s="125" t="n">
        <f aca="false">MIN(360,SUM(O44+P44+Q44+N44))</f>
        <v>0</v>
      </c>
      <c r="J44" s="126" t="n">
        <f aca="false">SUM(R44:AH44)</f>
        <v>0</v>
      </c>
      <c r="K44" s="127" t="n">
        <f aca="false">COUNTIF(S44:AH44,$K$13)</f>
        <v>0</v>
      </c>
      <c r="L44" s="128" t="n">
        <f aca="false">COUNTIF(S44:AH44,$L$13)</f>
        <v>0</v>
      </c>
      <c r="M44" s="129" t="n">
        <f aca="false">COUNTIF(S44:AH44,$M$13)</f>
        <v>0</v>
      </c>
      <c r="N44" s="130"/>
      <c r="O44" s="131" t="n">
        <f aca="false">LARGE(S44:AH44,1)</f>
        <v>0</v>
      </c>
      <c r="P44" s="132" t="n">
        <f aca="false">LARGE(S44:AH44,2)</f>
        <v>0</v>
      </c>
      <c r="Q44" s="133" t="n">
        <f aca="false">LARGE(S44:AH44,3)</f>
        <v>0</v>
      </c>
      <c r="R44" s="134" t="n">
        <f aca="false">AN44*50/100</f>
        <v>0</v>
      </c>
      <c r="S44" s="137"/>
      <c r="T44" s="140" t="n">
        <f aca="false">IF(S44="Oro",120,IF(S44="Plata",80,IF(S44="Bronce",60,IF(S44="Quinto",20,IF(S44="Septimo",10,0)))))</f>
        <v>0</v>
      </c>
      <c r="U44" s="141"/>
      <c r="V44" s="139" t="n">
        <f aca="false">IF(U44="Oro",120,IF(U44="Plata",80,IF(U44="Bronce",60,IF(U44="Quinto",20,IF(U44="Septimo",10,0)))))</f>
        <v>0</v>
      </c>
      <c r="W44" s="135"/>
      <c r="X44" s="139" t="n">
        <f aca="false">IF(W44="Oro",90,IF(W44="Plata",60,IF(W44="Bronce",40,IF(W44="Quinto",15,IF(W44="Septimo",5,0)))))</f>
        <v>0</v>
      </c>
      <c r="Y44" s="137"/>
      <c r="Z44" s="140" t="n">
        <f aca="false">IF(Y44="Oro",90,IF(Y44="Plata",60,IF(Y44="Bronce",40,IF(Y44="Quinto",15,IF(Y44="Septimo",5,0)))))</f>
        <v>0</v>
      </c>
      <c r="AA44" s="141"/>
      <c r="AB44" s="139" t="n">
        <f aca="false">IF(AA44="Oro",90,IF(AA44="Plata",60,IF(AA44="Bronce",40,IF(AA44="Quinto",15,IF(AA44="Septimo",5,0)))))</f>
        <v>0</v>
      </c>
      <c r="AC44" s="135"/>
      <c r="AD44" s="136" t="n">
        <f aca="false">IF(AC44="Oro",60,IF(AC44="Plata",40,IF(AC44="Bronce",20,IF(AC44="Quinto",10,IF(AC44="Septimo",0,0)))))</f>
        <v>0</v>
      </c>
      <c r="AE44" s="137"/>
      <c r="AF44" s="140" t="n">
        <f aca="false">IF(AE44="Oro",60,IF(AE44="Plata",40,IF(AE44="Bronce",20,IF(AE44="Quinto",10,IF(AE44="Septimo",0,0)))))</f>
        <v>0</v>
      </c>
      <c r="AG44" s="141"/>
      <c r="AH44" s="136" t="n">
        <f aca="false">IF(AG44="Oro",60,IF(AG44="Plata",40,IF(AG44="Bronce",20,IF(AG44="Quinto",10,IF(AG44="Septimo",0,0)))))</f>
        <v>0</v>
      </c>
      <c r="AI44" s="121"/>
      <c r="AN44" s="142" t="n">
        <f aca="false">SUMIFS('2022'!H:H,'2022'!A:A,"-57 kg",'2022'!D:D,'-57 kg'!G44,'2022'!E:E,'-57 kg'!H44)</f>
        <v>0</v>
      </c>
    </row>
    <row r="45" s="100" customFormat="true" ht="18" hidden="false" customHeight="false" outlineLevel="0" collapsed="false">
      <c r="B45" s="145" t="n">
        <f aca="false">RANK(J45,$J$14:$J$53,0)</f>
        <v>10</v>
      </c>
      <c r="C45" s="146"/>
      <c r="D45" s="146"/>
      <c r="E45" s="147"/>
      <c r="F45" s="148"/>
      <c r="G45" s="146"/>
      <c r="H45" s="146"/>
      <c r="I45" s="125" t="n">
        <f aca="false">MIN(360,SUM(O45+P45+Q45+N45))</f>
        <v>0</v>
      </c>
      <c r="J45" s="126" t="n">
        <f aca="false">SUM(R45:AH45)</f>
        <v>0</v>
      </c>
      <c r="K45" s="127" t="n">
        <f aca="false">COUNTIF(S45:AH45,$K$13)</f>
        <v>0</v>
      </c>
      <c r="L45" s="128" t="n">
        <f aca="false">COUNTIF(S45:AH45,$L$13)</f>
        <v>0</v>
      </c>
      <c r="M45" s="129" t="n">
        <f aca="false">COUNTIF(S45:AH45,$M$13)</f>
        <v>0</v>
      </c>
      <c r="N45" s="130"/>
      <c r="O45" s="131" t="n">
        <f aca="false">LARGE(S45:AH45,1)</f>
        <v>0</v>
      </c>
      <c r="P45" s="132" t="n">
        <f aca="false">LARGE(S45:AH45,2)</f>
        <v>0</v>
      </c>
      <c r="Q45" s="133" t="n">
        <f aca="false">LARGE(S45:AH45,3)</f>
        <v>0</v>
      </c>
      <c r="R45" s="134" t="n">
        <f aca="false">AN45*50/100</f>
        <v>0</v>
      </c>
      <c r="S45" s="137"/>
      <c r="T45" s="140" t="n">
        <f aca="false">IF(S45="Oro",120,IF(S45="Plata",80,IF(S45="Bronce",60,IF(S45="Quinto",20,IF(S45="Septimo",10,0)))))</f>
        <v>0</v>
      </c>
      <c r="U45" s="141"/>
      <c r="V45" s="139" t="n">
        <f aca="false">IF(U45="Oro",120,IF(U45="Plata",80,IF(U45="Bronce",60,IF(U45="Quinto",20,IF(U45="Septimo",10,0)))))</f>
        <v>0</v>
      </c>
      <c r="W45" s="135"/>
      <c r="X45" s="139" t="n">
        <f aca="false">IF(W45="Oro",90,IF(W45="Plata",60,IF(W45="Bronce",40,IF(W45="Quinto",15,IF(W45="Septimo",5,0)))))</f>
        <v>0</v>
      </c>
      <c r="Y45" s="137"/>
      <c r="Z45" s="140" t="n">
        <f aca="false">IF(Y45="Oro",90,IF(Y45="Plata",60,IF(Y45="Bronce",40,IF(Y45="Quinto",15,IF(Y45="Septimo",5,0)))))</f>
        <v>0</v>
      </c>
      <c r="AA45" s="141"/>
      <c r="AB45" s="139" t="n">
        <f aca="false">IF(AA45="Oro",90,IF(AA45="Plata",60,IF(AA45="Bronce",40,IF(AA45="Quinto",15,IF(AA45="Septimo",5,0)))))</f>
        <v>0</v>
      </c>
      <c r="AC45" s="135"/>
      <c r="AD45" s="136" t="n">
        <f aca="false">IF(AC45="Oro",60,IF(AC45="Plata",40,IF(AC45="Bronce",20,IF(AC45="Quinto",10,IF(AC45="Septimo",0,0)))))</f>
        <v>0</v>
      </c>
      <c r="AE45" s="137"/>
      <c r="AF45" s="140" t="n">
        <f aca="false">IF(AE45="Oro",60,IF(AE45="Plata",40,IF(AE45="Bronce",20,IF(AE45="Quinto",10,IF(AE45="Septimo",0,0)))))</f>
        <v>0</v>
      </c>
      <c r="AG45" s="141"/>
      <c r="AH45" s="136" t="n">
        <f aca="false">IF(AG45="Oro",60,IF(AG45="Plata",40,IF(AG45="Bronce",20,IF(AG45="Quinto",10,IF(AG45="Septimo",0,0)))))</f>
        <v>0</v>
      </c>
      <c r="AI45" s="121"/>
      <c r="AN45" s="142" t="n">
        <f aca="false">SUMIFS('2022'!H:H,'2022'!A:A,"-57 kg",'2022'!D:D,'-57 kg'!G45,'2022'!E:E,'-57 kg'!H45)</f>
        <v>0</v>
      </c>
    </row>
    <row r="46" s="100" customFormat="true" ht="18" hidden="false" customHeight="false" outlineLevel="0" collapsed="false">
      <c r="B46" s="145" t="n">
        <f aca="false">RANK(J46,$J$14:$J$53,0)</f>
        <v>10</v>
      </c>
      <c r="C46" s="146"/>
      <c r="D46" s="146"/>
      <c r="E46" s="147"/>
      <c r="F46" s="148"/>
      <c r="G46" s="146"/>
      <c r="H46" s="146"/>
      <c r="I46" s="125" t="n">
        <f aca="false">MIN(360,SUM(O46+P46+Q46+N46))</f>
        <v>0</v>
      </c>
      <c r="J46" s="126" t="n">
        <f aca="false">SUM(R46:AH46)</f>
        <v>0</v>
      </c>
      <c r="K46" s="127" t="n">
        <f aca="false">COUNTIF(S46:AH46,$K$13)</f>
        <v>0</v>
      </c>
      <c r="L46" s="128" t="n">
        <f aca="false">COUNTIF(S46:AH46,$L$13)</f>
        <v>0</v>
      </c>
      <c r="M46" s="129" t="n">
        <f aca="false">COUNTIF(S46:AH46,$M$13)</f>
        <v>0</v>
      </c>
      <c r="N46" s="130"/>
      <c r="O46" s="131" t="n">
        <f aca="false">LARGE(S46:AH46,1)</f>
        <v>0</v>
      </c>
      <c r="P46" s="132" t="n">
        <f aca="false">LARGE(S46:AH46,2)</f>
        <v>0</v>
      </c>
      <c r="Q46" s="133" t="n">
        <f aca="false">LARGE(S46:AH46,3)</f>
        <v>0</v>
      </c>
      <c r="R46" s="134" t="n">
        <f aca="false">AN46*50/100</f>
        <v>0</v>
      </c>
      <c r="S46" s="137"/>
      <c r="T46" s="140" t="n">
        <f aca="false">IF(S46="Oro",120,IF(S46="Plata",80,IF(S46="Bronce",60,IF(S46="Quinto",20,IF(S46="Septimo",10,0)))))</f>
        <v>0</v>
      </c>
      <c r="U46" s="141"/>
      <c r="V46" s="139" t="n">
        <f aca="false">IF(U46="Oro",120,IF(U46="Plata",80,IF(U46="Bronce",60,IF(U46="Quinto",20,IF(U46="Septimo",10,0)))))</f>
        <v>0</v>
      </c>
      <c r="W46" s="135"/>
      <c r="X46" s="139" t="n">
        <f aca="false">IF(W46="Oro",90,IF(W46="Plata",60,IF(W46="Bronce",40,IF(W46="Quinto",15,IF(W46="Septimo",5,0)))))</f>
        <v>0</v>
      </c>
      <c r="Y46" s="137"/>
      <c r="Z46" s="140" t="n">
        <f aca="false">IF(Y46="Oro",90,IF(Y46="Plata",60,IF(Y46="Bronce",40,IF(Y46="Quinto",15,IF(Y46="Septimo",5,0)))))</f>
        <v>0</v>
      </c>
      <c r="AA46" s="141"/>
      <c r="AB46" s="139" t="n">
        <f aca="false">IF(AA46="Oro",90,IF(AA46="Plata",60,IF(AA46="Bronce",40,IF(AA46="Quinto",15,IF(AA46="Septimo",5,0)))))</f>
        <v>0</v>
      </c>
      <c r="AC46" s="135"/>
      <c r="AD46" s="136" t="n">
        <f aca="false">IF(AC46="Oro",60,IF(AC46="Plata",40,IF(AC46="Bronce",20,IF(AC46="Quinto",10,IF(AC46="Septimo",0,0)))))</f>
        <v>0</v>
      </c>
      <c r="AE46" s="137"/>
      <c r="AF46" s="140" t="n">
        <f aca="false">IF(AE46="Oro",60,IF(AE46="Plata",40,IF(AE46="Bronce",20,IF(AE46="Quinto",10,IF(AE46="Septimo",0,0)))))</f>
        <v>0</v>
      </c>
      <c r="AG46" s="141"/>
      <c r="AH46" s="136" t="n">
        <f aca="false">IF(AG46="Oro",60,IF(AG46="Plata",40,IF(AG46="Bronce",20,IF(AG46="Quinto",10,IF(AG46="Septimo",0,0)))))</f>
        <v>0</v>
      </c>
      <c r="AI46" s="121"/>
      <c r="AN46" s="142" t="n">
        <f aca="false">SUMIFS('2022'!H:H,'2022'!A:A,"-57 kg",'2022'!D:D,'-57 kg'!G46,'2022'!E:E,'-57 kg'!H46)</f>
        <v>0</v>
      </c>
    </row>
    <row r="47" s="100" customFormat="true" ht="18" hidden="false" customHeight="false" outlineLevel="0" collapsed="false">
      <c r="B47" s="145" t="n">
        <f aca="false">RANK(J47,$J$14:$J$53,0)</f>
        <v>10</v>
      </c>
      <c r="C47" s="146"/>
      <c r="D47" s="146"/>
      <c r="E47" s="147"/>
      <c r="F47" s="148"/>
      <c r="G47" s="146"/>
      <c r="H47" s="146"/>
      <c r="I47" s="125" t="n">
        <f aca="false">MIN(360,SUM(O47+P47+Q47+N47))</f>
        <v>0</v>
      </c>
      <c r="J47" s="126" t="n">
        <f aca="false">SUM(R47:AH47)</f>
        <v>0</v>
      </c>
      <c r="K47" s="127" t="n">
        <f aca="false">COUNTIF(S47:AH47,$K$13)</f>
        <v>0</v>
      </c>
      <c r="L47" s="128" t="n">
        <f aca="false">COUNTIF(S47:AH47,$L$13)</f>
        <v>0</v>
      </c>
      <c r="M47" s="129" t="n">
        <f aca="false">COUNTIF(S47:AH47,$M$13)</f>
        <v>0</v>
      </c>
      <c r="N47" s="130"/>
      <c r="O47" s="131" t="n">
        <f aca="false">LARGE(S47:AH47,1)</f>
        <v>0</v>
      </c>
      <c r="P47" s="132" t="n">
        <f aca="false">LARGE(S47:AH47,2)</f>
        <v>0</v>
      </c>
      <c r="Q47" s="133" t="n">
        <f aca="false">LARGE(S47:AH47,3)</f>
        <v>0</v>
      </c>
      <c r="R47" s="134" t="n">
        <f aca="false">AN47*50/100</f>
        <v>0</v>
      </c>
      <c r="S47" s="137"/>
      <c r="T47" s="140" t="n">
        <f aca="false">IF(S47="Oro",120,IF(S47="Plata",80,IF(S47="Bronce",60,IF(S47="Quinto",20,IF(S47="Septimo",10,0)))))</f>
        <v>0</v>
      </c>
      <c r="U47" s="141"/>
      <c r="V47" s="139" t="n">
        <f aca="false">IF(U47="Oro",120,IF(U47="Plata",80,IF(U47="Bronce",60,IF(U47="Quinto",20,IF(U47="Septimo",10,0)))))</f>
        <v>0</v>
      </c>
      <c r="W47" s="135"/>
      <c r="X47" s="139" t="n">
        <f aca="false">IF(W47="Oro",90,IF(W47="Plata",60,IF(W47="Bronce",40,IF(W47="Quinto",15,IF(W47="Septimo",5,0)))))</f>
        <v>0</v>
      </c>
      <c r="Y47" s="137"/>
      <c r="Z47" s="140" t="n">
        <f aca="false">IF(Y47="Oro",90,IF(Y47="Plata",60,IF(Y47="Bronce",40,IF(Y47="Quinto",15,IF(Y47="Septimo",5,0)))))</f>
        <v>0</v>
      </c>
      <c r="AA47" s="141"/>
      <c r="AB47" s="139" t="n">
        <f aca="false">IF(AA47="Oro",90,IF(AA47="Plata",60,IF(AA47="Bronce",40,IF(AA47="Quinto",15,IF(AA47="Septimo",5,0)))))</f>
        <v>0</v>
      </c>
      <c r="AC47" s="135"/>
      <c r="AD47" s="136" t="n">
        <f aca="false">IF(AC47="Oro",60,IF(AC47="Plata",40,IF(AC47="Bronce",20,IF(AC47="Quinto",10,IF(AC47="Septimo",0,0)))))</f>
        <v>0</v>
      </c>
      <c r="AE47" s="137"/>
      <c r="AF47" s="140" t="n">
        <f aca="false">IF(AE47="Oro",60,IF(AE47="Plata",40,IF(AE47="Bronce",20,IF(AE47="Quinto",10,IF(AE47="Septimo",0,0)))))</f>
        <v>0</v>
      </c>
      <c r="AG47" s="141"/>
      <c r="AH47" s="136" t="n">
        <f aca="false">IF(AG47="Oro",60,IF(AG47="Plata",40,IF(AG47="Bronce",20,IF(AG47="Quinto",10,IF(AG47="Septimo",0,0)))))</f>
        <v>0</v>
      </c>
      <c r="AI47" s="121"/>
      <c r="AN47" s="142" t="n">
        <f aca="false">SUMIFS('2022'!H:H,'2022'!A:A,"-57 kg",'2022'!D:D,'-57 kg'!G47,'2022'!E:E,'-57 kg'!H47)</f>
        <v>0</v>
      </c>
    </row>
    <row r="48" s="100" customFormat="true" ht="18" hidden="false" customHeight="false" outlineLevel="0" collapsed="false">
      <c r="B48" s="145" t="n">
        <f aca="false">RANK(J48,$J$14:$J$53,0)</f>
        <v>10</v>
      </c>
      <c r="C48" s="146"/>
      <c r="D48" s="146"/>
      <c r="E48" s="148"/>
      <c r="F48" s="148"/>
      <c r="G48" s="146"/>
      <c r="H48" s="146"/>
      <c r="I48" s="125" t="n">
        <f aca="false">MIN(360,SUM(O48+P48+Q48+N48))</f>
        <v>0</v>
      </c>
      <c r="J48" s="126" t="n">
        <f aca="false">SUM(R48:AH48)</f>
        <v>0</v>
      </c>
      <c r="K48" s="127" t="n">
        <f aca="false">COUNTIF(S48:AH48,$K$13)</f>
        <v>0</v>
      </c>
      <c r="L48" s="128" t="n">
        <f aca="false">COUNTIF(S48:AH48,$L$13)</f>
        <v>0</v>
      </c>
      <c r="M48" s="129" t="n">
        <f aca="false">COUNTIF(S48:AH48,$M$13)</f>
        <v>0</v>
      </c>
      <c r="N48" s="130"/>
      <c r="O48" s="131" t="n">
        <f aca="false">LARGE(S48:AH48,1)</f>
        <v>0</v>
      </c>
      <c r="P48" s="132" t="n">
        <f aca="false">LARGE(S48:AH48,2)</f>
        <v>0</v>
      </c>
      <c r="Q48" s="133" t="n">
        <f aca="false">LARGE(S48:AH48,3)</f>
        <v>0</v>
      </c>
      <c r="R48" s="134" t="n">
        <f aca="false">AN48*50/100</f>
        <v>0</v>
      </c>
      <c r="S48" s="137"/>
      <c r="T48" s="140" t="n">
        <f aca="false">IF(S48="Oro",120,IF(S48="Plata",80,IF(S48="Bronce",60,IF(S48="Quinto",20,IF(S48="Septimo",10,0)))))</f>
        <v>0</v>
      </c>
      <c r="U48" s="141"/>
      <c r="V48" s="139" t="n">
        <f aca="false">IF(U48="Oro",120,IF(U48="Plata",80,IF(U48="Bronce",60,IF(U48="Quinto",20,IF(U48="Septimo",10,0)))))</f>
        <v>0</v>
      </c>
      <c r="W48" s="135"/>
      <c r="X48" s="139" t="n">
        <f aca="false">IF(W48="Oro",90,IF(W48="Plata",60,IF(W48="Bronce",40,IF(W48="Quinto",15,IF(W48="Septimo",5,0)))))</f>
        <v>0</v>
      </c>
      <c r="Y48" s="137"/>
      <c r="Z48" s="140" t="n">
        <f aca="false">IF(Y48="Oro",90,IF(Y48="Plata",60,IF(Y48="Bronce",40,IF(Y48="Quinto",15,IF(Y48="Septimo",5,0)))))</f>
        <v>0</v>
      </c>
      <c r="AA48" s="141"/>
      <c r="AB48" s="139" t="n">
        <f aca="false">IF(AA48="Oro",90,IF(AA48="Plata",60,IF(AA48="Bronce",40,IF(AA48="Quinto",15,IF(AA48="Septimo",5,0)))))</f>
        <v>0</v>
      </c>
      <c r="AC48" s="135"/>
      <c r="AD48" s="136" t="n">
        <f aca="false">IF(AC48="Oro",60,IF(AC48="Plata",40,IF(AC48="Bronce",20,IF(AC48="Quinto",10,IF(AC48="Septimo",0,0)))))</f>
        <v>0</v>
      </c>
      <c r="AE48" s="137"/>
      <c r="AF48" s="140" t="n">
        <f aca="false">IF(AE48="Oro",60,IF(AE48="Plata",40,IF(AE48="Bronce",20,IF(AE48="Quinto",10,IF(AE48="Septimo",0,0)))))</f>
        <v>0</v>
      </c>
      <c r="AG48" s="141"/>
      <c r="AH48" s="136" t="n">
        <f aca="false">IF(AG48="Oro",60,IF(AG48="Plata",40,IF(AG48="Bronce",20,IF(AG48="Quinto",10,IF(AG48="Septimo",0,0)))))</f>
        <v>0</v>
      </c>
      <c r="AI48" s="121"/>
      <c r="AN48" s="142" t="n">
        <f aca="false">SUMIFS('2022'!H:H,'2022'!A:A,"-57 kg",'2022'!D:D,'-57 kg'!G48,'2022'!E:E,'-57 kg'!H48)</f>
        <v>0</v>
      </c>
    </row>
    <row r="49" s="100" customFormat="true" ht="18" hidden="false" customHeight="false" outlineLevel="0" collapsed="false">
      <c r="B49" s="145" t="n">
        <f aca="false">RANK(J49,$J$14:$J$53,0)</f>
        <v>10</v>
      </c>
      <c r="C49" s="146"/>
      <c r="D49" s="146"/>
      <c r="E49" s="148"/>
      <c r="F49" s="148"/>
      <c r="G49" s="146"/>
      <c r="H49" s="146"/>
      <c r="I49" s="125" t="n">
        <f aca="false">MIN(360,SUM(O49+P49+Q49+N49))</f>
        <v>0</v>
      </c>
      <c r="J49" s="126" t="n">
        <f aca="false">SUM(R49:AH49)</f>
        <v>0</v>
      </c>
      <c r="K49" s="127" t="n">
        <f aca="false">COUNTIF(S49:AH49,$K$13)</f>
        <v>0</v>
      </c>
      <c r="L49" s="128" t="n">
        <f aca="false">COUNTIF(S49:AH49,$L$13)</f>
        <v>0</v>
      </c>
      <c r="M49" s="129" t="n">
        <f aca="false">COUNTIF(S49:AH49,$M$13)</f>
        <v>0</v>
      </c>
      <c r="N49" s="130"/>
      <c r="O49" s="131" t="n">
        <f aca="false">LARGE(S49:AH49,1)</f>
        <v>0</v>
      </c>
      <c r="P49" s="132" t="n">
        <f aca="false">LARGE(S49:AH49,2)</f>
        <v>0</v>
      </c>
      <c r="Q49" s="133" t="n">
        <f aca="false">LARGE(S49:AH49,3)</f>
        <v>0</v>
      </c>
      <c r="R49" s="134" t="n">
        <f aca="false">AN49*50/100</f>
        <v>0</v>
      </c>
      <c r="S49" s="137"/>
      <c r="T49" s="140" t="n">
        <f aca="false">IF(S49="Oro",120,IF(S49="Plata",80,IF(S49="Bronce",60,IF(S49="Quinto",20,IF(S49="Septimo",10,0)))))</f>
        <v>0</v>
      </c>
      <c r="U49" s="141"/>
      <c r="V49" s="139" t="n">
        <f aca="false">IF(U49="Oro",120,IF(U49="Plata",80,IF(U49="Bronce",60,IF(U49="Quinto",20,IF(U49="Septimo",10,0)))))</f>
        <v>0</v>
      </c>
      <c r="W49" s="135"/>
      <c r="X49" s="139" t="n">
        <f aca="false">IF(W49="Oro",90,IF(W49="Plata",60,IF(W49="Bronce",40,IF(W49="Quinto",15,IF(W49="Septimo",5,0)))))</f>
        <v>0</v>
      </c>
      <c r="Y49" s="137"/>
      <c r="Z49" s="140" t="n">
        <f aca="false">IF(Y49="Oro",90,IF(Y49="Plata",60,IF(Y49="Bronce",40,IF(Y49="Quinto",15,IF(Y49="Septimo",5,0)))))</f>
        <v>0</v>
      </c>
      <c r="AA49" s="141"/>
      <c r="AB49" s="139" t="n">
        <f aca="false">IF(AA49="Oro",90,IF(AA49="Plata",60,IF(AA49="Bronce",40,IF(AA49="Quinto",15,IF(AA49="Septimo",5,0)))))</f>
        <v>0</v>
      </c>
      <c r="AC49" s="135"/>
      <c r="AD49" s="136" t="n">
        <f aca="false">IF(AC49="Oro",60,IF(AC49="Plata",40,IF(AC49="Bronce",20,IF(AC49="Quinto",10,IF(AC49="Septimo",0,0)))))</f>
        <v>0</v>
      </c>
      <c r="AE49" s="137"/>
      <c r="AF49" s="140" t="n">
        <f aca="false">IF(AE49="Oro",60,IF(AE49="Plata",40,IF(AE49="Bronce",20,IF(AE49="Quinto",10,IF(AE49="Septimo",0,0)))))</f>
        <v>0</v>
      </c>
      <c r="AG49" s="141"/>
      <c r="AH49" s="136" t="n">
        <f aca="false">IF(AG49="Oro",60,IF(AG49="Plata",40,IF(AG49="Bronce",20,IF(AG49="Quinto",10,IF(AG49="Septimo",0,0)))))</f>
        <v>0</v>
      </c>
      <c r="AI49" s="121"/>
      <c r="AN49" s="142" t="n">
        <f aca="false">SUMIFS('2022'!H:H,'2022'!A:A,"-57 kg",'2022'!D:D,'-57 kg'!G49,'2022'!E:E,'-57 kg'!H49)</f>
        <v>0</v>
      </c>
    </row>
    <row r="50" s="100" customFormat="true" ht="18" hidden="false" customHeight="false" outlineLevel="0" collapsed="false">
      <c r="B50" s="145" t="n">
        <f aca="false">RANK(J50,$J$14:$J$53,0)</f>
        <v>10</v>
      </c>
      <c r="C50" s="146"/>
      <c r="D50" s="146"/>
      <c r="E50" s="147"/>
      <c r="F50" s="148"/>
      <c r="G50" s="124"/>
      <c r="H50" s="146"/>
      <c r="I50" s="125" t="n">
        <f aca="false">MIN(360,SUM(O50+P50+Q50+N50))</f>
        <v>0</v>
      </c>
      <c r="J50" s="126" t="n">
        <f aca="false">SUM(R50:AH50)</f>
        <v>0</v>
      </c>
      <c r="K50" s="127" t="n">
        <f aca="false">COUNTIF(S50:AH50,$K$13)</f>
        <v>0</v>
      </c>
      <c r="L50" s="128" t="n">
        <f aca="false">COUNTIF(S50:AH50,$L$13)</f>
        <v>0</v>
      </c>
      <c r="M50" s="129" t="n">
        <f aca="false">COUNTIF(S50:AH50,$M$13)</f>
        <v>0</v>
      </c>
      <c r="N50" s="130"/>
      <c r="O50" s="131" t="n">
        <f aca="false">LARGE(S50:AH50,1)</f>
        <v>0</v>
      </c>
      <c r="P50" s="132" t="n">
        <f aca="false">LARGE(S50:AH50,2)</f>
        <v>0</v>
      </c>
      <c r="Q50" s="133" t="n">
        <f aca="false">LARGE(S50:AH50,3)</f>
        <v>0</v>
      </c>
      <c r="R50" s="134" t="n">
        <f aca="false">AN50*50/100</f>
        <v>0</v>
      </c>
      <c r="S50" s="137"/>
      <c r="T50" s="140" t="n">
        <f aca="false">IF(S50="Oro",120,IF(S50="Plata",80,IF(S50="Bronce",60,IF(S50="Quinto",20,IF(S50="Septimo",10,0)))))</f>
        <v>0</v>
      </c>
      <c r="U50" s="141"/>
      <c r="V50" s="139" t="n">
        <f aca="false">IF(U50="Oro",120,IF(U50="Plata",80,IF(U50="Bronce",60,IF(U50="Quinto",20,IF(U50="Septimo",10,0)))))</f>
        <v>0</v>
      </c>
      <c r="W50" s="135"/>
      <c r="X50" s="139" t="n">
        <f aca="false">IF(W50="Oro",90,IF(W50="Plata",60,IF(W50="Bronce",40,IF(W50="Quinto",15,IF(W50="Septimo",5,0)))))</f>
        <v>0</v>
      </c>
      <c r="Y50" s="137"/>
      <c r="Z50" s="140" t="n">
        <f aca="false">IF(Y50="Oro",90,IF(Y50="Plata",60,IF(Y50="Bronce",40,IF(Y50="Quinto",15,IF(Y50="Septimo",5,0)))))</f>
        <v>0</v>
      </c>
      <c r="AA50" s="141"/>
      <c r="AB50" s="139" t="n">
        <f aca="false">IF(AA50="Oro",90,IF(AA50="Plata",60,IF(AA50="Bronce",40,IF(AA50="Quinto",15,IF(AA50="Septimo",5,0)))))</f>
        <v>0</v>
      </c>
      <c r="AC50" s="135"/>
      <c r="AD50" s="136" t="n">
        <f aca="false">IF(AC50="Oro",60,IF(AC50="Plata",40,IF(AC50="Bronce",20,IF(AC50="Quinto",10,IF(AC50="Septimo",0,0)))))</f>
        <v>0</v>
      </c>
      <c r="AE50" s="137"/>
      <c r="AF50" s="140" t="n">
        <f aca="false">IF(AE50="Oro",60,IF(AE50="Plata",40,IF(AE50="Bronce",20,IF(AE50="Quinto",10,IF(AE50="Septimo",0,0)))))</f>
        <v>0</v>
      </c>
      <c r="AG50" s="141"/>
      <c r="AH50" s="136" t="n">
        <f aca="false">IF(AG50="Oro",60,IF(AG50="Plata",40,IF(AG50="Bronce",20,IF(AG50="Quinto",10,IF(AG50="Septimo",0,0)))))</f>
        <v>0</v>
      </c>
      <c r="AI50" s="121"/>
      <c r="AN50" s="142" t="n">
        <f aca="false">SUMIFS('2022'!H:H,'2022'!A:A,"-57 kg",'2022'!D:D,'-57 kg'!G50,'2022'!E:E,'-57 kg'!H50)</f>
        <v>0</v>
      </c>
    </row>
    <row r="51" s="100" customFormat="true" ht="18.75" hidden="false" customHeight="false" outlineLevel="0" collapsed="false">
      <c r="B51" s="145" t="n">
        <f aca="false">RANK(J51,$J$14:$J$53,0)</f>
        <v>10</v>
      </c>
      <c r="D51" s="45"/>
      <c r="E51" s="147"/>
      <c r="F51" s="148"/>
      <c r="H51" s="146"/>
      <c r="I51" s="125" t="n">
        <f aca="false">MIN(360,SUM(O51+P51+Q51+N51))</f>
        <v>0</v>
      </c>
      <c r="J51" s="126" t="n">
        <f aca="false">SUM(R51:AH51)</f>
        <v>0</v>
      </c>
      <c r="K51" s="127" t="n">
        <f aca="false">COUNTIF(S51:AH51,$K$13)</f>
        <v>0</v>
      </c>
      <c r="L51" s="128" t="n">
        <f aca="false">COUNTIF(S51:AH51,$L$13)</f>
        <v>0</v>
      </c>
      <c r="M51" s="129" t="n">
        <f aca="false">COUNTIF(S51:AH51,$M$13)</f>
        <v>0</v>
      </c>
      <c r="N51" s="130"/>
      <c r="O51" s="131" t="n">
        <f aca="false">LARGE(S51:AH51,1)</f>
        <v>0</v>
      </c>
      <c r="P51" s="132" t="n">
        <f aca="false">LARGE(S51:AH51,2)</f>
        <v>0</v>
      </c>
      <c r="Q51" s="133" t="n">
        <f aca="false">LARGE(S51:AH51,3)</f>
        <v>0</v>
      </c>
      <c r="R51" s="134" t="n">
        <f aca="false">AN51*50/100</f>
        <v>0</v>
      </c>
      <c r="S51" s="137"/>
      <c r="T51" s="140" t="n">
        <f aca="false">IF(S51="Oro",120,IF(S51="Plata",80,IF(S51="Bronce",60,IF(S51="Quinto",20,IF(S51="Septimo",10,0)))))</f>
        <v>0</v>
      </c>
      <c r="U51" s="141"/>
      <c r="V51" s="139" t="n">
        <f aca="false">IF(U51="Oro",120,IF(U51="Plata",80,IF(U51="Bronce",60,IF(U51="Quinto",20,IF(U51="Septimo",10,0)))))</f>
        <v>0</v>
      </c>
      <c r="W51" s="135"/>
      <c r="X51" s="139" t="n">
        <f aca="false">IF(W51="Oro",90,IF(W51="Plata",60,IF(W51="Bronce",40,IF(W51="Quinto",15,IF(W51="Septimo",5,0)))))</f>
        <v>0</v>
      </c>
      <c r="Y51" s="137"/>
      <c r="Z51" s="140" t="n">
        <f aca="false">IF(Y51="Oro",90,IF(Y51="Plata",60,IF(Y51="Bronce",40,IF(Y51="Quinto",15,IF(Y51="Septimo",5,0)))))</f>
        <v>0</v>
      </c>
      <c r="AA51" s="141"/>
      <c r="AB51" s="139" t="n">
        <f aca="false">IF(AA51="Oro",90,IF(AA51="Plata",60,IF(AA51="Bronce",40,IF(AA51="Quinto",15,IF(AA51="Septimo",5,0)))))</f>
        <v>0</v>
      </c>
      <c r="AC51" s="135"/>
      <c r="AD51" s="136" t="n">
        <f aca="false">IF(AC51="Oro",60,IF(AC51="Plata",40,IF(AC51="Bronce",20,IF(AC51="Quinto",10,IF(AC51="Septimo",0,0)))))</f>
        <v>0</v>
      </c>
      <c r="AE51" s="137"/>
      <c r="AF51" s="140" t="n">
        <f aca="false">IF(AE51="Oro",60,IF(AE51="Plata",40,IF(AE51="Bronce",20,IF(AE51="Quinto",10,IF(AE51="Septimo",0,0)))))</f>
        <v>0</v>
      </c>
      <c r="AG51" s="141"/>
      <c r="AH51" s="136" t="n">
        <f aca="false">IF(AG51="Oro",60,IF(AG51="Plata",40,IF(AG51="Bronce",20,IF(AG51="Quinto",10,IF(AG51="Septimo",0,0)))))</f>
        <v>0</v>
      </c>
      <c r="AI51" s="121"/>
      <c r="AN51" s="142" t="n">
        <f aca="false">SUMIFS('2022'!H:H,'2022'!A:A,"-57 kg",'2022'!D:D,'-57 kg'!G51,'2022'!E:E,'-57 kg'!H51)</f>
        <v>0</v>
      </c>
    </row>
    <row r="52" s="100" customFormat="true" ht="18" hidden="false" customHeight="false" outlineLevel="0" collapsed="false">
      <c r="B52" s="145" t="n">
        <f aca="false">RANK(J52,$J$14:$J$53,0)</f>
        <v>10</v>
      </c>
      <c r="C52" s="146"/>
      <c r="D52" s="146"/>
      <c r="E52" s="148"/>
      <c r="F52" s="148"/>
      <c r="G52" s="146"/>
      <c r="H52" s="146"/>
      <c r="I52" s="125" t="n">
        <f aca="false">MIN(360,SUM(O52+P52+Q52+N52))</f>
        <v>0</v>
      </c>
      <c r="J52" s="126" t="n">
        <f aca="false">SUM(R52:AH52)</f>
        <v>0</v>
      </c>
      <c r="K52" s="127" t="n">
        <f aca="false">COUNTIF(S52:AH52,$K$13)</f>
        <v>0</v>
      </c>
      <c r="L52" s="128" t="n">
        <f aca="false">COUNTIF(S52:AH52,$L$13)</f>
        <v>0</v>
      </c>
      <c r="M52" s="129" t="n">
        <f aca="false">COUNTIF(S52:AH52,$M$13)</f>
        <v>0</v>
      </c>
      <c r="N52" s="130"/>
      <c r="O52" s="131" t="n">
        <f aca="false">LARGE(S52:AH52,1)</f>
        <v>0</v>
      </c>
      <c r="P52" s="132" t="n">
        <f aca="false">LARGE(S52:AH52,2)</f>
        <v>0</v>
      </c>
      <c r="Q52" s="133" t="n">
        <f aca="false">LARGE(S52:AH52,3)</f>
        <v>0</v>
      </c>
      <c r="R52" s="134" t="n">
        <f aca="false">AN52*50/100</f>
        <v>0</v>
      </c>
      <c r="S52" s="137"/>
      <c r="T52" s="140" t="n">
        <f aca="false">IF(S52="Oro",120,IF(S52="Plata",80,IF(S52="Bronce",60,IF(S52="Quinto",20,IF(S52="Septimo",10,0)))))</f>
        <v>0</v>
      </c>
      <c r="U52" s="141"/>
      <c r="V52" s="139" t="n">
        <f aca="false">IF(U52="Oro",120,IF(U52="Plata",80,IF(U52="Bronce",60,IF(U52="Quinto",20,IF(U52="Septimo",10,0)))))</f>
        <v>0</v>
      </c>
      <c r="W52" s="135"/>
      <c r="X52" s="139" t="n">
        <f aca="false">IF(W52="Oro",90,IF(W52="Plata",60,IF(W52="Bronce",40,IF(W52="Quinto",15,IF(W52="Septimo",5,0)))))</f>
        <v>0</v>
      </c>
      <c r="Y52" s="137"/>
      <c r="Z52" s="140" t="n">
        <f aca="false">IF(Y52="Oro",90,IF(Y52="Plata",60,IF(Y52="Bronce",40,IF(Y52="Quinto",15,IF(Y52="Septimo",5,0)))))</f>
        <v>0</v>
      </c>
      <c r="AA52" s="141"/>
      <c r="AB52" s="139" t="n">
        <f aca="false">IF(AA52="Oro",90,IF(AA52="Plata",60,IF(AA52="Bronce",40,IF(AA52="Quinto",15,IF(AA52="Septimo",5,0)))))</f>
        <v>0</v>
      </c>
      <c r="AC52" s="135"/>
      <c r="AD52" s="136" t="n">
        <f aca="false">IF(AC52="Oro",60,IF(AC52="Plata",40,IF(AC52="Bronce",20,IF(AC52="Quinto",10,IF(AC52="Septimo",0,0)))))</f>
        <v>0</v>
      </c>
      <c r="AE52" s="137"/>
      <c r="AF52" s="140" t="n">
        <f aca="false">IF(AE52="Oro",60,IF(AE52="Plata",40,IF(AE52="Bronce",20,IF(AE52="Quinto",10,IF(AE52="Septimo",0,0)))))</f>
        <v>0</v>
      </c>
      <c r="AG52" s="141"/>
      <c r="AH52" s="136" t="n">
        <f aca="false">IF(AG52="Oro",60,IF(AG52="Plata",40,IF(AG52="Bronce",20,IF(AG52="Quinto",10,IF(AG52="Septimo",0,0)))))</f>
        <v>0</v>
      </c>
      <c r="AI52" s="121"/>
      <c r="AN52" s="142" t="n">
        <f aca="false">SUMIFS('2022'!H:H,'2022'!A:A,"-57 kg",'2022'!D:D,'-57 kg'!G52,'2022'!E:E,'-57 kg'!H52)</f>
        <v>0</v>
      </c>
    </row>
    <row r="53" s="100" customFormat="true" ht="18.75" hidden="false" customHeight="false" outlineLevel="0" collapsed="false">
      <c r="B53" s="151" t="n">
        <f aca="false">RANK(J53,$J$14:$J$53,0)</f>
        <v>10</v>
      </c>
      <c r="C53" s="152"/>
      <c r="D53" s="152"/>
      <c r="E53" s="153"/>
      <c r="F53" s="153"/>
      <c r="G53" s="152"/>
      <c r="H53" s="152"/>
      <c r="I53" s="154" t="n">
        <f aca="false">MIN(360,SUM(O53+P53+Q53+N53))</f>
        <v>0</v>
      </c>
      <c r="J53" s="155" t="n">
        <f aca="false">SUM(R53:AH53)</f>
        <v>0</v>
      </c>
      <c r="K53" s="156" t="n">
        <f aca="false">COUNTIF(S53:AH53,$K$13)</f>
        <v>0</v>
      </c>
      <c r="L53" s="157" t="n">
        <f aca="false">COUNTIF(S53:AH53,$L$13)</f>
        <v>0</v>
      </c>
      <c r="M53" s="158" t="n">
        <f aca="false">COUNTIF(S53:AH53,$M$13)</f>
        <v>0</v>
      </c>
      <c r="N53" s="159"/>
      <c r="O53" s="160" t="n">
        <f aca="false">LARGE(S53:AH53,1)</f>
        <v>0</v>
      </c>
      <c r="P53" s="161" t="n">
        <f aca="false">LARGE(S53:AH53,2)</f>
        <v>0</v>
      </c>
      <c r="Q53" s="162" t="n">
        <f aca="false">LARGE(S53:AH53,3)</f>
        <v>0</v>
      </c>
      <c r="R53" s="163" t="n">
        <f aca="false">AN53*50/100</f>
        <v>0</v>
      </c>
      <c r="S53" s="166"/>
      <c r="T53" s="169" t="n">
        <f aca="false">IF(S53="Oro",120,IF(S53="Plata",80,IF(S53="Bronce",60,IF(S53="Quinto",20,IF(S53="Septimo",10,0)))))</f>
        <v>0</v>
      </c>
      <c r="U53" s="170"/>
      <c r="V53" s="168" t="n">
        <f aca="false">IF(U53="Oro",120,IF(U53="Plata",80,IF(U53="Bronce",60,IF(U53="Quinto",20,IF(U53="Septimo",10,0)))))</f>
        <v>0</v>
      </c>
      <c r="W53" s="164"/>
      <c r="X53" s="168" t="n">
        <f aca="false">IF(W53="Oro",90,IF(W53="Plata",60,IF(W53="Bronce",40,IF(W53="Quinto",15,IF(W53="Septimo",5,0)))))</f>
        <v>0</v>
      </c>
      <c r="Y53" s="166"/>
      <c r="Z53" s="169" t="n">
        <f aca="false">IF(Y53="Oro",90,IF(Y53="Plata",60,IF(Y53="Bronce",40,IF(Y53="Quinto",15,IF(Y53="Septimo",5,0)))))</f>
        <v>0</v>
      </c>
      <c r="AA53" s="170"/>
      <c r="AB53" s="168" t="n">
        <f aca="false">IF(AA53="Oro",90,IF(AA53="Plata",60,IF(AA53="Bronce",40,IF(AA53="Quinto",15,IF(AA53="Septimo",5,0)))))</f>
        <v>0</v>
      </c>
      <c r="AC53" s="164"/>
      <c r="AD53" s="165" t="n">
        <f aca="false">IF(AC53="Oro",60,IF(AC53="Plata",40,IF(AC53="Bronce",20,IF(AC53="Quinto",10,IF(AC53="Septimo",0,0)))))</f>
        <v>0</v>
      </c>
      <c r="AE53" s="166"/>
      <c r="AF53" s="169" t="n">
        <f aca="false">IF(AE53="Oro",60,IF(AE53="Plata",40,IF(AE53="Bronce",20,IF(AE53="Quinto",10,IF(AE53="Septimo",0,0)))))</f>
        <v>0</v>
      </c>
      <c r="AG53" s="170"/>
      <c r="AH53" s="165" t="n">
        <f aca="false">IF(AG53="Oro",60,IF(AG53="Plata",40,IF(AG53="Bronce",20,IF(AG53="Quinto",10,IF(AG53="Septimo",0,0)))))</f>
        <v>0</v>
      </c>
      <c r="AI53" s="121"/>
      <c r="AN53" s="171" t="n">
        <f aca="false">SUMIFS('2022'!H:H,'2022'!A:A,"-57 kg",'2022'!D:D,'-57 kg'!G53,'2022'!E:E,'-57 kg'!H53)</f>
        <v>0</v>
      </c>
    </row>
  </sheetData>
  <mergeCells count="3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M10"/>
    <mergeCell ref="N10:N12"/>
    <mergeCell ref="O10:O12"/>
    <mergeCell ref="P10:P12"/>
    <mergeCell ref="Q10:Q12"/>
    <mergeCell ref="R10:R12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N10:AN12"/>
    <mergeCell ref="K11:M12"/>
    <mergeCell ref="S11:T12"/>
    <mergeCell ref="U11:V12"/>
    <mergeCell ref="W11:X12"/>
    <mergeCell ref="Y11:Z12"/>
    <mergeCell ref="AA11:AB12"/>
    <mergeCell ref="AC11:AD12"/>
    <mergeCell ref="AE11:AF12"/>
    <mergeCell ref="AG11:AH12"/>
  </mergeCells>
  <conditionalFormatting sqref="E14:E53">
    <cfRule type="expression" priority="2" aboveAverage="0" equalAverage="0" bottom="0" percent="0" rank="0" text="" dxfId="17">
      <formula>AND(COUNTIF($E$14:$E$53,E14)&gt;1,NOT(ISBLANK(E14)))</formula>
    </cfRule>
  </conditionalFormatting>
  <conditionalFormatting sqref="G14:G53">
    <cfRule type="expression" priority="3" aboveAverage="0" equalAverage="0" bottom="0" percent="0" rank="0" text="" dxfId="18">
      <formula>AND(COUNTIF($G$14:$G$53,G14)&gt;1,NOT(ISBLANK(G14)))</formula>
    </cfRule>
  </conditionalFormatting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E16" activeCellId="0" sqref="E16"/>
    </sheetView>
  </sheetViews>
  <sheetFormatPr defaultColWidth="11.41796875" defaultRowHeight="16.5" zeroHeight="false" outlineLevelRow="0" outlineLevelCol="0"/>
  <cols>
    <col collapsed="false" customWidth="false" hidden="false" outlineLevel="0" max="4" min="1" style="45" width="11.42"/>
    <col collapsed="false" customWidth="true" hidden="false" outlineLevel="0" max="5" min="5" style="45" width="16.28"/>
    <col collapsed="false" customWidth="false" hidden="false" outlineLevel="0" max="6" min="6" style="46" width="11.42"/>
    <col collapsed="false" customWidth="true" hidden="false" outlineLevel="0" max="7" min="7" style="45" width="43.99"/>
    <col collapsed="false" customWidth="true" hidden="false" outlineLevel="0" max="8" min="8" style="45" width="21.28"/>
    <col collapsed="false" customWidth="false" hidden="false" outlineLevel="0" max="18" min="9" style="45" width="11.42"/>
    <col collapsed="false" customWidth="true" hidden="false" outlineLevel="0" max="19" min="19" style="45" width="14.7"/>
    <col collapsed="false" customWidth="true" hidden="true" outlineLevel="0" max="20" min="20" style="45" width="7.7"/>
    <col collapsed="false" customWidth="true" hidden="false" outlineLevel="0" max="21" min="21" style="45" width="14.7"/>
    <col collapsed="false" customWidth="true" hidden="true" outlineLevel="0" max="22" min="22" style="45" width="7.7"/>
    <col collapsed="false" customWidth="true" hidden="false" outlineLevel="0" max="23" min="23" style="45" width="14.7"/>
    <col collapsed="false" customWidth="true" hidden="true" outlineLevel="0" max="24" min="24" style="45" width="7.7"/>
    <col collapsed="false" customWidth="true" hidden="false" outlineLevel="0" max="25" min="25" style="45" width="14.7"/>
    <col collapsed="false" customWidth="true" hidden="true" outlineLevel="0" max="26" min="26" style="45" width="7.7"/>
    <col collapsed="false" customWidth="true" hidden="false" outlineLevel="0" max="27" min="27" style="45" width="14.7"/>
    <col collapsed="false" customWidth="true" hidden="true" outlineLevel="0" max="28" min="28" style="45" width="7.7"/>
    <col collapsed="false" customWidth="true" hidden="false" outlineLevel="0" max="29" min="29" style="45" width="14.7"/>
    <col collapsed="false" customWidth="true" hidden="true" outlineLevel="0" max="30" min="30" style="45" width="7.7"/>
    <col collapsed="false" customWidth="true" hidden="false" outlineLevel="0" max="31" min="31" style="45" width="14.7"/>
    <col collapsed="false" customWidth="true" hidden="true" outlineLevel="0" max="32" min="32" style="45" width="7.7"/>
    <col collapsed="false" customWidth="true" hidden="true" outlineLevel="0" max="33" min="33" style="45" width="14.7"/>
    <col collapsed="false" customWidth="true" hidden="true" outlineLevel="0" max="34" min="34" style="45" width="6.7"/>
    <col collapsed="false" customWidth="false" hidden="false" outlineLevel="0" max="257" min="35" style="45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8"/>
      <c r="G1" s="47"/>
      <c r="H1" s="47"/>
      <c r="I1" s="47"/>
    </row>
    <row r="2" customFormat="false" ht="16.5" hidden="false" customHeight="false" outlineLevel="0" collapsed="false">
      <c r="B2" s="47"/>
      <c r="C2" s="47"/>
      <c r="D2" s="47"/>
      <c r="E2" s="47"/>
      <c r="F2" s="48"/>
      <c r="G2" s="47"/>
      <c r="H2" s="47"/>
      <c r="I2" s="47"/>
    </row>
    <row r="3" customFormat="false" ht="16.5" hidden="false" customHeight="false" outlineLevel="0" collapsed="false">
      <c r="B3" s="47"/>
      <c r="C3" s="47"/>
      <c r="D3" s="47"/>
      <c r="E3" s="47"/>
      <c r="F3" s="49"/>
      <c r="G3" s="50"/>
      <c r="H3" s="50"/>
      <c r="I3" s="47"/>
    </row>
    <row r="4" customFormat="false" ht="15" hidden="false" customHeight="true" outlineLevel="0" collapsed="false">
      <c r="B4" s="47"/>
      <c r="C4" s="47"/>
      <c r="D4" s="47"/>
      <c r="E4" s="47"/>
      <c r="F4" s="51"/>
      <c r="G4" s="51"/>
      <c r="H4" s="50"/>
      <c r="I4" s="52"/>
      <c r="J4" s="53"/>
    </row>
    <row r="5" customFormat="false" ht="15" hidden="false" customHeight="true" outlineLevel="0" collapsed="false">
      <c r="B5" s="47"/>
      <c r="C5" s="47"/>
      <c r="D5" s="47"/>
      <c r="E5" s="47"/>
      <c r="F5" s="54"/>
      <c r="G5" s="54"/>
      <c r="H5" s="50"/>
      <c r="I5" s="52"/>
      <c r="J5" s="53"/>
    </row>
    <row r="6" customFormat="false" ht="16.5" hidden="false" customHeight="false" outlineLevel="0" collapsed="false">
      <c r="B6" s="47"/>
      <c r="C6" s="47"/>
      <c r="D6" s="47"/>
      <c r="E6" s="47"/>
      <c r="F6" s="51"/>
      <c r="G6" s="51"/>
      <c r="H6" s="50"/>
      <c r="I6" s="52"/>
      <c r="J6" s="53"/>
    </row>
    <row r="7" customFormat="false" ht="21.75" hidden="false" customHeight="true" outlineLevel="0" collapsed="false">
      <c r="B7" s="47"/>
      <c r="C7" s="47"/>
      <c r="D7" s="47"/>
      <c r="E7" s="55"/>
      <c r="F7" s="49"/>
      <c r="G7" s="50"/>
      <c r="H7" s="50"/>
      <c r="I7" s="52"/>
      <c r="J7" s="53"/>
    </row>
    <row r="8" customFormat="false" ht="21.75" hidden="false" customHeight="true" outlineLevel="0" collapsed="false">
      <c r="B8" s="47"/>
      <c r="C8" s="47"/>
      <c r="D8" s="47"/>
      <c r="E8" s="56"/>
      <c r="F8" s="48"/>
      <c r="G8" s="47"/>
      <c r="H8" s="47"/>
      <c r="I8" s="47"/>
    </row>
    <row r="9" customFormat="false" ht="67.5" hidden="true" customHeight="true" outlineLevel="0" collapsed="false">
      <c r="B9" s="57"/>
      <c r="C9" s="57" t="s">
        <v>37</v>
      </c>
      <c r="D9" s="57" t="s">
        <v>38</v>
      </c>
      <c r="E9" s="55" t="s">
        <v>39</v>
      </c>
      <c r="F9" s="48" t="s">
        <v>40</v>
      </c>
      <c r="G9" s="57" t="s">
        <v>41</v>
      </c>
      <c r="H9" s="57" t="s">
        <v>42</v>
      </c>
      <c r="I9" s="57" t="s">
        <v>43</v>
      </c>
      <c r="J9" s="58"/>
    </row>
    <row r="10" customFormat="false" ht="176.25" hidden="false" customHeight="true" outlineLevel="0" collapsed="false">
      <c r="B10" s="234" t="s">
        <v>44</v>
      </c>
      <c r="C10" s="235" t="s">
        <v>45</v>
      </c>
      <c r="D10" s="235" t="s">
        <v>38</v>
      </c>
      <c r="E10" s="236" t="s">
        <v>46</v>
      </c>
      <c r="F10" s="235" t="s">
        <v>47</v>
      </c>
      <c r="G10" s="237" t="s">
        <v>48</v>
      </c>
      <c r="H10" s="237" t="s">
        <v>49</v>
      </c>
      <c r="I10" s="238" t="s">
        <v>50</v>
      </c>
      <c r="J10" s="239" t="s">
        <v>51</v>
      </c>
      <c r="K10" s="65" t="s">
        <v>52</v>
      </c>
      <c r="L10" s="65"/>
      <c r="M10" s="65"/>
      <c r="N10" s="66" t="s">
        <v>53</v>
      </c>
      <c r="O10" s="67" t="s">
        <v>3</v>
      </c>
      <c r="P10" s="68" t="s">
        <v>3</v>
      </c>
      <c r="Q10" s="69" t="s">
        <v>3</v>
      </c>
      <c r="R10" s="70" t="s">
        <v>54</v>
      </c>
      <c r="S10" s="71" t="s">
        <v>55</v>
      </c>
      <c r="T10" s="71"/>
      <c r="U10" s="71" t="s">
        <v>56</v>
      </c>
      <c r="V10" s="71"/>
      <c r="W10" s="72" t="s">
        <v>57</v>
      </c>
      <c r="X10" s="72"/>
      <c r="Y10" s="73" t="s">
        <v>58</v>
      </c>
      <c r="Z10" s="73"/>
      <c r="AA10" s="73" t="s">
        <v>59</v>
      </c>
      <c r="AB10" s="73"/>
      <c r="AC10" s="74" t="s">
        <v>60</v>
      </c>
      <c r="AD10" s="74"/>
      <c r="AE10" s="75" t="s">
        <v>61</v>
      </c>
      <c r="AF10" s="75"/>
      <c r="AG10" s="75" t="s">
        <v>61</v>
      </c>
      <c r="AH10" s="75"/>
      <c r="AI10" s="76"/>
      <c r="AN10" s="77" t="s">
        <v>54</v>
      </c>
    </row>
    <row r="11" customFormat="false" ht="16.5" hidden="false" customHeight="false" outlineLevel="0" collapsed="false">
      <c r="B11" s="234"/>
      <c r="C11" s="235"/>
      <c r="D11" s="235"/>
      <c r="E11" s="236"/>
      <c r="F11" s="235"/>
      <c r="G11" s="237"/>
      <c r="H11" s="237"/>
      <c r="I11" s="238"/>
      <c r="J11" s="239"/>
      <c r="K11" s="78" t="s">
        <v>62</v>
      </c>
      <c r="L11" s="78"/>
      <c r="M11" s="78"/>
      <c r="N11" s="66"/>
      <c r="O11" s="67"/>
      <c r="P11" s="68"/>
      <c r="Q11" s="69"/>
      <c r="R11" s="70"/>
      <c r="S11" s="79" t="s">
        <v>63</v>
      </c>
      <c r="T11" s="79"/>
      <c r="U11" s="79" t="s">
        <v>63</v>
      </c>
      <c r="V11" s="79"/>
      <c r="W11" s="80" t="s">
        <v>5</v>
      </c>
      <c r="X11" s="80"/>
      <c r="Y11" s="80" t="s">
        <v>5</v>
      </c>
      <c r="Z11" s="80"/>
      <c r="AA11" s="80" t="s">
        <v>5</v>
      </c>
      <c r="AB11" s="80"/>
      <c r="AC11" s="81" t="s">
        <v>64</v>
      </c>
      <c r="AD11" s="81"/>
      <c r="AE11" s="82" t="s">
        <v>64</v>
      </c>
      <c r="AF11" s="82"/>
      <c r="AG11" s="83" t="s">
        <v>64</v>
      </c>
      <c r="AH11" s="83"/>
      <c r="AI11" s="76"/>
      <c r="AN11" s="77"/>
    </row>
    <row r="12" customFormat="false" ht="17.25" hidden="false" customHeight="false" outlineLevel="0" collapsed="false">
      <c r="B12" s="234"/>
      <c r="C12" s="235"/>
      <c r="D12" s="235"/>
      <c r="E12" s="236"/>
      <c r="F12" s="235"/>
      <c r="G12" s="237"/>
      <c r="H12" s="237"/>
      <c r="I12" s="238"/>
      <c r="J12" s="239"/>
      <c r="K12" s="78"/>
      <c r="L12" s="78"/>
      <c r="M12" s="78"/>
      <c r="N12" s="66"/>
      <c r="O12" s="67"/>
      <c r="P12" s="68"/>
      <c r="Q12" s="69"/>
      <c r="R12" s="70"/>
      <c r="S12" s="79"/>
      <c r="T12" s="79"/>
      <c r="U12" s="79"/>
      <c r="V12" s="79"/>
      <c r="W12" s="80"/>
      <c r="X12" s="80"/>
      <c r="Y12" s="80"/>
      <c r="Z12" s="80"/>
      <c r="AA12" s="80"/>
      <c r="AB12" s="80"/>
      <c r="AC12" s="81"/>
      <c r="AD12" s="81"/>
      <c r="AE12" s="82"/>
      <c r="AF12" s="82"/>
      <c r="AG12" s="83"/>
      <c r="AH12" s="83"/>
      <c r="AI12" s="76"/>
      <c r="AN12" s="77"/>
    </row>
    <row r="13" customFormat="false" ht="17.25" hidden="false" customHeight="false" outlineLevel="0" collapsed="false">
      <c r="B13" s="234"/>
      <c r="C13" s="235"/>
      <c r="D13" s="235"/>
      <c r="E13" s="236"/>
      <c r="F13" s="235"/>
      <c r="G13" s="237"/>
      <c r="H13" s="237"/>
      <c r="I13" s="238"/>
      <c r="J13" s="239"/>
      <c r="K13" s="84" t="s">
        <v>65</v>
      </c>
      <c r="L13" s="85" t="s">
        <v>66</v>
      </c>
      <c r="M13" s="86" t="s">
        <v>67</v>
      </c>
      <c r="N13" s="87" t="s">
        <v>68</v>
      </c>
      <c r="O13" s="88" t="s">
        <v>69</v>
      </c>
      <c r="P13" s="88" t="s">
        <v>70</v>
      </c>
      <c r="Q13" s="88" t="s">
        <v>71</v>
      </c>
      <c r="R13" s="89" t="n">
        <v>0.5</v>
      </c>
      <c r="S13" s="92" t="s">
        <v>72</v>
      </c>
      <c r="T13" s="240" t="s">
        <v>73</v>
      </c>
      <c r="U13" s="241" t="s">
        <v>72</v>
      </c>
      <c r="V13" s="96" t="s">
        <v>73</v>
      </c>
      <c r="W13" s="94" t="s">
        <v>72</v>
      </c>
      <c r="X13" s="95" t="s">
        <v>73</v>
      </c>
      <c r="Y13" s="94" t="s">
        <v>72</v>
      </c>
      <c r="Z13" s="96" t="s">
        <v>73</v>
      </c>
      <c r="AA13" s="94" t="s">
        <v>72</v>
      </c>
      <c r="AB13" s="96" t="s">
        <v>73</v>
      </c>
      <c r="AC13" s="92" t="s">
        <v>72</v>
      </c>
      <c r="AD13" s="93" t="s">
        <v>73</v>
      </c>
      <c r="AE13" s="241" t="s">
        <v>72</v>
      </c>
      <c r="AF13" s="96" t="s">
        <v>73</v>
      </c>
      <c r="AG13" s="97" t="s">
        <v>72</v>
      </c>
      <c r="AH13" s="98" t="s">
        <v>73</v>
      </c>
      <c r="AI13" s="76"/>
      <c r="AN13" s="99" t="n">
        <v>1</v>
      </c>
    </row>
    <row r="14" s="100" customFormat="true" ht="18" hidden="false" customHeight="false" outlineLevel="0" collapsed="false">
      <c r="B14" s="101" t="n">
        <f aca="false">RANK(J14,$J$14:$J$53,0)</f>
        <v>1</v>
      </c>
      <c r="C14" s="255" t="s">
        <v>89</v>
      </c>
      <c r="D14" s="255"/>
      <c r="E14" s="257" t="s">
        <v>397</v>
      </c>
      <c r="F14" s="257" t="n">
        <v>2000</v>
      </c>
      <c r="G14" s="255" t="s">
        <v>398</v>
      </c>
      <c r="H14" s="255" t="s">
        <v>399</v>
      </c>
      <c r="I14" s="248" t="n">
        <f aca="false">MIN(360,SUM(O14+P14+Q14+N14))</f>
        <v>75</v>
      </c>
      <c r="J14" s="105" t="n">
        <f aca="false">SUM(R14:AH14)</f>
        <v>122.5</v>
      </c>
      <c r="K14" s="106" t="n">
        <f aca="false">COUNTIF(S14:AH14,$K$13)</f>
        <v>0</v>
      </c>
      <c r="L14" s="107" t="n">
        <f aca="false">COUNTIF(S14:AH14,$L$13)</f>
        <v>1</v>
      </c>
      <c r="M14" s="108" t="n">
        <f aca="false">COUNTIF(S14:AH14,$M$13)</f>
        <v>0</v>
      </c>
      <c r="N14" s="109"/>
      <c r="O14" s="110" t="n">
        <f aca="false">LARGE(S14:AH14,1)</f>
        <v>60</v>
      </c>
      <c r="P14" s="111" t="n">
        <f aca="false">LARGE(S14:AH14,2)</f>
        <v>15</v>
      </c>
      <c r="Q14" s="112" t="n">
        <f aca="false">LARGE(S14:AH14,3)</f>
        <v>0</v>
      </c>
      <c r="R14" s="113" t="n">
        <f aca="false">AN14*50/100</f>
        <v>47.5</v>
      </c>
      <c r="S14" s="116"/>
      <c r="T14" s="119" t="n">
        <f aca="false">IF(S14="Oro",120,IF(S14="Plata",80,IF(S14="Bronce",60,IF(S14="Quinto",20,IF(S14="Septimo",10,0)))))</f>
        <v>0</v>
      </c>
      <c r="U14" s="120"/>
      <c r="V14" s="118" t="n">
        <f aca="false">IF(U14="Oro",120,IF(U14="Plata",80,IF(U14="Bronce",60,IF(U14="Quinto",20,IF(U14="Septimo",10,0)))))</f>
        <v>0</v>
      </c>
      <c r="W14" s="114" t="s">
        <v>82</v>
      </c>
      <c r="X14" s="118" t="n">
        <f aca="false">IF(W14="Oro",90,IF(W14="Plata",60,IF(W14="Bronce",40,IF(W14="Quinto",15,IF(W14="Septimo",5,0)))))</f>
        <v>15</v>
      </c>
      <c r="Y14" s="116" t="s">
        <v>66</v>
      </c>
      <c r="Z14" s="119" t="n">
        <f aca="false">IF(Y14="Oro",90,IF(Y14="Plata",60,IF(Y14="Bronce",40,IF(Y14="Quinto",15,IF(Y14="Septimo",5,0)))))</f>
        <v>60</v>
      </c>
      <c r="AA14" s="120"/>
      <c r="AB14" s="118" t="n">
        <f aca="false">IF(AA14="Oro",90,IF(AA14="Plata",60,IF(AA14="Bronce",40,IF(AA14="Quinto",15,IF(AA14="Septimo",5,0)))))</f>
        <v>0</v>
      </c>
      <c r="AC14" s="114"/>
      <c r="AD14" s="115" t="n">
        <f aca="false">IF(AC14="Oro",60,IF(AC14="Plata",40,IF(AC14="Bronce",20,IF(AC14="Quinto",10,IF(AC14="Septimo",0,0)))))</f>
        <v>0</v>
      </c>
      <c r="AE14" s="116"/>
      <c r="AF14" s="140" t="n">
        <f aca="false">IF(AE14="Oro",60,IF(AE14="Plata",40,IF(AE14="Bronce",20,IF(AE14="Quinto",10,IF(AE14="Septimo",0,0)))))</f>
        <v>0</v>
      </c>
      <c r="AG14" s="141"/>
      <c r="AH14" s="136" t="n">
        <f aca="false">IF(AG14="Oro",60,IF(AG14="Plata",40,IF(AG14="Bronce",20,IF(AG14="Quinto",10,IF(AG14="Septimo",0,0)))))</f>
        <v>0</v>
      </c>
      <c r="AI14" s="121"/>
      <c r="AN14" s="142" t="n">
        <f aca="false">SUMIFS('2022'!H:H,'2022'!A:A,"-63 kg",'2022'!D:D,'-63 kg'!G14,'2022'!E:E,'-63 kg'!H14)</f>
        <v>95</v>
      </c>
    </row>
    <row r="15" s="100" customFormat="true" ht="18" hidden="false" customHeight="false" outlineLevel="0" collapsed="false">
      <c r="B15" s="123" t="n">
        <f aca="false">RANK(J15,$J$14:$J$53,0)</f>
        <v>2</v>
      </c>
      <c r="C15" s="250" t="s">
        <v>89</v>
      </c>
      <c r="D15" s="124"/>
      <c r="E15" s="251" t="s">
        <v>400</v>
      </c>
      <c r="F15" s="251" t="n">
        <v>2004</v>
      </c>
      <c r="G15" s="250" t="s">
        <v>401</v>
      </c>
      <c r="H15" s="250" t="s">
        <v>351</v>
      </c>
      <c r="I15" s="125" t="n">
        <f aca="false">MIN(360,SUM(O15+P15+Q15+N15))</f>
        <v>60</v>
      </c>
      <c r="J15" s="126" t="n">
        <f aca="false">SUM(R15:AH15)</f>
        <v>110</v>
      </c>
      <c r="K15" s="127" t="n">
        <f aca="false">COUNTIF(S15:AH15,$K$13)</f>
        <v>1</v>
      </c>
      <c r="L15" s="128" t="n">
        <f aca="false">COUNTIF(S15:AH15,$L$13)</f>
        <v>0</v>
      </c>
      <c r="M15" s="129" t="n">
        <f aca="false">COUNTIF(S15:AH15,$M$13)</f>
        <v>0</v>
      </c>
      <c r="N15" s="130"/>
      <c r="O15" s="131" t="n">
        <f aca="false">LARGE(S15:AH15,1)</f>
        <v>60</v>
      </c>
      <c r="P15" s="132" t="n">
        <f aca="false">LARGE(S15:AH15,2)</f>
        <v>0</v>
      </c>
      <c r="Q15" s="133" t="n">
        <f aca="false">LARGE(S15:AH15,3)</f>
        <v>0</v>
      </c>
      <c r="R15" s="134" t="n">
        <f aca="false">AN15*50/100</f>
        <v>50</v>
      </c>
      <c r="S15" s="137"/>
      <c r="T15" s="140" t="n">
        <f aca="false">IF(S15="Oro",120,IF(S15="Plata",80,IF(S15="Bronce",60,IF(S15="Quinto",20,IF(S15="Septimo",10,0)))))</f>
        <v>0</v>
      </c>
      <c r="U15" s="141"/>
      <c r="V15" s="139" t="n">
        <f aca="false">IF(U15="Oro",120,IF(U15="Plata",80,IF(U15="Bronce",60,IF(U15="Quinto",20,IF(U15="Septimo",10,0)))))</f>
        <v>0</v>
      </c>
      <c r="W15" s="135"/>
      <c r="X15" s="139" t="n">
        <f aca="false">IF(W15="Oro",90,IF(W15="Plata",60,IF(W15="Bronce",40,IF(W15="Quinto",15,IF(W15="Septimo",5,0)))))</f>
        <v>0</v>
      </c>
      <c r="Y15" s="137"/>
      <c r="Z15" s="140" t="n">
        <f aca="false">IF(Y15="Oro",90,IF(Y15="Plata",60,IF(Y15="Bronce",40,IF(Y15="Quinto",15,IF(Y15="Septimo",5,0)))))</f>
        <v>0</v>
      </c>
      <c r="AA15" s="141"/>
      <c r="AB15" s="139" t="n">
        <f aca="false">IF(AA15="Oro",90,IF(AA15="Plata",60,IF(AA15="Bronce",40,IF(AA15="Quinto",15,IF(AA15="Septimo",5,0)))))</f>
        <v>0</v>
      </c>
      <c r="AC15" s="135" t="s">
        <v>65</v>
      </c>
      <c r="AD15" s="136" t="n">
        <f aca="false">IF(AC15="Oro",60,IF(AC15="Plata",40,IF(AC15="Bronce",20,IF(AC15="Quinto",10,IF(AC15="Septimo",0,0)))))</f>
        <v>60</v>
      </c>
      <c r="AE15" s="137"/>
      <c r="AF15" s="140" t="n">
        <f aca="false">IF(AE15="Oro",60,IF(AE15="Plata",40,IF(AE15="Bronce",20,IF(AE15="Quinto",10,IF(AE15="Septimo",0,0)))))</f>
        <v>0</v>
      </c>
      <c r="AG15" s="141"/>
      <c r="AH15" s="136" t="n">
        <f aca="false">IF(AG15="Oro",60,IF(AG15="Plata",40,IF(AG15="Bronce",20,IF(AG15="Quinto",10,IF(AG15="Septimo",0,0)))))</f>
        <v>0</v>
      </c>
      <c r="AI15" s="121"/>
      <c r="AN15" s="142" t="n">
        <f aca="false">SUMIFS('2022'!H:H,'2022'!A:A,"-63 kg",'2022'!D:D,'-63 kg'!G15,'2022'!E:E,'-63 kg'!H15)</f>
        <v>100</v>
      </c>
    </row>
    <row r="16" s="100" customFormat="true" ht="18" hidden="false" customHeight="false" outlineLevel="0" collapsed="false">
      <c r="B16" s="123" t="n">
        <f aca="false">RANK(J16,$J$14:$J$53,0)</f>
        <v>3</v>
      </c>
      <c r="C16" s="124" t="s">
        <v>282</v>
      </c>
      <c r="D16" s="250"/>
      <c r="E16" s="143" t="s">
        <v>402</v>
      </c>
      <c r="F16" s="249" t="n">
        <v>2000</v>
      </c>
      <c r="G16" s="124" t="s">
        <v>403</v>
      </c>
      <c r="H16" s="124" t="s">
        <v>388</v>
      </c>
      <c r="I16" s="125" t="n">
        <f aca="false">MIN(360,SUM(O16+P16+Q16+N16))</f>
        <v>40</v>
      </c>
      <c r="J16" s="126" t="n">
        <f aca="false">SUM(R16:AH16)</f>
        <v>85</v>
      </c>
      <c r="K16" s="127" t="n">
        <f aca="false">COUNTIF(S16:AH16,$K$13)</f>
        <v>0</v>
      </c>
      <c r="L16" s="128" t="n">
        <f aca="false">COUNTIF(S16:AH16,$L$13)</f>
        <v>0</v>
      </c>
      <c r="M16" s="129" t="n">
        <f aca="false">COUNTIF(S16:AH16,$M$13)</f>
        <v>1</v>
      </c>
      <c r="N16" s="130"/>
      <c r="O16" s="131" t="n">
        <f aca="false">LARGE(S16:AH16,1)</f>
        <v>40</v>
      </c>
      <c r="P16" s="132" t="n">
        <f aca="false">LARGE(S16:AH16,2)</f>
        <v>0</v>
      </c>
      <c r="Q16" s="133" t="n">
        <f aca="false">LARGE(S16:AH16,3)</f>
        <v>0</v>
      </c>
      <c r="R16" s="134" t="n">
        <f aca="false">AN16*50/100</f>
        <v>45</v>
      </c>
      <c r="S16" s="137"/>
      <c r="T16" s="140" t="n">
        <f aca="false">IF(S16="Oro",120,IF(S16="Plata",80,IF(S16="Bronce",60,IF(S16="Quinto",20,IF(S16="Septimo",10,0)))))</f>
        <v>0</v>
      </c>
      <c r="U16" s="141"/>
      <c r="V16" s="139" t="n">
        <f aca="false">IF(U16="Oro",120,IF(U16="Plata",80,IF(U16="Bronce",60,IF(U16="Quinto",20,IF(U16="Septimo",10,0)))))</f>
        <v>0</v>
      </c>
      <c r="W16" s="135" t="s">
        <v>67</v>
      </c>
      <c r="X16" s="139" t="n">
        <f aca="false">IF(W16="Oro",90,IF(W16="Plata",60,IF(W16="Bronce",40,IF(W16="Quinto",15,IF(W16="Septimo",5,0)))))</f>
        <v>40</v>
      </c>
      <c r="Y16" s="137"/>
      <c r="Z16" s="140" t="n">
        <f aca="false">IF(Y16="Oro",90,IF(Y16="Plata",60,IF(Y16="Bronce",40,IF(Y16="Quinto",15,IF(Y16="Septimo",5,0)))))</f>
        <v>0</v>
      </c>
      <c r="AA16" s="141"/>
      <c r="AB16" s="139" t="n">
        <f aca="false">IF(AA16="Oro",90,IF(AA16="Plata",60,IF(AA16="Bronce",40,IF(AA16="Quinto",15,IF(AA16="Septimo",5,0)))))</f>
        <v>0</v>
      </c>
      <c r="AC16" s="135"/>
      <c r="AD16" s="136" t="n">
        <f aca="false">IF(AC16="Oro",60,IF(AC16="Plata",40,IF(AC16="Bronce",20,IF(AC16="Quinto",10,IF(AC16="Septimo",0,0)))))</f>
        <v>0</v>
      </c>
      <c r="AE16" s="137"/>
      <c r="AF16" s="140" t="n">
        <f aca="false">IF(AE16="Oro",60,IF(AE16="Plata",40,IF(AE16="Bronce",20,IF(AE16="Quinto",10,IF(AE16="Septimo",0,0)))))</f>
        <v>0</v>
      </c>
      <c r="AG16" s="141"/>
      <c r="AH16" s="136" t="n">
        <f aca="false">IF(AG16="Oro",60,IF(AG16="Plata",40,IF(AG16="Bronce",20,IF(AG16="Quinto",10,IF(AG16="Septimo",0,0)))))</f>
        <v>0</v>
      </c>
      <c r="AI16" s="121"/>
      <c r="AN16" s="142" t="n">
        <f aca="false">SUMIFS('2022'!H:H,'2022'!A:A,"-63 kg",'2022'!D:D,'-63 kg'!G16,'2022'!E:E,'-63 kg'!H16)</f>
        <v>90</v>
      </c>
    </row>
    <row r="17" s="100" customFormat="true" ht="18" hidden="false" customHeight="false" outlineLevel="0" collapsed="false">
      <c r="B17" s="123" t="n">
        <f aca="false">RANK(J17,$J$14:$J$53,0)</f>
        <v>4</v>
      </c>
      <c r="C17" s="250" t="s">
        <v>78</v>
      </c>
      <c r="D17" s="124"/>
      <c r="E17" s="251" t="s">
        <v>404</v>
      </c>
      <c r="F17" s="251" t="n">
        <v>2006</v>
      </c>
      <c r="G17" s="250" t="s">
        <v>405</v>
      </c>
      <c r="H17" s="250" t="s">
        <v>406</v>
      </c>
      <c r="I17" s="125" t="n">
        <f aca="false">MIN(360,SUM(O17+P17+Q17+N17))</f>
        <v>40</v>
      </c>
      <c r="J17" s="126" t="n">
        <f aca="false">SUM(R17:AH17)</f>
        <v>40</v>
      </c>
      <c r="K17" s="127" t="n">
        <f aca="false">COUNTIF(S17:AH17,$K$13)</f>
        <v>0</v>
      </c>
      <c r="L17" s="128" t="n">
        <f aca="false">COUNTIF(S17:AH17,$L$13)</f>
        <v>0</v>
      </c>
      <c r="M17" s="129" t="n">
        <f aca="false">COUNTIF(S17:AH17,$M$13)</f>
        <v>1</v>
      </c>
      <c r="N17" s="130"/>
      <c r="O17" s="131" t="n">
        <f aca="false">LARGE(S17:AH17,1)</f>
        <v>40</v>
      </c>
      <c r="P17" s="132" t="n">
        <f aca="false">LARGE(S17:AH17,2)</f>
        <v>0</v>
      </c>
      <c r="Q17" s="133" t="n">
        <f aca="false">LARGE(S17:AH17,3)</f>
        <v>0</v>
      </c>
      <c r="R17" s="134" t="n">
        <f aca="false">AN17*50/100</f>
        <v>0</v>
      </c>
      <c r="S17" s="137"/>
      <c r="T17" s="140" t="n">
        <f aca="false">IF(S17="Oro",120,IF(S17="Plata",80,IF(S17="Bronce",60,IF(S17="Quinto",20,IF(S17="Septimo",10,0)))))</f>
        <v>0</v>
      </c>
      <c r="U17" s="141"/>
      <c r="V17" s="139" t="n">
        <f aca="false">IF(U17="Oro",120,IF(U17="Plata",80,IF(U17="Bronce",60,IF(U17="Quinto",20,IF(U17="Septimo",10,0)))))</f>
        <v>0</v>
      </c>
      <c r="W17" s="135"/>
      <c r="X17" s="139" t="n">
        <f aca="false">IF(W17="Oro",90,IF(W17="Plata",60,IF(W17="Bronce",40,IF(W17="Quinto",15,IF(W17="Septimo",5,0)))))</f>
        <v>0</v>
      </c>
      <c r="Y17" s="137" t="s">
        <v>67</v>
      </c>
      <c r="Z17" s="140" t="n">
        <f aca="false">IF(Y17="Oro",90,IF(Y17="Plata",60,IF(Y17="Bronce",40,IF(Y17="Quinto",15,IF(Y17="Septimo",5,0)))))</f>
        <v>40</v>
      </c>
      <c r="AA17" s="141"/>
      <c r="AB17" s="139" t="n">
        <f aca="false">IF(AA17="Oro",90,IF(AA17="Plata",60,IF(AA17="Bronce",40,IF(AA17="Quinto",15,IF(AA17="Septimo",5,0)))))</f>
        <v>0</v>
      </c>
      <c r="AC17" s="135"/>
      <c r="AD17" s="136" t="n">
        <f aca="false">IF(AC17="Oro",60,IF(AC17="Plata",40,IF(AC17="Bronce",20,IF(AC17="Quinto",10,IF(AC17="Septimo",0,0)))))</f>
        <v>0</v>
      </c>
      <c r="AE17" s="137"/>
      <c r="AF17" s="140" t="n">
        <f aca="false">IF(AE17="Oro",60,IF(AE17="Plata",40,IF(AE17="Bronce",20,IF(AE17="Quinto",10,IF(AE17="Septimo",0,0)))))</f>
        <v>0</v>
      </c>
      <c r="AG17" s="141"/>
      <c r="AH17" s="136" t="n">
        <f aca="false">IF(AG17="Oro",60,IF(AG17="Plata",40,IF(AG17="Bronce",20,IF(AG17="Quinto",10,IF(AG17="Septimo",0,0)))))</f>
        <v>0</v>
      </c>
      <c r="AI17" s="121"/>
      <c r="AN17" s="142" t="n">
        <f aca="false">SUMIFS('2022'!H:H,'2022'!A:A,"-63 kg",'2022'!D:D,'-63 kg'!G17,'2022'!E:E,'-63 kg'!H17)</f>
        <v>0</v>
      </c>
    </row>
    <row r="18" s="100" customFormat="true" ht="18" hidden="false" customHeight="false" outlineLevel="0" collapsed="false">
      <c r="B18" s="123" t="n">
        <f aca="false">RANK(J18,$J$14:$J$53,0)</f>
        <v>4</v>
      </c>
      <c r="C18" s="250" t="s">
        <v>89</v>
      </c>
      <c r="D18" s="250"/>
      <c r="E18" s="251" t="s">
        <v>407</v>
      </c>
      <c r="F18" s="251" t="n">
        <v>2004</v>
      </c>
      <c r="G18" s="250" t="s">
        <v>408</v>
      </c>
      <c r="H18" s="250" t="s">
        <v>409</v>
      </c>
      <c r="I18" s="125" t="n">
        <f aca="false">MIN(360,SUM(O18+P18+Q18+N18))</f>
        <v>40</v>
      </c>
      <c r="J18" s="126" t="n">
        <f aca="false">SUM(R18:AH18)</f>
        <v>40</v>
      </c>
      <c r="K18" s="127" t="n">
        <f aca="false">COUNTIF(S18:AH18,$K$13)</f>
        <v>0</v>
      </c>
      <c r="L18" s="128" t="n">
        <f aca="false">COUNTIF(S18:AH18,$L$13)</f>
        <v>0</v>
      </c>
      <c r="M18" s="129" t="n">
        <f aca="false">COUNTIF(S18:AH18,$M$13)</f>
        <v>1</v>
      </c>
      <c r="N18" s="130"/>
      <c r="O18" s="131" t="n">
        <f aca="false">LARGE(S18:AH18,1)</f>
        <v>40</v>
      </c>
      <c r="P18" s="132" t="n">
        <f aca="false">LARGE(S18:AH18,2)</f>
        <v>0</v>
      </c>
      <c r="Q18" s="133" t="n">
        <f aca="false">LARGE(S18:AH18,3)</f>
        <v>0</v>
      </c>
      <c r="R18" s="134" t="n">
        <f aca="false">AN18*50/100</f>
        <v>0</v>
      </c>
      <c r="S18" s="137"/>
      <c r="T18" s="140" t="n">
        <f aca="false">IF(S18="Oro",120,IF(S18="Plata",80,IF(S18="Bronce",60,IF(S18="Quinto",20,IF(S18="Septimo",10,0)))))</f>
        <v>0</v>
      </c>
      <c r="U18" s="141"/>
      <c r="V18" s="139" t="n">
        <f aca="false">IF(U18="Oro",120,IF(U18="Plata",80,IF(U18="Bronce",60,IF(U18="Quinto",20,IF(U18="Septimo",10,0)))))</f>
        <v>0</v>
      </c>
      <c r="W18" s="135"/>
      <c r="X18" s="139" t="n">
        <f aca="false">IF(W18="Oro",90,IF(W18="Plata",60,IF(W18="Bronce",40,IF(W18="Quinto",15,IF(W18="Septimo",5,0)))))</f>
        <v>0</v>
      </c>
      <c r="Y18" s="137" t="s">
        <v>67</v>
      </c>
      <c r="Z18" s="140" t="n">
        <f aca="false">IF(Y18="Oro",90,IF(Y18="Plata",60,IF(Y18="Bronce",40,IF(Y18="Quinto",15,IF(Y18="Septimo",5,0)))))</f>
        <v>40</v>
      </c>
      <c r="AA18" s="141"/>
      <c r="AB18" s="139" t="n">
        <f aca="false">IF(AA18="Oro",90,IF(AA18="Plata",60,IF(AA18="Bronce",40,IF(AA18="Quinto",15,IF(AA18="Septimo",5,0)))))</f>
        <v>0</v>
      </c>
      <c r="AC18" s="135"/>
      <c r="AD18" s="136" t="n">
        <f aca="false">IF(AC18="Oro",60,IF(AC18="Plata",40,IF(AC18="Bronce",20,IF(AC18="Quinto",10,IF(AC18="Septimo",0,0)))))</f>
        <v>0</v>
      </c>
      <c r="AE18" s="137"/>
      <c r="AF18" s="140" t="n">
        <f aca="false">IF(AE18="Oro",60,IF(AE18="Plata",40,IF(AE18="Bronce",20,IF(AE18="Quinto",10,IF(AE18="Septimo",0,0)))))</f>
        <v>0</v>
      </c>
      <c r="AG18" s="141"/>
      <c r="AH18" s="136" t="n">
        <f aca="false">IF(AG18="Oro",60,IF(AG18="Plata",40,IF(AG18="Bronce",20,IF(AG18="Quinto",10,IF(AG18="Septimo",0,0)))))</f>
        <v>0</v>
      </c>
      <c r="AI18" s="121"/>
      <c r="AN18" s="142" t="n">
        <f aca="false">SUMIFS('2022'!H:H,'2022'!A:A,"-63 kg",'2022'!D:D,'-63 kg'!G18,'2022'!E:E,'-63 kg'!H18)</f>
        <v>0</v>
      </c>
    </row>
    <row r="19" s="100" customFormat="true" ht="18" hidden="false" customHeight="false" outlineLevel="0" collapsed="false">
      <c r="B19" s="123" t="n">
        <f aca="false">RANK(J19,$J$14:$J$53,0)</f>
        <v>4</v>
      </c>
      <c r="C19" s="124" t="s">
        <v>83</v>
      </c>
      <c r="D19" s="124"/>
      <c r="E19" s="249" t="s">
        <v>410</v>
      </c>
      <c r="F19" s="143" t="n">
        <v>2001</v>
      </c>
      <c r="G19" s="124" t="s">
        <v>411</v>
      </c>
      <c r="H19" s="124" t="s">
        <v>412</v>
      </c>
      <c r="I19" s="125" t="n">
        <f aca="false">MIN(360,SUM(O19+P19+Q19+N19))</f>
        <v>40</v>
      </c>
      <c r="J19" s="126" t="n">
        <f aca="false">SUM(R19:AH19)</f>
        <v>40</v>
      </c>
      <c r="K19" s="127" t="n">
        <f aca="false">COUNTIF(S19:AH19,$K$13)</f>
        <v>0</v>
      </c>
      <c r="L19" s="128" t="n">
        <f aca="false">COUNTIF(S19:AH19,$L$13)</f>
        <v>0</v>
      </c>
      <c r="M19" s="129" t="n">
        <f aca="false">COUNTIF(S19:AH19,$M$13)</f>
        <v>1</v>
      </c>
      <c r="N19" s="130"/>
      <c r="O19" s="131" t="n">
        <f aca="false">LARGE(S19:AH19,1)</f>
        <v>40</v>
      </c>
      <c r="P19" s="132" t="n">
        <f aca="false">LARGE(S19:AH19,2)</f>
        <v>0</v>
      </c>
      <c r="Q19" s="133" t="n">
        <f aca="false">LARGE(S19:AH19,3)</f>
        <v>0</v>
      </c>
      <c r="R19" s="134" t="n">
        <f aca="false">AN19*50/100</f>
        <v>0</v>
      </c>
      <c r="S19" s="137"/>
      <c r="T19" s="140" t="n">
        <f aca="false">IF(S19="Oro",120,IF(S19="Plata",80,IF(S19="Bronce",60,IF(S19="Quinto",20,IF(S19="Septimo",10,0)))))</f>
        <v>0</v>
      </c>
      <c r="U19" s="141"/>
      <c r="V19" s="139" t="n">
        <f aca="false">IF(U19="Oro",120,IF(U19="Plata",80,IF(U19="Bronce",60,IF(U19="Quinto",20,IF(U19="Septimo",10,0)))))</f>
        <v>0</v>
      </c>
      <c r="W19" s="135" t="s">
        <v>67</v>
      </c>
      <c r="X19" s="139" t="n">
        <f aca="false">IF(W19="Oro",90,IF(W19="Plata",60,IF(W19="Bronce",40,IF(W19="Quinto",15,IF(W19="Septimo",5,0)))))</f>
        <v>40</v>
      </c>
      <c r="Y19" s="137"/>
      <c r="Z19" s="140" t="n">
        <f aca="false">IF(Y19="Oro",90,IF(Y19="Plata",60,IF(Y19="Bronce",40,IF(Y19="Quinto",15,IF(Y19="Septimo",5,0)))))</f>
        <v>0</v>
      </c>
      <c r="AA19" s="141"/>
      <c r="AB19" s="139" t="n">
        <f aca="false">IF(AA19="Oro",90,IF(AA19="Plata",60,IF(AA19="Bronce",40,IF(AA19="Quinto",15,IF(AA19="Septimo",5,0)))))</f>
        <v>0</v>
      </c>
      <c r="AC19" s="135"/>
      <c r="AD19" s="136" t="n">
        <f aca="false">IF(AC19="Oro",60,IF(AC19="Plata",40,IF(AC19="Bronce",20,IF(AC19="Quinto",10,IF(AC19="Septimo",0,0)))))</f>
        <v>0</v>
      </c>
      <c r="AE19" s="137"/>
      <c r="AF19" s="140" t="n">
        <f aca="false">IF(AE19="Oro",60,IF(AE19="Plata",40,IF(AE19="Bronce",20,IF(AE19="Quinto",10,IF(AE19="Septimo",0,0)))))</f>
        <v>0</v>
      </c>
      <c r="AG19" s="141"/>
      <c r="AH19" s="136" t="n">
        <f aca="false">IF(AG19="Oro",60,IF(AG19="Plata",40,IF(AG19="Bronce",20,IF(AG19="Quinto",10,IF(AG19="Septimo",0,0)))))</f>
        <v>0</v>
      </c>
      <c r="AI19" s="121"/>
      <c r="AN19" s="142" t="n">
        <f aca="false">SUMIFS('2022'!H:H,'2022'!A:A,"-63 kg",'2022'!D:D,'-63 kg'!G19,'2022'!E:E,'-63 kg'!H19)</f>
        <v>0</v>
      </c>
    </row>
    <row r="20" s="100" customFormat="true" ht="18" hidden="false" customHeight="false" outlineLevel="0" collapsed="false">
      <c r="B20" s="123" t="n">
        <f aca="false">RANK(J20,$J$14:$J$53,0)</f>
        <v>7</v>
      </c>
      <c r="C20" s="197" t="s">
        <v>83</v>
      </c>
      <c r="D20" s="197"/>
      <c r="E20" s="252" t="s">
        <v>413</v>
      </c>
      <c r="F20" s="252" t="n">
        <v>1999</v>
      </c>
      <c r="G20" s="197" t="s">
        <v>414</v>
      </c>
      <c r="H20" s="197" t="s">
        <v>388</v>
      </c>
      <c r="I20" s="125" t="n">
        <f aca="false">MIN(360,SUM(O20+P20+Q20+N20))</f>
        <v>15</v>
      </c>
      <c r="J20" s="126" t="n">
        <f aca="false">SUM(R20:AH20)</f>
        <v>15</v>
      </c>
      <c r="K20" s="127" t="n">
        <f aca="false">COUNTIF(S20:AH20,$K$13)</f>
        <v>0</v>
      </c>
      <c r="L20" s="128" t="n">
        <f aca="false">COUNTIF(S20:AH20,$L$13)</f>
        <v>0</v>
      </c>
      <c r="M20" s="129" t="n">
        <f aca="false">COUNTIF(S20:AH20,$M$13)</f>
        <v>0</v>
      </c>
      <c r="N20" s="130"/>
      <c r="O20" s="131" t="n">
        <f aca="false">LARGE(S20:AH20,1)</f>
        <v>15</v>
      </c>
      <c r="P20" s="132" t="n">
        <f aca="false">LARGE(S20:AH20,2)</f>
        <v>0</v>
      </c>
      <c r="Q20" s="133" t="n">
        <f aca="false">LARGE(S20:AH20,3)</f>
        <v>0</v>
      </c>
      <c r="R20" s="134" t="n">
        <f aca="false">AN20*50/100</f>
        <v>0</v>
      </c>
      <c r="S20" s="137"/>
      <c r="T20" s="140" t="n">
        <f aca="false">IF(S20="Oro",120,IF(S20="Plata",80,IF(S20="Bronce",60,IF(S20="Quinto",20,IF(S20="Septimo",10,0)))))</f>
        <v>0</v>
      </c>
      <c r="U20" s="141"/>
      <c r="V20" s="139" t="n">
        <f aca="false">IF(U20="Oro",120,IF(U20="Plata",80,IF(U20="Bronce",60,IF(U20="Quinto",20,IF(U20="Septimo",10,0)))))</f>
        <v>0</v>
      </c>
      <c r="W20" s="135" t="s">
        <v>82</v>
      </c>
      <c r="X20" s="139" t="n">
        <f aca="false">IF(W20="Oro",90,IF(W20="Plata",60,IF(W20="Bronce",40,IF(W20="Quinto",15,IF(W20="Septimo",5,0)))))</f>
        <v>15</v>
      </c>
      <c r="Y20" s="137"/>
      <c r="Z20" s="140" t="n">
        <f aca="false">IF(Y20="Oro",90,IF(Y20="Plata",60,IF(Y20="Bronce",40,IF(Y20="Quinto",15,IF(Y20="Septimo",5,0)))))</f>
        <v>0</v>
      </c>
      <c r="AA20" s="141"/>
      <c r="AB20" s="139" t="n">
        <f aca="false">IF(AA20="Oro",90,IF(AA20="Plata",60,IF(AA20="Bronce",40,IF(AA20="Quinto",15,IF(AA20="Septimo",5,0)))))</f>
        <v>0</v>
      </c>
      <c r="AC20" s="135"/>
      <c r="AD20" s="136" t="n">
        <f aca="false">IF(AC20="Oro",60,IF(AC20="Plata",40,IF(AC20="Bronce",20,IF(AC20="Quinto",10,IF(AC20="Septimo",0,0)))))</f>
        <v>0</v>
      </c>
      <c r="AE20" s="137"/>
      <c r="AF20" s="140" t="n">
        <f aca="false">IF(AE20="Oro",60,IF(AE20="Plata",40,IF(AE20="Bronce",20,IF(AE20="Quinto",10,IF(AE20="Septimo",0,0)))))</f>
        <v>0</v>
      </c>
      <c r="AG20" s="141"/>
      <c r="AH20" s="136" t="n">
        <f aca="false">IF(AG20="Oro",60,IF(AG20="Plata",40,IF(AG20="Bronce",20,IF(AG20="Quinto",10,IF(AG20="Septimo",0,0)))))</f>
        <v>0</v>
      </c>
      <c r="AI20" s="121"/>
      <c r="AN20" s="142" t="n">
        <f aca="false">SUMIFS('2022'!H:H,'2022'!A:A,"-63 kg",'2022'!D:D,'-63 kg'!G20,'2022'!E:E,'-63 kg'!H20)</f>
        <v>0</v>
      </c>
    </row>
    <row r="21" s="100" customFormat="true" ht="18" hidden="false" customHeight="false" outlineLevel="0" collapsed="false">
      <c r="B21" s="123" t="n">
        <f aca="false">RANK(J21,$J$14:$J$53,0)</f>
        <v>8</v>
      </c>
      <c r="C21" s="250"/>
      <c r="D21" s="250"/>
      <c r="E21" s="251"/>
      <c r="F21" s="251"/>
      <c r="G21" s="250"/>
      <c r="H21" s="250"/>
      <c r="I21" s="125" t="n">
        <f aca="false">MIN(360,SUM(O21+P21+Q21+N21))</f>
        <v>0</v>
      </c>
      <c r="J21" s="126" t="n">
        <f aca="false">SUM(R21:AH21)</f>
        <v>0</v>
      </c>
      <c r="K21" s="127" t="n">
        <f aca="false">COUNTIF(S21:AH21,$K$13)</f>
        <v>0</v>
      </c>
      <c r="L21" s="128" t="n">
        <f aca="false">COUNTIF(S21:AH21,$L$13)</f>
        <v>0</v>
      </c>
      <c r="M21" s="129" t="n">
        <f aca="false">COUNTIF(S21:AH21,$M$13)</f>
        <v>0</v>
      </c>
      <c r="N21" s="130"/>
      <c r="O21" s="131" t="n">
        <f aca="false">LARGE(S21:AH21,1)</f>
        <v>0</v>
      </c>
      <c r="P21" s="132" t="n">
        <f aca="false">LARGE(S21:AH21,2)</f>
        <v>0</v>
      </c>
      <c r="Q21" s="133" t="n">
        <f aca="false">LARGE(S21:AH21,3)</f>
        <v>0</v>
      </c>
      <c r="R21" s="134" t="n">
        <f aca="false">AN21*50/100</f>
        <v>0</v>
      </c>
      <c r="S21" s="137"/>
      <c r="T21" s="140" t="n">
        <f aca="false">IF(S21="Oro",120,IF(S21="Plata",80,IF(S21="Bronce",60,IF(S21="Quinto",20,IF(S21="Septimo",10,0)))))</f>
        <v>0</v>
      </c>
      <c r="U21" s="141"/>
      <c r="V21" s="139" t="n">
        <f aca="false">IF(U21="Oro",120,IF(U21="Plata",80,IF(U21="Bronce",60,IF(U21="Quinto",20,IF(U21="Septimo",10,0)))))</f>
        <v>0</v>
      </c>
      <c r="W21" s="135"/>
      <c r="X21" s="139" t="n">
        <f aca="false">IF(W21="Oro",90,IF(W21="Plata",60,IF(W21="Bronce",40,IF(W21="Quinto",15,IF(W21="Septimo",5,0)))))</f>
        <v>0</v>
      </c>
      <c r="Y21" s="137"/>
      <c r="Z21" s="140" t="n">
        <f aca="false">IF(Y21="Oro",90,IF(Y21="Plata",60,IF(Y21="Bronce",40,IF(Y21="Quinto",15,IF(Y21="Septimo",5,0)))))</f>
        <v>0</v>
      </c>
      <c r="AA21" s="141"/>
      <c r="AB21" s="139" t="n">
        <f aca="false">IF(AA21="Oro",90,IF(AA21="Plata",60,IF(AA21="Bronce",40,IF(AA21="Quinto",15,IF(AA21="Septimo",5,0)))))</f>
        <v>0</v>
      </c>
      <c r="AC21" s="135"/>
      <c r="AD21" s="136" t="n">
        <f aca="false">IF(AC21="Oro",60,IF(AC21="Plata",40,IF(AC21="Bronce",20,IF(AC21="Quinto",10,IF(AC21="Septimo",0,0)))))</f>
        <v>0</v>
      </c>
      <c r="AE21" s="137"/>
      <c r="AF21" s="140" t="n">
        <f aca="false">IF(AE21="Oro",60,IF(AE21="Plata",40,IF(AE21="Bronce",20,IF(AE21="Quinto",10,IF(AE21="Septimo",0,0)))))</f>
        <v>0</v>
      </c>
      <c r="AG21" s="141"/>
      <c r="AH21" s="136" t="n">
        <f aca="false">IF(AG21="Oro",60,IF(AG21="Plata",40,IF(AG21="Bronce",20,IF(AG21="Quinto",10,IF(AG21="Septimo",0,0)))))</f>
        <v>0</v>
      </c>
      <c r="AI21" s="121"/>
      <c r="AN21" s="142" t="n">
        <f aca="false">SUMIFS('2022'!H:H,'2022'!A:A,"-63 kg",'2022'!D:D,'-63 kg'!G21,'2022'!E:E,'-63 kg'!H21)</f>
        <v>0</v>
      </c>
    </row>
    <row r="22" s="100" customFormat="true" ht="18" hidden="false" customHeight="false" outlineLevel="0" collapsed="false">
      <c r="B22" s="145" t="n">
        <f aca="false">RANK(J22,$J$14:$J$53,0)</f>
        <v>8</v>
      </c>
      <c r="C22" s="146"/>
      <c r="D22" s="146"/>
      <c r="E22" s="254"/>
      <c r="F22" s="148"/>
      <c r="G22" s="146"/>
      <c r="H22" s="146"/>
      <c r="I22" s="125" t="n">
        <f aca="false">MIN(360,SUM(O22+P22+Q22+N22))</f>
        <v>0</v>
      </c>
      <c r="J22" s="126" t="n">
        <f aca="false">SUM(R22:AH22)</f>
        <v>0</v>
      </c>
      <c r="K22" s="127" t="n">
        <f aca="false">COUNTIF(S22:AH22,$K$13)</f>
        <v>0</v>
      </c>
      <c r="L22" s="128" t="n">
        <f aca="false">COUNTIF(S22:AH22,$L$13)</f>
        <v>0</v>
      </c>
      <c r="M22" s="129" t="n">
        <f aca="false">COUNTIF(S22:AH22,$M$13)</f>
        <v>0</v>
      </c>
      <c r="N22" s="130"/>
      <c r="O22" s="131" t="n">
        <f aca="false">LARGE(S22:AH22,1)</f>
        <v>0</v>
      </c>
      <c r="P22" s="132" t="n">
        <f aca="false">LARGE(S22:AH22,2)</f>
        <v>0</v>
      </c>
      <c r="Q22" s="133" t="n">
        <f aca="false">LARGE(S22:AH22,3)</f>
        <v>0</v>
      </c>
      <c r="R22" s="134" t="n">
        <f aca="false">AN22*50/100</f>
        <v>0</v>
      </c>
      <c r="S22" s="137"/>
      <c r="T22" s="140" t="n">
        <f aca="false">IF(S22="Oro",120,IF(S22="Plata",80,IF(S22="Bronce",60,IF(S22="Quinto",20,IF(S22="Septimo",10,0)))))</f>
        <v>0</v>
      </c>
      <c r="U22" s="141"/>
      <c r="V22" s="139" t="n">
        <f aca="false">IF(U22="Oro",120,IF(U22="Plata",80,IF(U22="Bronce",60,IF(U22="Quinto",20,IF(U22="Septimo",10,0)))))</f>
        <v>0</v>
      </c>
      <c r="W22" s="135"/>
      <c r="X22" s="139" t="n">
        <f aca="false">IF(W22="Oro",90,IF(W22="Plata",60,IF(W22="Bronce",40,IF(W22="Quinto",15,IF(W22="Septimo",5,0)))))</f>
        <v>0</v>
      </c>
      <c r="Y22" s="137"/>
      <c r="Z22" s="140" t="n">
        <f aca="false">IF(Y22="Oro",90,IF(Y22="Plata",60,IF(Y22="Bronce",40,IF(Y22="Quinto",15,IF(Y22="Septimo",5,0)))))</f>
        <v>0</v>
      </c>
      <c r="AA22" s="141"/>
      <c r="AB22" s="139" t="n">
        <f aca="false">IF(AA22="Oro",90,IF(AA22="Plata",60,IF(AA22="Bronce",40,IF(AA22="Quinto",15,IF(AA22="Septimo",5,0)))))</f>
        <v>0</v>
      </c>
      <c r="AC22" s="135"/>
      <c r="AD22" s="136" t="n">
        <f aca="false">IF(AC22="Oro",60,IF(AC22="Plata",40,IF(AC22="Bronce",20,IF(AC22="Quinto",10,IF(AC22="Septimo",0,0)))))</f>
        <v>0</v>
      </c>
      <c r="AE22" s="137"/>
      <c r="AF22" s="140" t="n">
        <f aca="false">IF(AE22="Oro",60,IF(AE22="Plata",40,IF(AE22="Bronce",20,IF(AE22="Quinto",10,IF(AE22="Septimo",0,0)))))</f>
        <v>0</v>
      </c>
      <c r="AG22" s="141"/>
      <c r="AH22" s="136" t="n">
        <f aca="false">IF(AG22="Oro",60,IF(AG22="Plata",40,IF(AG22="Bronce",20,IF(AG22="Quinto",10,IF(AG22="Septimo",0,0)))))</f>
        <v>0</v>
      </c>
      <c r="AI22" s="121"/>
      <c r="AN22" s="142" t="n">
        <f aca="false">SUMIFS('2022'!H:H,'2022'!A:A,"-63 kg",'2022'!D:D,'-63 kg'!G22,'2022'!E:E,'-63 kg'!H22)</f>
        <v>0</v>
      </c>
    </row>
    <row r="23" s="100" customFormat="true" ht="18" hidden="false" customHeight="false" outlineLevel="0" collapsed="false">
      <c r="B23" s="145" t="n">
        <f aca="false">RANK(J23,$J$14:$J$53,0)</f>
        <v>8</v>
      </c>
      <c r="C23" s="197"/>
      <c r="D23" s="197"/>
      <c r="E23" s="252"/>
      <c r="F23" s="252"/>
      <c r="G23" s="197"/>
      <c r="H23" s="197"/>
      <c r="I23" s="125" t="n">
        <f aca="false">MIN(360,SUM(O23+P23+Q23+N23))</f>
        <v>0</v>
      </c>
      <c r="J23" s="126" t="n">
        <f aca="false">SUM(R23:AH23)</f>
        <v>0</v>
      </c>
      <c r="K23" s="127" t="n">
        <f aca="false">COUNTIF(S23:AH23,$K$13)</f>
        <v>0</v>
      </c>
      <c r="L23" s="128" t="n">
        <f aca="false">COUNTIF(S23:AH23,$L$13)</f>
        <v>0</v>
      </c>
      <c r="M23" s="129" t="n">
        <f aca="false">COUNTIF(S23:AH23,$M$13)</f>
        <v>0</v>
      </c>
      <c r="N23" s="130"/>
      <c r="O23" s="131" t="n">
        <f aca="false">LARGE(S23:AH23,1)</f>
        <v>0</v>
      </c>
      <c r="P23" s="132" t="n">
        <f aca="false">LARGE(S23:AH23,2)</f>
        <v>0</v>
      </c>
      <c r="Q23" s="133" t="n">
        <f aca="false">LARGE(S23:AH23,3)</f>
        <v>0</v>
      </c>
      <c r="R23" s="134" t="n">
        <f aca="false">AN23*50/100</f>
        <v>0</v>
      </c>
      <c r="S23" s="137"/>
      <c r="T23" s="140" t="n">
        <f aca="false">IF(S23="Oro",120,IF(S23="Plata",80,IF(S23="Bronce",60,IF(S23="Quinto",20,IF(S23="Septimo",10,0)))))</f>
        <v>0</v>
      </c>
      <c r="U23" s="141"/>
      <c r="V23" s="139" t="n">
        <f aca="false">IF(U23="Oro",120,IF(U23="Plata",80,IF(U23="Bronce",60,IF(U23="Quinto",20,IF(U23="Septimo",10,0)))))</f>
        <v>0</v>
      </c>
      <c r="W23" s="135"/>
      <c r="X23" s="139" t="n">
        <f aca="false">IF(W23="Oro",90,IF(W23="Plata",60,IF(W23="Bronce",40,IF(W23="Quinto",15,IF(W23="Septimo",5,0)))))</f>
        <v>0</v>
      </c>
      <c r="Y23" s="137"/>
      <c r="Z23" s="140" t="n">
        <f aca="false">IF(Y23="Oro",90,IF(Y23="Plata",60,IF(Y23="Bronce",40,IF(Y23="Quinto",15,IF(Y23="Septimo",5,0)))))</f>
        <v>0</v>
      </c>
      <c r="AA23" s="141"/>
      <c r="AB23" s="139" t="n">
        <f aca="false">IF(AA23="Oro",90,IF(AA23="Plata",60,IF(AA23="Bronce",40,IF(AA23="Quinto",15,IF(AA23="Septimo",5,0)))))</f>
        <v>0</v>
      </c>
      <c r="AC23" s="135"/>
      <c r="AD23" s="136" t="n">
        <f aca="false">IF(AC23="Oro",60,IF(AC23="Plata",40,IF(AC23="Bronce",20,IF(AC23="Quinto",10,IF(AC23="Septimo",0,0)))))</f>
        <v>0</v>
      </c>
      <c r="AE23" s="137"/>
      <c r="AF23" s="140" t="n">
        <f aca="false">IF(AE23="Oro",60,IF(AE23="Plata",40,IF(AE23="Bronce",20,IF(AE23="Quinto",10,IF(AE23="Septimo",0,0)))))</f>
        <v>0</v>
      </c>
      <c r="AG23" s="141"/>
      <c r="AH23" s="136" t="n">
        <f aca="false">IF(AG23="Oro",60,IF(AG23="Plata",40,IF(AG23="Bronce",20,IF(AG23="Quinto",10,IF(AG23="Septimo",0,0)))))</f>
        <v>0</v>
      </c>
      <c r="AI23" s="121"/>
      <c r="AN23" s="142" t="n">
        <f aca="false">SUMIFS('2022'!H:H,'2022'!A:A,"-63 kg",'2022'!D:D,'-63 kg'!G23,'2022'!E:E,'-63 kg'!H23)</f>
        <v>0</v>
      </c>
    </row>
    <row r="24" s="100" customFormat="true" ht="18" hidden="false" customHeight="false" outlineLevel="0" collapsed="false">
      <c r="B24" s="145" t="n">
        <f aca="false">RANK(J24,$J$14:$J$53,0)</f>
        <v>8</v>
      </c>
      <c r="C24" s="146"/>
      <c r="D24" s="146"/>
      <c r="E24" s="254"/>
      <c r="F24" s="148"/>
      <c r="G24" s="146"/>
      <c r="H24" s="146"/>
      <c r="I24" s="125" t="n">
        <f aca="false">MIN(360,SUM(O24+P24+Q24+N24))</f>
        <v>0</v>
      </c>
      <c r="J24" s="126" t="n">
        <f aca="false">SUM(R24:AH24)</f>
        <v>0</v>
      </c>
      <c r="K24" s="127" t="n">
        <f aca="false">COUNTIF(S24:AH24,$K$13)</f>
        <v>0</v>
      </c>
      <c r="L24" s="128" t="n">
        <f aca="false">COUNTIF(S24:AH24,$L$13)</f>
        <v>0</v>
      </c>
      <c r="M24" s="129" t="n">
        <f aca="false">COUNTIF(S24:AH24,$M$13)</f>
        <v>0</v>
      </c>
      <c r="N24" s="130"/>
      <c r="O24" s="131" t="n">
        <f aca="false">LARGE(S24:AH24,1)</f>
        <v>0</v>
      </c>
      <c r="P24" s="132" t="n">
        <f aca="false">LARGE(S24:AH24,2)</f>
        <v>0</v>
      </c>
      <c r="Q24" s="133" t="n">
        <f aca="false">LARGE(S24:AH24,3)</f>
        <v>0</v>
      </c>
      <c r="R24" s="134" t="n">
        <f aca="false">AN24*50/100</f>
        <v>0</v>
      </c>
      <c r="S24" s="137"/>
      <c r="T24" s="140" t="n">
        <f aca="false">IF(S24="Oro",120,IF(S24="Plata",80,IF(S24="Bronce",60,IF(S24="Quinto",20,IF(S24="Septimo",10,0)))))</f>
        <v>0</v>
      </c>
      <c r="U24" s="141"/>
      <c r="V24" s="139" t="n">
        <f aca="false">IF(U24="Oro",120,IF(U24="Plata",80,IF(U24="Bronce",60,IF(U24="Quinto",20,IF(U24="Septimo",10,0)))))</f>
        <v>0</v>
      </c>
      <c r="W24" s="135"/>
      <c r="X24" s="139" t="n">
        <f aca="false">IF(W24="Oro",90,IF(W24="Plata",60,IF(W24="Bronce",40,IF(W24="Quinto",15,IF(W24="Septimo",5,0)))))</f>
        <v>0</v>
      </c>
      <c r="Y24" s="137"/>
      <c r="Z24" s="140" t="n">
        <f aca="false">IF(Y24="Oro",90,IF(Y24="Plata",60,IF(Y24="Bronce",40,IF(Y24="Quinto",15,IF(Y24="Septimo",5,0)))))</f>
        <v>0</v>
      </c>
      <c r="AA24" s="141"/>
      <c r="AB24" s="139" t="n">
        <f aca="false">IF(AA24="Oro",90,IF(AA24="Plata",60,IF(AA24="Bronce",40,IF(AA24="Quinto",15,IF(AA24="Septimo",5,0)))))</f>
        <v>0</v>
      </c>
      <c r="AC24" s="135"/>
      <c r="AD24" s="136" t="n">
        <f aca="false">IF(AC24="Oro",60,IF(AC24="Plata",40,IF(AC24="Bronce",20,IF(AC24="Quinto",10,IF(AC24="Septimo",0,0)))))</f>
        <v>0</v>
      </c>
      <c r="AE24" s="137"/>
      <c r="AF24" s="140" t="n">
        <f aca="false">IF(AE24="Oro",60,IF(AE24="Plata",40,IF(AE24="Bronce",20,IF(AE24="Quinto",10,IF(AE24="Septimo",0,0)))))</f>
        <v>0</v>
      </c>
      <c r="AG24" s="141"/>
      <c r="AH24" s="136" t="n">
        <f aca="false">IF(AG24="Oro",60,IF(AG24="Plata",40,IF(AG24="Bronce",20,IF(AG24="Quinto",10,IF(AG24="Septimo",0,0)))))</f>
        <v>0</v>
      </c>
      <c r="AI24" s="121"/>
      <c r="AN24" s="142" t="n">
        <f aca="false">SUMIFS('2022'!H:H,'2022'!A:A,"-63 kg",'2022'!D:D,'-63 kg'!G24,'2022'!E:E,'-63 kg'!H24)</f>
        <v>0</v>
      </c>
    </row>
    <row r="25" s="100" customFormat="true" ht="18.75" hidden="false" customHeight="false" outlineLevel="0" collapsed="false">
      <c r="B25" s="145" t="n">
        <f aca="false">RANK(J25,$J$14:$J$53,0)</f>
        <v>8</v>
      </c>
      <c r="C25" s="197"/>
      <c r="D25" s="172"/>
      <c r="E25" s="254"/>
      <c r="F25" s="148"/>
      <c r="G25" s="197"/>
      <c r="H25" s="146"/>
      <c r="I25" s="125" t="n">
        <f aca="false">MIN(360,SUM(O25+P25+Q25+N25))</f>
        <v>0</v>
      </c>
      <c r="J25" s="126" t="n">
        <f aca="false">SUM(R25:AH25)</f>
        <v>0</v>
      </c>
      <c r="K25" s="127" t="n">
        <f aca="false">COUNTIF(S25:AH25,$K$13)</f>
        <v>0</v>
      </c>
      <c r="L25" s="128" t="n">
        <f aca="false">COUNTIF(S25:AH25,$L$13)</f>
        <v>0</v>
      </c>
      <c r="M25" s="129" t="n">
        <f aca="false">COUNTIF(S25:AH25,$M$13)</f>
        <v>0</v>
      </c>
      <c r="N25" s="130"/>
      <c r="O25" s="131" t="n">
        <f aca="false">LARGE(S25:AH25,1)</f>
        <v>0</v>
      </c>
      <c r="P25" s="132" t="n">
        <f aca="false">LARGE(S25:AH25,2)</f>
        <v>0</v>
      </c>
      <c r="Q25" s="133" t="n">
        <f aca="false">LARGE(S25:AH25,3)</f>
        <v>0</v>
      </c>
      <c r="R25" s="134" t="n">
        <f aca="false">AN25*50/100</f>
        <v>0</v>
      </c>
      <c r="S25" s="137"/>
      <c r="T25" s="140" t="n">
        <f aca="false">IF(S25="Oro",120,IF(S25="Plata",80,IF(S25="Bronce",60,IF(S25="Quinto",20,IF(S25="Septimo",10,0)))))</f>
        <v>0</v>
      </c>
      <c r="U25" s="141"/>
      <c r="V25" s="139" t="n">
        <f aca="false">IF(U25="Oro",120,IF(U25="Plata",80,IF(U25="Bronce",60,IF(U25="Quinto",20,IF(U25="Septimo",10,0)))))</f>
        <v>0</v>
      </c>
      <c r="W25" s="135"/>
      <c r="X25" s="139" t="n">
        <f aca="false">IF(W25="Oro",90,IF(W25="Plata",60,IF(W25="Bronce",40,IF(W25="Quinto",15,IF(W25="Septimo",5,0)))))</f>
        <v>0</v>
      </c>
      <c r="Y25" s="137"/>
      <c r="Z25" s="140" t="n">
        <f aca="false">IF(Y25="Oro",90,IF(Y25="Plata",60,IF(Y25="Bronce",40,IF(Y25="Quinto",15,IF(Y25="Septimo",5,0)))))</f>
        <v>0</v>
      </c>
      <c r="AA25" s="141"/>
      <c r="AB25" s="139" t="n">
        <f aca="false">IF(AA25="Oro",90,IF(AA25="Plata",60,IF(AA25="Bronce",40,IF(AA25="Quinto",15,IF(AA25="Septimo",5,0)))))</f>
        <v>0</v>
      </c>
      <c r="AC25" s="135"/>
      <c r="AD25" s="136" t="n">
        <f aca="false">IF(AC25="Oro",60,IF(AC25="Plata",40,IF(AC25="Bronce",20,IF(AC25="Quinto",10,IF(AC25="Septimo",0,0)))))</f>
        <v>0</v>
      </c>
      <c r="AE25" s="137"/>
      <c r="AF25" s="140" t="n">
        <f aca="false">IF(AE25="Oro",60,IF(AE25="Plata",40,IF(AE25="Bronce",20,IF(AE25="Quinto",10,IF(AE25="Septimo",0,0)))))</f>
        <v>0</v>
      </c>
      <c r="AG25" s="141"/>
      <c r="AH25" s="136" t="n">
        <f aca="false">IF(AG25="Oro",60,IF(AG25="Plata",40,IF(AG25="Bronce",20,IF(AG25="Quinto",10,IF(AG25="Septimo",0,0)))))</f>
        <v>0</v>
      </c>
      <c r="AI25" s="121"/>
      <c r="AN25" s="142" t="n">
        <f aca="false">SUMIFS('2022'!H:H,'2022'!A:A,"-63 kg",'2022'!D:D,'-63 kg'!G25,'2022'!E:E,'-63 kg'!H25)</f>
        <v>0</v>
      </c>
    </row>
    <row r="26" s="100" customFormat="true" ht="18" hidden="false" customHeight="false" outlineLevel="0" collapsed="false">
      <c r="B26" s="145" t="n">
        <f aca="false">RANK(J26,$J$14:$J$53,0)</f>
        <v>8</v>
      </c>
      <c r="C26" s="146"/>
      <c r="D26" s="146"/>
      <c r="E26" s="254"/>
      <c r="F26" s="148"/>
      <c r="G26" s="146"/>
      <c r="H26" s="146"/>
      <c r="I26" s="125" t="n">
        <f aca="false">MIN(360,SUM(O26+P26+Q26+N26))</f>
        <v>0</v>
      </c>
      <c r="J26" s="126" t="n">
        <f aca="false">SUM(R26:AH26)</f>
        <v>0</v>
      </c>
      <c r="K26" s="127" t="n">
        <f aca="false">COUNTIF(S26:AH26,$K$13)</f>
        <v>0</v>
      </c>
      <c r="L26" s="128" t="n">
        <f aca="false">COUNTIF(S26:AH26,$L$13)</f>
        <v>0</v>
      </c>
      <c r="M26" s="129" t="n">
        <f aca="false">COUNTIF(S26:AH26,$M$13)</f>
        <v>0</v>
      </c>
      <c r="N26" s="130"/>
      <c r="O26" s="131" t="n">
        <f aca="false">LARGE(S26:AH26,1)</f>
        <v>0</v>
      </c>
      <c r="P26" s="132" t="n">
        <f aca="false">LARGE(S26:AH26,2)</f>
        <v>0</v>
      </c>
      <c r="Q26" s="133" t="n">
        <f aca="false">LARGE(S26:AH26,3)</f>
        <v>0</v>
      </c>
      <c r="R26" s="134" t="n">
        <f aca="false">AN26*50/100</f>
        <v>0</v>
      </c>
      <c r="S26" s="137"/>
      <c r="T26" s="140" t="n">
        <f aca="false">IF(S26="Oro",120,IF(S26="Plata",80,IF(S26="Bronce",60,IF(S26="Quinto",20,IF(S26="Septimo",10,0)))))</f>
        <v>0</v>
      </c>
      <c r="U26" s="141"/>
      <c r="V26" s="139" t="n">
        <f aca="false">IF(U26="Oro",120,IF(U26="Plata",80,IF(U26="Bronce",60,IF(U26="Quinto",20,IF(U26="Septimo",10,0)))))</f>
        <v>0</v>
      </c>
      <c r="W26" s="135"/>
      <c r="X26" s="139" t="n">
        <f aca="false">IF(W26="Oro",90,IF(W26="Plata",60,IF(W26="Bronce",40,IF(W26="Quinto",15,IF(W26="Septimo",5,0)))))</f>
        <v>0</v>
      </c>
      <c r="Y26" s="137"/>
      <c r="Z26" s="140" t="n">
        <f aca="false">IF(Y26="Oro",90,IF(Y26="Plata",60,IF(Y26="Bronce",40,IF(Y26="Quinto",15,IF(Y26="Septimo",5,0)))))</f>
        <v>0</v>
      </c>
      <c r="AA26" s="141"/>
      <c r="AB26" s="139" t="n">
        <f aca="false">IF(AA26="Oro",90,IF(AA26="Plata",60,IF(AA26="Bronce",40,IF(AA26="Quinto",15,IF(AA26="Septimo",5,0)))))</f>
        <v>0</v>
      </c>
      <c r="AC26" s="135"/>
      <c r="AD26" s="136" t="n">
        <f aca="false">IF(AC26="Oro",60,IF(AC26="Plata",40,IF(AC26="Bronce",20,IF(AC26="Quinto",10,IF(AC26="Septimo",0,0)))))</f>
        <v>0</v>
      </c>
      <c r="AE26" s="137"/>
      <c r="AF26" s="140" t="n">
        <f aca="false">IF(AE26="Oro",60,IF(AE26="Plata",40,IF(AE26="Bronce",20,IF(AE26="Quinto",10,IF(AE26="Septimo",0,0)))))</f>
        <v>0</v>
      </c>
      <c r="AG26" s="141"/>
      <c r="AH26" s="136" t="n">
        <f aca="false">IF(AG26="Oro",60,IF(AG26="Plata",40,IF(AG26="Bronce",20,IF(AG26="Quinto",10,IF(AG26="Septimo",0,0)))))</f>
        <v>0</v>
      </c>
      <c r="AI26" s="121"/>
      <c r="AN26" s="142" t="n">
        <f aca="false">SUMIFS('2022'!H:H,'2022'!A:A,"-63 kg",'2022'!D:D,'-63 kg'!G26,'2022'!E:E,'-63 kg'!H26)</f>
        <v>0</v>
      </c>
    </row>
    <row r="27" s="100" customFormat="true" ht="18" hidden="false" customHeight="false" outlineLevel="0" collapsed="false">
      <c r="B27" s="145" t="n">
        <f aca="false">RANK(J27,$J$14:$J$53,0)</f>
        <v>8</v>
      </c>
      <c r="C27" s="146"/>
      <c r="D27" s="146"/>
      <c r="E27" s="254"/>
      <c r="F27" s="148"/>
      <c r="G27" s="124"/>
      <c r="H27" s="146"/>
      <c r="I27" s="125" t="n">
        <f aca="false">MIN(360,SUM(O27+P27+Q27+N27))</f>
        <v>0</v>
      </c>
      <c r="J27" s="126" t="n">
        <f aca="false">SUM(R27:AH27)</f>
        <v>0</v>
      </c>
      <c r="K27" s="127" t="n">
        <f aca="false">COUNTIF(S27:AH27,$K$13)</f>
        <v>0</v>
      </c>
      <c r="L27" s="128" t="n">
        <f aca="false">COUNTIF(S27:AH27,$L$13)</f>
        <v>0</v>
      </c>
      <c r="M27" s="129" t="n">
        <f aca="false">COUNTIF(S27:AH27,$M$13)</f>
        <v>0</v>
      </c>
      <c r="N27" s="130"/>
      <c r="O27" s="131" t="n">
        <f aca="false">LARGE(S27:AH27,1)</f>
        <v>0</v>
      </c>
      <c r="P27" s="132" t="n">
        <f aca="false">LARGE(S27:AH27,2)</f>
        <v>0</v>
      </c>
      <c r="Q27" s="133" t="n">
        <f aca="false">LARGE(S27:AH27,3)</f>
        <v>0</v>
      </c>
      <c r="R27" s="134" t="n">
        <f aca="false">AN27*50/100</f>
        <v>0</v>
      </c>
      <c r="S27" s="137"/>
      <c r="T27" s="140" t="n">
        <f aca="false">IF(S27="Oro",120,IF(S27="Plata",80,IF(S27="Bronce",60,IF(S27="Quinto",20,IF(S27="Septimo",10,0)))))</f>
        <v>0</v>
      </c>
      <c r="U27" s="141"/>
      <c r="V27" s="139" t="n">
        <f aca="false">IF(U27="Oro",120,IF(U27="Plata",80,IF(U27="Bronce",60,IF(U27="Quinto",20,IF(U27="Septimo",10,0)))))</f>
        <v>0</v>
      </c>
      <c r="W27" s="135"/>
      <c r="X27" s="139" t="n">
        <f aca="false">IF(W27="Oro",90,IF(W27="Plata",60,IF(W27="Bronce",40,IF(W27="Quinto",15,IF(W27="Septimo",5,0)))))</f>
        <v>0</v>
      </c>
      <c r="Y27" s="137"/>
      <c r="Z27" s="140" t="n">
        <f aca="false">IF(Y27="Oro",90,IF(Y27="Plata",60,IF(Y27="Bronce",40,IF(Y27="Quinto",15,IF(Y27="Septimo",5,0)))))</f>
        <v>0</v>
      </c>
      <c r="AA27" s="141"/>
      <c r="AB27" s="139" t="n">
        <f aca="false">IF(AA27="Oro",90,IF(AA27="Plata",60,IF(AA27="Bronce",40,IF(AA27="Quinto",15,IF(AA27="Septimo",5,0)))))</f>
        <v>0</v>
      </c>
      <c r="AC27" s="135"/>
      <c r="AD27" s="136" t="n">
        <f aca="false">IF(AC27="Oro",60,IF(AC27="Plata",40,IF(AC27="Bronce",20,IF(AC27="Quinto",10,IF(AC27="Septimo",0,0)))))</f>
        <v>0</v>
      </c>
      <c r="AE27" s="137"/>
      <c r="AF27" s="140" t="n">
        <f aca="false">IF(AE27="Oro",60,IF(AE27="Plata",40,IF(AE27="Bronce",20,IF(AE27="Quinto",10,IF(AE27="Septimo",0,0)))))</f>
        <v>0</v>
      </c>
      <c r="AG27" s="141"/>
      <c r="AH27" s="136" t="n">
        <f aca="false">IF(AG27="Oro",60,IF(AG27="Plata",40,IF(AG27="Bronce",20,IF(AG27="Quinto",10,IF(AG27="Septimo",0,0)))))</f>
        <v>0</v>
      </c>
      <c r="AI27" s="121"/>
      <c r="AN27" s="142" t="n">
        <f aca="false">SUMIFS('2022'!H:H,'2022'!A:A,"-63 kg",'2022'!D:D,'-63 kg'!G27,'2022'!E:E,'-63 kg'!H27)</f>
        <v>0</v>
      </c>
    </row>
    <row r="28" s="100" customFormat="true" ht="18" hidden="false" customHeight="true" outlineLevel="0" collapsed="false">
      <c r="B28" s="145" t="n">
        <f aca="false">RANK(J28,$J$14:$J$53,0)</f>
        <v>8</v>
      </c>
      <c r="C28" s="197"/>
      <c r="D28" s="172"/>
      <c r="E28" s="148"/>
      <c r="F28" s="148"/>
      <c r="G28" s="197"/>
      <c r="H28" s="146"/>
      <c r="I28" s="125" t="n">
        <f aca="false">MIN(360,SUM(O28+P28+Q28+N28))</f>
        <v>0</v>
      </c>
      <c r="J28" s="126" t="n">
        <f aca="false">SUM(R28:AH28)</f>
        <v>0</v>
      </c>
      <c r="K28" s="127" t="n">
        <f aca="false">COUNTIF(S28:AH28,$K$13)</f>
        <v>0</v>
      </c>
      <c r="L28" s="128" t="n">
        <f aca="false">COUNTIF(S28:AH28,$L$13)</f>
        <v>0</v>
      </c>
      <c r="M28" s="129" t="n">
        <f aca="false">COUNTIF(S28:AH28,$M$13)</f>
        <v>0</v>
      </c>
      <c r="N28" s="130"/>
      <c r="O28" s="131" t="n">
        <f aca="false">LARGE(S28:AH28,1)</f>
        <v>0</v>
      </c>
      <c r="P28" s="132" t="n">
        <f aca="false">LARGE(S28:AH28,2)</f>
        <v>0</v>
      </c>
      <c r="Q28" s="133" t="n">
        <f aca="false">LARGE(S28:AH28,3)</f>
        <v>0</v>
      </c>
      <c r="R28" s="134" t="n">
        <f aca="false">AN28*50/100</f>
        <v>0</v>
      </c>
      <c r="S28" s="137"/>
      <c r="T28" s="140" t="n">
        <f aca="false">IF(S28="Oro",120,IF(S28="Plata",80,IF(S28="Bronce",60,IF(S28="Quinto",20,IF(S28="Septimo",10,0)))))</f>
        <v>0</v>
      </c>
      <c r="U28" s="141"/>
      <c r="V28" s="139" t="n">
        <f aca="false">IF(U28="Oro",120,IF(U28="Plata",80,IF(U28="Bronce",60,IF(U28="Quinto",20,IF(U28="Septimo",10,0)))))</f>
        <v>0</v>
      </c>
      <c r="W28" s="135"/>
      <c r="X28" s="139" t="n">
        <f aca="false">IF(W28="Oro",90,IF(W28="Plata",60,IF(W28="Bronce",40,IF(W28="Quinto",15,IF(W28="Septimo",5,0)))))</f>
        <v>0</v>
      </c>
      <c r="Y28" s="137"/>
      <c r="Z28" s="140" t="n">
        <f aca="false">IF(Y28="Oro",90,IF(Y28="Plata",60,IF(Y28="Bronce",40,IF(Y28="Quinto",15,IF(Y28="Septimo",5,0)))))</f>
        <v>0</v>
      </c>
      <c r="AA28" s="141"/>
      <c r="AB28" s="139" t="n">
        <f aca="false">IF(AA28="Oro",90,IF(AA28="Plata",60,IF(AA28="Bronce",40,IF(AA28="Quinto",15,IF(AA28="Septimo",5,0)))))</f>
        <v>0</v>
      </c>
      <c r="AC28" s="135"/>
      <c r="AD28" s="136" t="n">
        <f aca="false">IF(AC28="Oro",60,IF(AC28="Plata",40,IF(AC28="Bronce",20,IF(AC28="Quinto",10,IF(AC28="Septimo",0,0)))))</f>
        <v>0</v>
      </c>
      <c r="AE28" s="137"/>
      <c r="AF28" s="140" t="n">
        <f aca="false">IF(AE28="Oro",60,IF(AE28="Plata",40,IF(AE28="Bronce",20,IF(AE28="Quinto",10,IF(AE28="Septimo",0,0)))))</f>
        <v>0</v>
      </c>
      <c r="AG28" s="141"/>
      <c r="AH28" s="136" t="n">
        <f aca="false">IF(AG28="Oro",60,IF(AG28="Plata",40,IF(AG28="Bronce",20,IF(AG28="Quinto",10,IF(AG28="Septimo",0,0)))))</f>
        <v>0</v>
      </c>
      <c r="AI28" s="121"/>
      <c r="AN28" s="142" t="n">
        <f aca="false">SUMIFS('2022'!H:H,'2022'!A:A,"-63 kg",'2022'!D:D,'-63 kg'!G28,'2022'!E:E,'-63 kg'!H28)</f>
        <v>0</v>
      </c>
    </row>
    <row r="29" s="100" customFormat="true" ht="18" hidden="false" customHeight="false" outlineLevel="0" collapsed="false">
      <c r="B29" s="145" t="n">
        <f aca="false">RANK(J29,$J$14:$J$53,0)</f>
        <v>8</v>
      </c>
      <c r="C29" s="146"/>
      <c r="D29" s="146"/>
      <c r="E29" s="254"/>
      <c r="F29" s="148"/>
      <c r="G29" s="146"/>
      <c r="H29" s="146"/>
      <c r="I29" s="125" t="n">
        <f aca="false">MIN(360,SUM(O29+P29+Q29+N29))</f>
        <v>0</v>
      </c>
      <c r="J29" s="126" t="n">
        <f aca="false">SUM(R29:AH29)</f>
        <v>0</v>
      </c>
      <c r="K29" s="127" t="n">
        <f aca="false">COUNTIF(S29:AH29,$K$13)</f>
        <v>0</v>
      </c>
      <c r="L29" s="128" t="n">
        <f aca="false">COUNTIF(S29:AH29,$L$13)</f>
        <v>0</v>
      </c>
      <c r="M29" s="129" t="n">
        <f aca="false">COUNTIF(S29:AH29,$M$13)</f>
        <v>0</v>
      </c>
      <c r="N29" s="130"/>
      <c r="O29" s="131" t="n">
        <f aca="false">LARGE(S29:AH29,1)</f>
        <v>0</v>
      </c>
      <c r="P29" s="132" t="n">
        <f aca="false">LARGE(S29:AH29,2)</f>
        <v>0</v>
      </c>
      <c r="Q29" s="133" t="n">
        <f aca="false">LARGE(S29:AH29,3)</f>
        <v>0</v>
      </c>
      <c r="R29" s="134" t="n">
        <f aca="false">AN29*50/100</f>
        <v>0</v>
      </c>
      <c r="S29" s="137"/>
      <c r="T29" s="140" t="n">
        <f aca="false">IF(S29="Oro",120,IF(S29="Plata",80,IF(S29="Bronce",60,IF(S29="Quinto",20,IF(S29="Septimo",10,0)))))</f>
        <v>0</v>
      </c>
      <c r="U29" s="141"/>
      <c r="V29" s="139" t="n">
        <f aca="false">IF(U29="Oro",120,IF(U29="Plata",80,IF(U29="Bronce",60,IF(U29="Quinto",20,IF(U29="Septimo",10,0)))))</f>
        <v>0</v>
      </c>
      <c r="W29" s="135"/>
      <c r="X29" s="139" t="n">
        <f aca="false">IF(W29="Oro",90,IF(W29="Plata",60,IF(W29="Bronce",40,IF(W29="Quinto",15,IF(W29="Septimo",5,0)))))</f>
        <v>0</v>
      </c>
      <c r="Y29" s="137"/>
      <c r="Z29" s="140" t="n">
        <f aca="false">IF(Y29="Oro",90,IF(Y29="Plata",60,IF(Y29="Bronce",40,IF(Y29="Quinto",15,IF(Y29="Septimo",5,0)))))</f>
        <v>0</v>
      </c>
      <c r="AA29" s="141"/>
      <c r="AB29" s="139" t="n">
        <f aca="false">IF(AA29="Oro",90,IF(AA29="Plata",60,IF(AA29="Bronce",40,IF(AA29="Quinto",15,IF(AA29="Septimo",5,0)))))</f>
        <v>0</v>
      </c>
      <c r="AC29" s="135"/>
      <c r="AD29" s="136" t="n">
        <f aca="false">IF(AC29="Oro",60,IF(AC29="Plata",40,IF(AC29="Bronce",20,IF(AC29="Quinto",10,IF(AC29="Septimo",0,0)))))</f>
        <v>0</v>
      </c>
      <c r="AE29" s="137"/>
      <c r="AF29" s="140" t="n">
        <f aca="false">IF(AE29="Oro",60,IF(AE29="Plata",40,IF(AE29="Bronce",20,IF(AE29="Quinto",10,IF(AE29="Septimo",0,0)))))</f>
        <v>0</v>
      </c>
      <c r="AG29" s="141"/>
      <c r="AH29" s="136" t="n">
        <f aca="false">IF(AG29="Oro",60,IF(AG29="Plata",40,IF(AG29="Bronce",20,IF(AG29="Quinto",10,IF(AG29="Septimo",0,0)))))</f>
        <v>0</v>
      </c>
      <c r="AI29" s="121"/>
      <c r="AN29" s="142" t="n">
        <f aca="false">SUMIFS('2022'!H:H,'2022'!A:A,"-63 kg",'2022'!D:D,'-63 kg'!G29,'2022'!E:E,'-63 kg'!H29)</f>
        <v>0</v>
      </c>
    </row>
    <row r="30" s="100" customFormat="true" ht="18" hidden="false" customHeight="false" outlineLevel="0" collapsed="false">
      <c r="B30" s="145" t="n">
        <f aca="false">RANK(J30,$J$14:$J$53,0)</f>
        <v>8</v>
      </c>
      <c r="C30" s="146"/>
      <c r="D30" s="146"/>
      <c r="E30" s="254"/>
      <c r="F30" s="148"/>
      <c r="G30" s="146"/>
      <c r="H30" s="146"/>
      <c r="I30" s="125" t="n">
        <f aca="false">MIN(360,SUM(O30+P30+Q30+N30))</f>
        <v>0</v>
      </c>
      <c r="J30" s="126" t="n">
        <f aca="false">SUM(R30:AH30)</f>
        <v>0</v>
      </c>
      <c r="K30" s="127" t="n">
        <f aca="false">COUNTIF(S30:AH30,$K$13)</f>
        <v>0</v>
      </c>
      <c r="L30" s="128" t="n">
        <f aca="false">COUNTIF(S30:AH30,$L$13)</f>
        <v>0</v>
      </c>
      <c r="M30" s="129" t="n">
        <f aca="false">COUNTIF(S30:AH30,$M$13)</f>
        <v>0</v>
      </c>
      <c r="N30" s="130"/>
      <c r="O30" s="131" t="n">
        <f aca="false">LARGE(S30:AH30,1)</f>
        <v>0</v>
      </c>
      <c r="P30" s="132" t="n">
        <f aca="false">LARGE(S30:AH30,2)</f>
        <v>0</v>
      </c>
      <c r="Q30" s="133" t="n">
        <f aca="false">LARGE(S30:AH30,3)</f>
        <v>0</v>
      </c>
      <c r="R30" s="134" t="n">
        <f aca="false">AN30*50/100</f>
        <v>0</v>
      </c>
      <c r="S30" s="137"/>
      <c r="T30" s="140" t="n">
        <f aca="false">IF(S30="Oro",120,IF(S30="Plata",80,IF(S30="Bronce",60,IF(S30="Quinto",20,IF(S30="Septimo",10,0)))))</f>
        <v>0</v>
      </c>
      <c r="U30" s="141"/>
      <c r="V30" s="139" t="n">
        <f aca="false">IF(U30="Oro",120,IF(U30="Plata",80,IF(U30="Bronce",60,IF(U30="Quinto",20,IF(U30="Septimo",10,0)))))</f>
        <v>0</v>
      </c>
      <c r="W30" s="135"/>
      <c r="X30" s="139" t="n">
        <f aca="false">IF(W30="Oro",90,IF(W30="Plata",60,IF(W30="Bronce",40,IF(W30="Quinto",15,IF(W30="Septimo",5,0)))))</f>
        <v>0</v>
      </c>
      <c r="Y30" s="137"/>
      <c r="Z30" s="140" t="n">
        <f aca="false">IF(Y30="Oro",90,IF(Y30="Plata",60,IF(Y30="Bronce",40,IF(Y30="Quinto",15,IF(Y30="Septimo",5,0)))))</f>
        <v>0</v>
      </c>
      <c r="AA30" s="141"/>
      <c r="AB30" s="139" t="n">
        <f aca="false">IF(AA30="Oro",90,IF(AA30="Plata",60,IF(AA30="Bronce",40,IF(AA30="Quinto",15,IF(AA30="Septimo",5,0)))))</f>
        <v>0</v>
      </c>
      <c r="AC30" s="135"/>
      <c r="AD30" s="136" t="n">
        <f aca="false">IF(AC30="Oro",60,IF(AC30="Plata",40,IF(AC30="Bronce",20,IF(AC30="Quinto",10,IF(AC30="Septimo",0,0)))))</f>
        <v>0</v>
      </c>
      <c r="AE30" s="137"/>
      <c r="AF30" s="140" t="n">
        <f aca="false">IF(AE30="Oro",60,IF(AE30="Plata",40,IF(AE30="Bronce",20,IF(AE30="Quinto",10,IF(AE30="Septimo",0,0)))))</f>
        <v>0</v>
      </c>
      <c r="AG30" s="141"/>
      <c r="AH30" s="136" t="n">
        <f aca="false">IF(AG30="Oro",60,IF(AG30="Plata",40,IF(AG30="Bronce",20,IF(AG30="Quinto",10,IF(AG30="Septimo",0,0)))))</f>
        <v>0</v>
      </c>
      <c r="AI30" s="121"/>
      <c r="AN30" s="142" t="n">
        <f aca="false">SUMIFS('2022'!H:H,'2022'!A:A,"-63 kg",'2022'!D:D,'-63 kg'!G30,'2022'!E:E,'-63 kg'!H30)</f>
        <v>0</v>
      </c>
    </row>
    <row r="31" s="100" customFormat="true" ht="18.75" hidden="false" customHeight="true" outlineLevel="0" collapsed="false">
      <c r="B31" s="145" t="n">
        <f aca="false">RANK(J31,$J$14:$J$53,0)</f>
        <v>8</v>
      </c>
      <c r="C31" s="146"/>
      <c r="D31" s="146"/>
      <c r="E31" s="254"/>
      <c r="F31" s="148"/>
      <c r="G31" s="146"/>
      <c r="H31" s="146"/>
      <c r="I31" s="125" t="n">
        <f aca="false">MIN(360,SUM(O31+P31+Q31+N31))</f>
        <v>0</v>
      </c>
      <c r="J31" s="126" t="n">
        <f aca="false">SUM(R31:AH31)</f>
        <v>0</v>
      </c>
      <c r="K31" s="127" t="n">
        <f aca="false">COUNTIF(S31:AH31,$K$13)</f>
        <v>0</v>
      </c>
      <c r="L31" s="128" t="n">
        <f aca="false">COUNTIF(S31:AH31,$L$13)</f>
        <v>0</v>
      </c>
      <c r="M31" s="129" t="n">
        <f aca="false">COUNTIF(S31:AH31,$M$13)</f>
        <v>0</v>
      </c>
      <c r="N31" s="130"/>
      <c r="O31" s="131" t="n">
        <f aca="false">LARGE(S31:AH31,1)</f>
        <v>0</v>
      </c>
      <c r="P31" s="132" t="n">
        <f aca="false">LARGE(S31:AH31,2)</f>
        <v>0</v>
      </c>
      <c r="Q31" s="133" t="n">
        <f aca="false">LARGE(S31:AH31,3)</f>
        <v>0</v>
      </c>
      <c r="R31" s="134" t="n">
        <f aca="false">AN31*50/100</f>
        <v>0</v>
      </c>
      <c r="S31" s="137"/>
      <c r="T31" s="140" t="n">
        <f aca="false">IF(S31="Oro",120,IF(S31="Plata",80,IF(S31="Bronce",60,IF(S31="Quinto",20,IF(S31="Septimo",10,0)))))</f>
        <v>0</v>
      </c>
      <c r="U31" s="141"/>
      <c r="V31" s="139" t="n">
        <f aca="false">IF(U31="Oro",120,IF(U31="Plata",80,IF(U31="Bronce",60,IF(U31="Quinto",20,IF(U31="Septimo",10,0)))))</f>
        <v>0</v>
      </c>
      <c r="W31" s="135"/>
      <c r="X31" s="139" t="n">
        <f aca="false">IF(W31="Oro",90,IF(W31="Plata",60,IF(W31="Bronce",40,IF(W31="Quinto",15,IF(W31="Septimo",5,0)))))</f>
        <v>0</v>
      </c>
      <c r="Y31" s="137"/>
      <c r="Z31" s="140" t="n">
        <f aca="false">IF(Y31="Oro",90,IF(Y31="Plata",60,IF(Y31="Bronce",40,IF(Y31="Quinto",15,IF(Y31="Septimo",5,0)))))</f>
        <v>0</v>
      </c>
      <c r="AA31" s="141"/>
      <c r="AB31" s="139" t="n">
        <f aca="false">IF(AA31="Oro",90,IF(AA31="Plata",60,IF(AA31="Bronce",40,IF(AA31="Quinto",15,IF(AA31="Septimo",5,0)))))</f>
        <v>0</v>
      </c>
      <c r="AC31" s="135"/>
      <c r="AD31" s="136" t="n">
        <f aca="false">IF(AC31="Oro",60,IF(AC31="Plata",40,IF(AC31="Bronce",20,IF(AC31="Quinto",10,IF(AC31="Septimo",0,0)))))</f>
        <v>0</v>
      </c>
      <c r="AE31" s="137"/>
      <c r="AF31" s="140" t="n">
        <f aca="false">IF(AE31="Oro",60,IF(AE31="Plata",40,IF(AE31="Bronce",20,IF(AE31="Quinto",10,IF(AE31="Septimo",0,0)))))</f>
        <v>0</v>
      </c>
      <c r="AG31" s="141"/>
      <c r="AH31" s="136" t="n">
        <f aca="false">IF(AG31="Oro",60,IF(AG31="Plata",40,IF(AG31="Bronce",20,IF(AG31="Quinto",10,IF(AG31="Septimo",0,0)))))</f>
        <v>0</v>
      </c>
      <c r="AI31" s="121"/>
      <c r="AN31" s="142" t="n">
        <f aca="false">SUMIFS('2022'!H:H,'2022'!A:A,"-63 kg",'2022'!D:D,'-63 kg'!G31,'2022'!E:E,'-63 kg'!H31)</f>
        <v>0</v>
      </c>
    </row>
    <row r="32" s="100" customFormat="true" ht="18" hidden="false" customHeight="false" outlineLevel="0" collapsed="false">
      <c r="B32" s="145" t="n">
        <f aca="false">RANK(J32,$J$14:$J$53,0)</f>
        <v>8</v>
      </c>
      <c r="C32" s="146"/>
      <c r="D32" s="146"/>
      <c r="E32" s="148"/>
      <c r="F32" s="148"/>
      <c r="G32" s="146"/>
      <c r="H32" s="146"/>
      <c r="I32" s="125" t="n">
        <f aca="false">MIN(360,SUM(O32+P32+Q32+N32))</f>
        <v>0</v>
      </c>
      <c r="J32" s="126" t="n">
        <f aca="false">SUM(R32:AH32)</f>
        <v>0</v>
      </c>
      <c r="K32" s="127" t="n">
        <f aca="false">COUNTIF(S32:AH32,$K$13)</f>
        <v>0</v>
      </c>
      <c r="L32" s="128" t="n">
        <f aca="false">COUNTIF(S32:AH32,$L$13)</f>
        <v>0</v>
      </c>
      <c r="M32" s="129" t="n">
        <f aca="false">COUNTIF(S32:AH32,$M$13)</f>
        <v>0</v>
      </c>
      <c r="N32" s="130"/>
      <c r="O32" s="131" t="n">
        <f aca="false">LARGE(S32:AH32,1)</f>
        <v>0</v>
      </c>
      <c r="P32" s="132" t="n">
        <f aca="false">LARGE(S32:AH32,2)</f>
        <v>0</v>
      </c>
      <c r="Q32" s="133" t="n">
        <f aca="false">LARGE(S32:AH32,3)</f>
        <v>0</v>
      </c>
      <c r="R32" s="134" t="n">
        <f aca="false">AN32*50/100</f>
        <v>0</v>
      </c>
      <c r="S32" s="137"/>
      <c r="T32" s="140" t="n">
        <f aca="false">IF(S32="Oro",120,IF(S32="Plata",80,IF(S32="Bronce",60,IF(S32="Quinto",20,IF(S32="Septimo",10,0)))))</f>
        <v>0</v>
      </c>
      <c r="U32" s="141"/>
      <c r="V32" s="139" t="n">
        <f aca="false">IF(U32="Oro",120,IF(U32="Plata",80,IF(U32="Bronce",60,IF(U32="Quinto",20,IF(U32="Septimo",10,0)))))</f>
        <v>0</v>
      </c>
      <c r="W32" s="135"/>
      <c r="X32" s="139" t="n">
        <f aca="false">IF(W32="Oro",90,IF(W32="Plata",60,IF(W32="Bronce",40,IF(W32="Quinto",15,IF(W32="Septimo",5,0)))))</f>
        <v>0</v>
      </c>
      <c r="Y32" s="137"/>
      <c r="Z32" s="140" t="n">
        <f aca="false">IF(Y32="Oro",90,IF(Y32="Plata",60,IF(Y32="Bronce",40,IF(Y32="Quinto",15,IF(Y32="Septimo",5,0)))))</f>
        <v>0</v>
      </c>
      <c r="AA32" s="141"/>
      <c r="AB32" s="139" t="n">
        <f aca="false">IF(AA32="Oro",90,IF(AA32="Plata",60,IF(AA32="Bronce",40,IF(AA32="Quinto",15,IF(AA32="Septimo",5,0)))))</f>
        <v>0</v>
      </c>
      <c r="AC32" s="135"/>
      <c r="AD32" s="136" t="n">
        <f aca="false">IF(AC32="Oro",60,IF(AC32="Plata",40,IF(AC32="Bronce",20,IF(AC32="Quinto",10,IF(AC32="Septimo",0,0)))))</f>
        <v>0</v>
      </c>
      <c r="AE32" s="137"/>
      <c r="AF32" s="140" t="n">
        <f aca="false">IF(AE32="Oro",60,IF(AE32="Plata",40,IF(AE32="Bronce",20,IF(AE32="Quinto",10,IF(AE32="Septimo",0,0)))))</f>
        <v>0</v>
      </c>
      <c r="AG32" s="141"/>
      <c r="AH32" s="136" t="n">
        <f aca="false">IF(AG32="Oro",60,IF(AG32="Plata",40,IF(AG32="Bronce",20,IF(AG32="Quinto",10,IF(AG32="Septimo",0,0)))))</f>
        <v>0</v>
      </c>
      <c r="AI32" s="121"/>
      <c r="AN32" s="142" t="n">
        <f aca="false">SUMIFS('2022'!H:H,'2022'!A:A,"-63 kg",'2022'!D:D,'-63 kg'!G32,'2022'!E:E,'-63 kg'!H32)</f>
        <v>0</v>
      </c>
    </row>
    <row r="33" s="100" customFormat="true" ht="18" hidden="false" customHeight="false" outlineLevel="0" collapsed="false">
      <c r="B33" s="145" t="n">
        <f aca="false">RANK(J33,$J$14:$J$53,0)</f>
        <v>8</v>
      </c>
      <c r="C33" s="146"/>
      <c r="D33" s="146"/>
      <c r="E33" s="254"/>
      <c r="F33" s="148"/>
      <c r="G33" s="146"/>
      <c r="H33" s="146"/>
      <c r="I33" s="125" t="n">
        <f aca="false">MIN(360,SUM(O33+P33+Q33+N33))</f>
        <v>0</v>
      </c>
      <c r="J33" s="126" t="n">
        <f aca="false">SUM(R33:AH33)</f>
        <v>0</v>
      </c>
      <c r="K33" s="127" t="n">
        <f aca="false">COUNTIF(S33:AH33,$K$13)</f>
        <v>0</v>
      </c>
      <c r="L33" s="128" t="n">
        <f aca="false">COUNTIF(S33:AH33,$L$13)</f>
        <v>0</v>
      </c>
      <c r="M33" s="129" t="n">
        <f aca="false">COUNTIF(S33:AH33,$M$13)</f>
        <v>0</v>
      </c>
      <c r="N33" s="130"/>
      <c r="O33" s="131" t="n">
        <f aca="false">LARGE(S33:AH33,1)</f>
        <v>0</v>
      </c>
      <c r="P33" s="132" t="n">
        <f aca="false">LARGE(S33:AH33,2)</f>
        <v>0</v>
      </c>
      <c r="Q33" s="133" t="n">
        <f aca="false">LARGE(S33:AH33,3)</f>
        <v>0</v>
      </c>
      <c r="R33" s="134" t="n">
        <f aca="false">AN33*50/100</f>
        <v>0</v>
      </c>
      <c r="S33" s="137"/>
      <c r="T33" s="140" t="n">
        <f aca="false">IF(S33="Oro",120,IF(S33="Plata",80,IF(S33="Bronce",60,IF(S33="Quinto",20,IF(S33="Septimo",10,0)))))</f>
        <v>0</v>
      </c>
      <c r="U33" s="141"/>
      <c r="V33" s="139" t="n">
        <f aca="false">IF(U33="Oro",120,IF(U33="Plata",80,IF(U33="Bronce",60,IF(U33="Quinto",20,IF(U33="Septimo",10,0)))))</f>
        <v>0</v>
      </c>
      <c r="W33" s="135"/>
      <c r="X33" s="139" t="n">
        <f aca="false">IF(W33="Oro",90,IF(W33="Plata",60,IF(W33="Bronce",40,IF(W33="Quinto",15,IF(W33="Septimo",5,0)))))</f>
        <v>0</v>
      </c>
      <c r="Y33" s="137"/>
      <c r="Z33" s="140" t="n">
        <f aca="false">IF(Y33="Oro",90,IF(Y33="Plata",60,IF(Y33="Bronce",40,IF(Y33="Quinto",15,IF(Y33="Septimo",5,0)))))</f>
        <v>0</v>
      </c>
      <c r="AA33" s="141"/>
      <c r="AB33" s="139" t="n">
        <f aca="false">IF(AA33="Oro",90,IF(AA33="Plata",60,IF(AA33="Bronce",40,IF(AA33="Quinto",15,IF(AA33="Septimo",5,0)))))</f>
        <v>0</v>
      </c>
      <c r="AC33" s="135"/>
      <c r="AD33" s="136" t="n">
        <f aca="false">IF(AC33="Oro",60,IF(AC33="Plata",40,IF(AC33="Bronce",20,IF(AC33="Quinto",10,IF(AC33="Septimo",0,0)))))</f>
        <v>0</v>
      </c>
      <c r="AE33" s="137"/>
      <c r="AF33" s="140" t="n">
        <f aca="false">IF(AE33="Oro",60,IF(AE33="Plata",40,IF(AE33="Bronce",20,IF(AE33="Quinto",10,IF(AE33="Septimo",0,0)))))</f>
        <v>0</v>
      </c>
      <c r="AG33" s="141"/>
      <c r="AH33" s="136" t="n">
        <f aca="false">IF(AG33="Oro",60,IF(AG33="Plata",40,IF(AG33="Bronce",20,IF(AG33="Quinto",10,IF(AG33="Septimo",0,0)))))</f>
        <v>0</v>
      </c>
      <c r="AI33" s="121"/>
      <c r="AN33" s="142" t="n">
        <f aca="false">SUMIFS('2022'!H:H,'2022'!A:A,"-63 kg",'2022'!D:D,'-63 kg'!G33,'2022'!E:E,'-63 kg'!H33)</f>
        <v>0</v>
      </c>
    </row>
    <row r="34" s="100" customFormat="true" ht="18.75" hidden="false" customHeight="false" outlineLevel="0" collapsed="false">
      <c r="B34" s="145" t="n">
        <f aca="false">RANK(J34,$J$14:$J$53,0)</f>
        <v>8</v>
      </c>
      <c r="C34" s="197"/>
      <c r="D34" s="172"/>
      <c r="E34" s="254"/>
      <c r="F34" s="148"/>
      <c r="G34" s="197"/>
      <c r="H34" s="146"/>
      <c r="I34" s="125" t="n">
        <f aca="false">MIN(360,SUM(O34+P34+Q34+N34))</f>
        <v>0</v>
      </c>
      <c r="J34" s="126" t="n">
        <f aca="false">SUM(R34:AH34)</f>
        <v>0</v>
      </c>
      <c r="K34" s="127" t="n">
        <f aca="false">COUNTIF(S34:AH34,$K$13)</f>
        <v>0</v>
      </c>
      <c r="L34" s="128" t="n">
        <f aca="false">COUNTIF(S34:AH34,$L$13)</f>
        <v>0</v>
      </c>
      <c r="M34" s="129" t="n">
        <f aca="false">COUNTIF(S34:AH34,$M$13)</f>
        <v>0</v>
      </c>
      <c r="N34" s="130"/>
      <c r="O34" s="131" t="n">
        <f aca="false">LARGE(S34:AH34,1)</f>
        <v>0</v>
      </c>
      <c r="P34" s="132" t="n">
        <f aca="false">LARGE(S34:AH34,2)</f>
        <v>0</v>
      </c>
      <c r="Q34" s="133" t="n">
        <f aca="false">LARGE(S34:AH34,3)</f>
        <v>0</v>
      </c>
      <c r="R34" s="134" t="n">
        <f aca="false">AN34*50/100</f>
        <v>0</v>
      </c>
      <c r="S34" s="137"/>
      <c r="T34" s="140" t="n">
        <f aca="false">IF(S34="Oro",120,IF(S34="Plata",80,IF(S34="Bronce",60,IF(S34="Quinto",20,IF(S34="Septimo",10,0)))))</f>
        <v>0</v>
      </c>
      <c r="U34" s="141"/>
      <c r="V34" s="139" t="n">
        <f aca="false">IF(U34="Oro",120,IF(U34="Plata",80,IF(U34="Bronce",60,IF(U34="Quinto",20,IF(U34="Septimo",10,0)))))</f>
        <v>0</v>
      </c>
      <c r="W34" s="135"/>
      <c r="X34" s="139" t="n">
        <f aca="false">IF(W34="Oro",90,IF(W34="Plata",60,IF(W34="Bronce",40,IF(W34="Quinto",15,IF(W34="Septimo",5,0)))))</f>
        <v>0</v>
      </c>
      <c r="Y34" s="137"/>
      <c r="Z34" s="140" t="n">
        <f aca="false">IF(Y34="Oro",90,IF(Y34="Plata",60,IF(Y34="Bronce",40,IF(Y34="Quinto",15,IF(Y34="Septimo",5,0)))))</f>
        <v>0</v>
      </c>
      <c r="AA34" s="141"/>
      <c r="AB34" s="139" t="n">
        <f aca="false">IF(AA34="Oro",90,IF(AA34="Plata",60,IF(AA34="Bronce",40,IF(AA34="Quinto",15,IF(AA34="Septimo",5,0)))))</f>
        <v>0</v>
      </c>
      <c r="AC34" s="135"/>
      <c r="AD34" s="136" t="n">
        <f aca="false">IF(AC34="Oro",60,IF(AC34="Plata",40,IF(AC34="Bronce",20,IF(AC34="Quinto",10,IF(AC34="Septimo",0,0)))))</f>
        <v>0</v>
      </c>
      <c r="AE34" s="137"/>
      <c r="AF34" s="140" t="n">
        <f aca="false">IF(AE34="Oro",60,IF(AE34="Plata",40,IF(AE34="Bronce",20,IF(AE34="Quinto",10,IF(AE34="Septimo",0,0)))))</f>
        <v>0</v>
      </c>
      <c r="AG34" s="141"/>
      <c r="AH34" s="136" t="n">
        <f aca="false">IF(AG34="Oro",60,IF(AG34="Plata",40,IF(AG34="Bronce",20,IF(AG34="Quinto",10,IF(AG34="Septimo",0,0)))))</f>
        <v>0</v>
      </c>
      <c r="AI34" s="121"/>
      <c r="AN34" s="142" t="n">
        <f aca="false">SUMIFS('2022'!H:H,'2022'!A:A,"-63 kg",'2022'!D:D,'-63 kg'!G34,'2022'!E:E,'-63 kg'!H34)</f>
        <v>0</v>
      </c>
    </row>
    <row r="35" s="100" customFormat="true" ht="18" hidden="false" customHeight="false" outlineLevel="0" collapsed="false">
      <c r="B35" s="145" t="n">
        <f aca="false">RANK(J35,$J$14:$J$53,0)</f>
        <v>8</v>
      </c>
      <c r="C35" s="146"/>
      <c r="D35" s="146"/>
      <c r="E35" s="148"/>
      <c r="F35" s="148"/>
      <c r="G35" s="146"/>
      <c r="H35" s="146"/>
      <c r="I35" s="125" t="n">
        <f aca="false">MIN(360,SUM(O35+P35+Q35+N35))</f>
        <v>0</v>
      </c>
      <c r="J35" s="126" t="n">
        <f aca="false">SUM(R35:AH35)</f>
        <v>0</v>
      </c>
      <c r="K35" s="127" t="n">
        <f aca="false">COUNTIF(S35:AH35,$K$13)</f>
        <v>0</v>
      </c>
      <c r="L35" s="128" t="n">
        <f aca="false">COUNTIF(S35:AH35,$L$13)</f>
        <v>0</v>
      </c>
      <c r="M35" s="129" t="n">
        <f aca="false">COUNTIF(S35:AH35,$M$13)</f>
        <v>0</v>
      </c>
      <c r="N35" s="130"/>
      <c r="O35" s="131" t="n">
        <f aca="false">LARGE(S35:AH35,1)</f>
        <v>0</v>
      </c>
      <c r="P35" s="132" t="n">
        <f aca="false">LARGE(S35:AH35,2)</f>
        <v>0</v>
      </c>
      <c r="Q35" s="133" t="n">
        <f aca="false">LARGE(S35:AH35,3)</f>
        <v>0</v>
      </c>
      <c r="R35" s="134" t="n">
        <f aca="false">AN35*50/100</f>
        <v>0</v>
      </c>
      <c r="S35" s="137"/>
      <c r="T35" s="140" t="n">
        <f aca="false">IF(S35="Oro",120,IF(S35="Plata",80,IF(S35="Bronce",60,IF(S35="Quinto",20,IF(S35="Septimo",10,0)))))</f>
        <v>0</v>
      </c>
      <c r="U35" s="141"/>
      <c r="V35" s="139" t="n">
        <f aca="false">IF(U35="Oro",120,IF(U35="Plata",80,IF(U35="Bronce",60,IF(U35="Quinto",20,IF(U35="Septimo",10,0)))))</f>
        <v>0</v>
      </c>
      <c r="W35" s="135"/>
      <c r="X35" s="139" t="n">
        <f aca="false">IF(W35="Oro",90,IF(W35="Plata",60,IF(W35="Bronce",40,IF(W35="Quinto",15,IF(W35="Septimo",5,0)))))</f>
        <v>0</v>
      </c>
      <c r="Y35" s="137"/>
      <c r="Z35" s="140" t="n">
        <f aca="false">IF(Y35="Oro",90,IF(Y35="Plata",60,IF(Y35="Bronce",40,IF(Y35="Quinto",15,IF(Y35="Septimo",5,0)))))</f>
        <v>0</v>
      </c>
      <c r="AA35" s="141"/>
      <c r="AB35" s="139" t="n">
        <f aca="false">IF(AA35="Oro",90,IF(AA35="Plata",60,IF(AA35="Bronce",40,IF(AA35="Quinto",15,IF(AA35="Septimo",5,0)))))</f>
        <v>0</v>
      </c>
      <c r="AC35" s="135"/>
      <c r="AD35" s="136" t="n">
        <f aca="false">IF(AC35="Oro",60,IF(AC35="Plata",40,IF(AC35="Bronce",20,IF(AC35="Quinto",10,IF(AC35="Septimo",0,0)))))</f>
        <v>0</v>
      </c>
      <c r="AE35" s="137"/>
      <c r="AF35" s="140" t="n">
        <f aca="false">IF(AE35="Oro",60,IF(AE35="Plata",40,IF(AE35="Bronce",20,IF(AE35="Quinto",10,IF(AE35="Septimo",0,0)))))</f>
        <v>0</v>
      </c>
      <c r="AG35" s="141"/>
      <c r="AH35" s="136" t="n">
        <f aca="false">IF(AG35="Oro",60,IF(AG35="Plata",40,IF(AG35="Bronce",20,IF(AG35="Quinto",10,IF(AG35="Septimo",0,0)))))</f>
        <v>0</v>
      </c>
      <c r="AI35" s="121"/>
      <c r="AN35" s="142" t="n">
        <f aca="false">SUMIFS('2022'!H:H,'2022'!A:A,"-63 kg",'2022'!D:D,'-63 kg'!G35,'2022'!E:E,'-63 kg'!H35)</f>
        <v>0</v>
      </c>
    </row>
    <row r="36" s="100" customFormat="true" ht="18" hidden="false" customHeight="false" outlineLevel="0" collapsed="false">
      <c r="B36" s="145" t="n">
        <f aca="false">RANK(J36,$J$14:$J$53,0)</f>
        <v>8</v>
      </c>
      <c r="C36" s="146"/>
      <c r="D36" s="146"/>
      <c r="E36" s="254"/>
      <c r="F36" s="148"/>
      <c r="G36" s="146"/>
      <c r="H36" s="146"/>
      <c r="I36" s="125" t="n">
        <f aca="false">MIN(360,SUM(O36+P36+Q36+N36))</f>
        <v>0</v>
      </c>
      <c r="J36" s="126" t="n">
        <f aca="false">SUM(R36:AH36)</f>
        <v>0</v>
      </c>
      <c r="K36" s="127" t="n">
        <f aca="false">COUNTIF(S36:AH36,$K$13)</f>
        <v>0</v>
      </c>
      <c r="L36" s="128" t="n">
        <f aca="false">COUNTIF(S36:AH36,$L$13)</f>
        <v>0</v>
      </c>
      <c r="M36" s="129" t="n">
        <f aca="false">COUNTIF(S36:AH36,$M$13)</f>
        <v>0</v>
      </c>
      <c r="N36" s="130"/>
      <c r="O36" s="131" t="n">
        <f aca="false">LARGE(S36:AH36,1)</f>
        <v>0</v>
      </c>
      <c r="P36" s="132" t="n">
        <f aca="false">LARGE(S36:AH36,2)</f>
        <v>0</v>
      </c>
      <c r="Q36" s="133" t="n">
        <f aca="false">LARGE(S36:AH36,3)</f>
        <v>0</v>
      </c>
      <c r="R36" s="134" t="n">
        <f aca="false">AN36*50/100</f>
        <v>0</v>
      </c>
      <c r="S36" s="137"/>
      <c r="T36" s="140" t="n">
        <f aca="false">IF(S36="Oro",120,IF(S36="Plata",80,IF(S36="Bronce",60,IF(S36="Quinto",20,IF(S36="Septimo",10,0)))))</f>
        <v>0</v>
      </c>
      <c r="U36" s="141"/>
      <c r="V36" s="139" t="n">
        <f aca="false">IF(U36="Oro",120,IF(U36="Plata",80,IF(U36="Bronce",60,IF(U36="Quinto",20,IF(U36="Septimo",10,0)))))</f>
        <v>0</v>
      </c>
      <c r="W36" s="135"/>
      <c r="X36" s="139" t="n">
        <f aca="false">IF(W36="Oro",90,IF(W36="Plata",60,IF(W36="Bronce",40,IF(W36="Quinto",15,IF(W36="Septimo",5,0)))))</f>
        <v>0</v>
      </c>
      <c r="Y36" s="137"/>
      <c r="Z36" s="140" t="n">
        <f aca="false">IF(Y36="Oro",90,IF(Y36="Plata",60,IF(Y36="Bronce",40,IF(Y36="Quinto",15,IF(Y36="Septimo",5,0)))))</f>
        <v>0</v>
      </c>
      <c r="AA36" s="141"/>
      <c r="AB36" s="139" t="n">
        <f aca="false">IF(AA36="Oro",90,IF(AA36="Plata",60,IF(AA36="Bronce",40,IF(AA36="Quinto",15,IF(AA36="Septimo",5,0)))))</f>
        <v>0</v>
      </c>
      <c r="AC36" s="135"/>
      <c r="AD36" s="136" t="n">
        <f aca="false">IF(AC36="Oro",60,IF(AC36="Plata",40,IF(AC36="Bronce",20,IF(AC36="Quinto",10,IF(AC36="Septimo",0,0)))))</f>
        <v>0</v>
      </c>
      <c r="AE36" s="137"/>
      <c r="AF36" s="140" t="n">
        <f aca="false">IF(AE36="Oro",60,IF(AE36="Plata",40,IF(AE36="Bronce",20,IF(AE36="Quinto",10,IF(AE36="Septimo",0,0)))))</f>
        <v>0</v>
      </c>
      <c r="AG36" s="141"/>
      <c r="AH36" s="136" t="n">
        <f aca="false">IF(AG36="Oro",60,IF(AG36="Plata",40,IF(AG36="Bronce",20,IF(AG36="Quinto",10,IF(AG36="Septimo",0,0)))))</f>
        <v>0</v>
      </c>
      <c r="AI36" s="121"/>
      <c r="AN36" s="142" t="n">
        <f aca="false">SUMIFS('2022'!H:H,'2022'!A:A,"-63 kg",'2022'!D:D,'-63 kg'!G36,'2022'!E:E,'-63 kg'!H36)</f>
        <v>0</v>
      </c>
    </row>
    <row r="37" s="100" customFormat="true" ht="18" hidden="false" customHeight="false" outlineLevel="0" collapsed="false">
      <c r="B37" s="145" t="n">
        <f aca="false">RANK(J37,$J$14:$J$53,0)</f>
        <v>8</v>
      </c>
      <c r="C37" s="146"/>
      <c r="D37" s="146"/>
      <c r="E37" s="254"/>
      <c r="F37" s="148"/>
      <c r="G37" s="146"/>
      <c r="H37" s="146"/>
      <c r="I37" s="125" t="n">
        <f aca="false">MIN(360,SUM(O37+P37+Q37+N37))</f>
        <v>0</v>
      </c>
      <c r="J37" s="126" t="n">
        <f aca="false">SUM(R37:AH37)</f>
        <v>0</v>
      </c>
      <c r="K37" s="127" t="n">
        <f aca="false">COUNTIF(S37:AH37,$K$13)</f>
        <v>0</v>
      </c>
      <c r="L37" s="128" t="n">
        <f aca="false">COUNTIF(S37:AH37,$L$13)</f>
        <v>0</v>
      </c>
      <c r="M37" s="129" t="n">
        <f aca="false">COUNTIF(S37:AH37,$M$13)</f>
        <v>0</v>
      </c>
      <c r="N37" s="130"/>
      <c r="O37" s="131" t="n">
        <f aca="false">LARGE(S37:AH37,1)</f>
        <v>0</v>
      </c>
      <c r="P37" s="132" t="n">
        <f aca="false">LARGE(S37:AH37,2)</f>
        <v>0</v>
      </c>
      <c r="Q37" s="133" t="n">
        <f aca="false">LARGE(S37:AH37,3)</f>
        <v>0</v>
      </c>
      <c r="R37" s="134" t="n">
        <f aca="false">AN37*50/100</f>
        <v>0</v>
      </c>
      <c r="S37" s="137"/>
      <c r="T37" s="140" t="n">
        <f aca="false">IF(S37="Oro",120,IF(S37="Plata",80,IF(S37="Bronce",60,IF(S37="Quinto",20,IF(S37="Septimo",10,0)))))</f>
        <v>0</v>
      </c>
      <c r="U37" s="141"/>
      <c r="V37" s="139" t="n">
        <f aca="false">IF(U37="Oro",120,IF(U37="Plata",80,IF(U37="Bronce",60,IF(U37="Quinto",20,IF(U37="Septimo",10,0)))))</f>
        <v>0</v>
      </c>
      <c r="W37" s="135"/>
      <c r="X37" s="139" t="n">
        <f aca="false">IF(W37="Oro",90,IF(W37="Plata",60,IF(W37="Bronce",40,IF(W37="Quinto",15,IF(W37="Septimo",5,0)))))</f>
        <v>0</v>
      </c>
      <c r="Y37" s="137"/>
      <c r="Z37" s="140" t="n">
        <f aca="false">IF(Y37="Oro",90,IF(Y37="Plata",60,IF(Y37="Bronce",40,IF(Y37="Quinto",15,IF(Y37="Septimo",5,0)))))</f>
        <v>0</v>
      </c>
      <c r="AA37" s="141"/>
      <c r="AB37" s="139" t="n">
        <f aca="false">IF(AA37="Oro",90,IF(AA37="Plata",60,IF(AA37="Bronce",40,IF(AA37="Quinto",15,IF(AA37="Septimo",5,0)))))</f>
        <v>0</v>
      </c>
      <c r="AC37" s="135"/>
      <c r="AD37" s="136" t="n">
        <f aca="false">IF(AC37="Oro",60,IF(AC37="Plata",40,IF(AC37="Bronce",20,IF(AC37="Quinto",10,IF(AC37="Septimo",0,0)))))</f>
        <v>0</v>
      </c>
      <c r="AE37" s="137"/>
      <c r="AF37" s="140" t="n">
        <f aca="false">IF(AE37="Oro",60,IF(AE37="Plata",40,IF(AE37="Bronce",20,IF(AE37="Quinto",10,IF(AE37="Septimo",0,0)))))</f>
        <v>0</v>
      </c>
      <c r="AG37" s="141"/>
      <c r="AH37" s="136" t="n">
        <f aca="false">IF(AG37="Oro",60,IF(AG37="Plata",40,IF(AG37="Bronce",20,IF(AG37="Quinto",10,IF(AG37="Septimo",0,0)))))</f>
        <v>0</v>
      </c>
      <c r="AI37" s="121"/>
      <c r="AN37" s="142" t="n">
        <f aca="false">SUMIFS('2022'!H:H,'2022'!A:A,"-63 kg",'2022'!D:D,'-63 kg'!G37,'2022'!E:E,'-63 kg'!H37)</f>
        <v>0</v>
      </c>
    </row>
    <row r="38" s="100" customFormat="true" ht="18" hidden="false" customHeight="false" outlineLevel="0" collapsed="false">
      <c r="B38" s="145" t="n">
        <f aca="false">RANK(J38,$J$14:$J$53,0)</f>
        <v>8</v>
      </c>
      <c r="C38" s="146"/>
      <c r="D38" s="146"/>
      <c r="E38" s="254"/>
      <c r="F38" s="148"/>
      <c r="G38" s="146"/>
      <c r="H38" s="146"/>
      <c r="I38" s="125" t="n">
        <f aca="false">MIN(360,SUM(O38+P38+Q38+N38))</f>
        <v>0</v>
      </c>
      <c r="J38" s="126" t="n">
        <f aca="false">SUM(R38:AH38)</f>
        <v>0</v>
      </c>
      <c r="K38" s="127" t="n">
        <f aca="false">COUNTIF(S38:AH38,$K$13)</f>
        <v>0</v>
      </c>
      <c r="L38" s="128" t="n">
        <f aca="false">COUNTIF(S38:AH38,$L$13)</f>
        <v>0</v>
      </c>
      <c r="M38" s="129" t="n">
        <f aca="false">COUNTIF(S38:AH38,$M$13)</f>
        <v>0</v>
      </c>
      <c r="N38" s="130"/>
      <c r="O38" s="131" t="n">
        <f aca="false">LARGE(S38:AH38,1)</f>
        <v>0</v>
      </c>
      <c r="P38" s="132" t="n">
        <f aca="false">LARGE(S38:AH38,2)</f>
        <v>0</v>
      </c>
      <c r="Q38" s="133" t="n">
        <f aca="false">LARGE(S38:AH38,3)</f>
        <v>0</v>
      </c>
      <c r="R38" s="134" t="n">
        <f aca="false">AN38*50/100</f>
        <v>0</v>
      </c>
      <c r="S38" s="137"/>
      <c r="T38" s="140" t="n">
        <f aca="false">IF(S38="Oro",120,IF(S38="Plata",80,IF(S38="Bronce",60,IF(S38="Quinto",20,IF(S38="Septimo",10,0)))))</f>
        <v>0</v>
      </c>
      <c r="U38" s="141"/>
      <c r="V38" s="139" t="n">
        <f aca="false">IF(U38="Oro",120,IF(U38="Plata",80,IF(U38="Bronce",60,IF(U38="Quinto",20,IF(U38="Septimo",10,0)))))</f>
        <v>0</v>
      </c>
      <c r="W38" s="135"/>
      <c r="X38" s="139" t="n">
        <f aca="false">IF(W38="Oro",90,IF(W38="Plata",60,IF(W38="Bronce",40,IF(W38="Quinto",15,IF(W38="Septimo",5,0)))))</f>
        <v>0</v>
      </c>
      <c r="Y38" s="137"/>
      <c r="Z38" s="140" t="n">
        <f aca="false">IF(Y38="Oro",90,IF(Y38="Plata",60,IF(Y38="Bronce",40,IF(Y38="Quinto",15,IF(Y38="Septimo",5,0)))))</f>
        <v>0</v>
      </c>
      <c r="AA38" s="141"/>
      <c r="AB38" s="139" t="n">
        <f aca="false">IF(AA38="Oro",90,IF(AA38="Plata",60,IF(AA38="Bronce",40,IF(AA38="Quinto",15,IF(AA38="Septimo",5,0)))))</f>
        <v>0</v>
      </c>
      <c r="AC38" s="135"/>
      <c r="AD38" s="136" t="n">
        <f aca="false">IF(AC38="Oro",60,IF(AC38="Plata",40,IF(AC38="Bronce",20,IF(AC38="Quinto",10,IF(AC38="Septimo",0,0)))))</f>
        <v>0</v>
      </c>
      <c r="AE38" s="137"/>
      <c r="AF38" s="140" t="n">
        <f aca="false">IF(AE38="Oro",60,IF(AE38="Plata",40,IF(AE38="Bronce",20,IF(AE38="Quinto",10,IF(AE38="Septimo",0,0)))))</f>
        <v>0</v>
      </c>
      <c r="AG38" s="141"/>
      <c r="AH38" s="136" t="n">
        <f aca="false">IF(AG38="Oro",60,IF(AG38="Plata",40,IF(AG38="Bronce",20,IF(AG38="Quinto",10,IF(AG38="Septimo",0,0)))))</f>
        <v>0</v>
      </c>
      <c r="AI38" s="121"/>
      <c r="AN38" s="142" t="n">
        <f aca="false">SUMIFS('2022'!H:H,'2022'!A:A,"-63 kg",'2022'!D:D,'-63 kg'!G38,'2022'!E:E,'-63 kg'!H38)</f>
        <v>0</v>
      </c>
    </row>
    <row r="39" s="100" customFormat="true" ht="18" hidden="false" customHeight="false" outlineLevel="0" collapsed="false">
      <c r="B39" s="145" t="n">
        <f aca="false">RANK(J39,$J$14:$J$53,0)</f>
        <v>8</v>
      </c>
      <c r="C39" s="146"/>
      <c r="D39" s="146"/>
      <c r="E39" s="254"/>
      <c r="F39" s="148"/>
      <c r="G39" s="146"/>
      <c r="H39" s="146"/>
      <c r="I39" s="125" t="n">
        <f aca="false">MIN(360,SUM(O39+P39+Q39+N39))</f>
        <v>0</v>
      </c>
      <c r="J39" s="126" t="n">
        <f aca="false">SUM(R39:AH39)</f>
        <v>0</v>
      </c>
      <c r="K39" s="127" t="n">
        <f aca="false">COUNTIF(S39:AH39,$K$13)</f>
        <v>0</v>
      </c>
      <c r="L39" s="128" t="n">
        <f aca="false">COUNTIF(S39:AH39,$L$13)</f>
        <v>0</v>
      </c>
      <c r="M39" s="129" t="n">
        <f aca="false">COUNTIF(S39:AH39,$M$13)</f>
        <v>0</v>
      </c>
      <c r="N39" s="130"/>
      <c r="O39" s="131" t="n">
        <f aca="false">LARGE(S39:AH39,1)</f>
        <v>0</v>
      </c>
      <c r="P39" s="132" t="n">
        <f aca="false">LARGE(S39:AH39,2)</f>
        <v>0</v>
      </c>
      <c r="Q39" s="133" t="n">
        <f aca="false">LARGE(S39:AH39,3)</f>
        <v>0</v>
      </c>
      <c r="R39" s="134" t="n">
        <f aca="false">AN39*50/100</f>
        <v>0</v>
      </c>
      <c r="S39" s="137"/>
      <c r="T39" s="140" t="n">
        <f aca="false">IF(S39="Oro",120,IF(S39="Plata",80,IF(S39="Bronce",60,IF(S39="Quinto",20,IF(S39="Septimo",10,0)))))</f>
        <v>0</v>
      </c>
      <c r="U39" s="141"/>
      <c r="V39" s="139" t="n">
        <f aca="false">IF(U39="Oro",120,IF(U39="Plata",80,IF(U39="Bronce",60,IF(U39="Quinto",20,IF(U39="Septimo",10,0)))))</f>
        <v>0</v>
      </c>
      <c r="W39" s="135"/>
      <c r="X39" s="139" t="n">
        <f aca="false">IF(W39="Oro",90,IF(W39="Plata",60,IF(W39="Bronce",40,IF(W39="Quinto",15,IF(W39="Septimo",5,0)))))</f>
        <v>0</v>
      </c>
      <c r="Y39" s="137"/>
      <c r="Z39" s="140" t="n">
        <f aca="false">IF(Y39="Oro",90,IF(Y39="Plata",60,IF(Y39="Bronce",40,IF(Y39="Quinto",15,IF(Y39="Septimo",5,0)))))</f>
        <v>0</v>
      </c>
      <c r="AA39" s="141"/>
      <c r="AB39" s="139" t="n">
        <f aca="false">IF(AA39="Oro",90,IF(AA39="Plata",60,IF(AA39="Bronce",40,IF(AA39="Quinto",15,IF(AA39="Septimo",5,0)))))</f>
        <v>0</v>
      </c>
      <c r="AC39" s="135"/>
      <c r="AD39" s="136" t="n">
        <f aca="false">IF(AC39="Oro",60,IF(AC39="Plata",40,IF(AC39="Bronce",20,IF(AC39="Quinto",10,IF(AC39="Septimo",0,0)))))</f>
        <v>0</v>
      </c>
      <c r="AE39" s="137"/>
      <c r="AF39" s="140" t="n">
        <f aca="false">IF(AE39="Oro",60,IF(AE39="Plata",40,IF(AE39="Bronce",20,IF(AE39="Quinto",10,IF(AE39="Septimo",0,0)))))</f>
        <v>0</v>
      </c>
      <c r="AG39" s="141"/>
      <c r="AH39" s="136" t="n">
        <f aca="false">IF(AG39="Oro",60,IF(AG39="Plata",40,IF(AG39="Bronce",20,IF(AG39="Quinto",10,IF(AG39="Septimo",0,0)))))</f>
        <v>0</v>
      </c>
      <c r="AI39" s="121"/>
      <c r="AN39" s="142" t="n">
        <f aca="false">SUMIFS('2022'!H:H,'2022'!A:A,"-63 kg",'2022'!D:D,'-63 kg'!G39,'2022'!E:E,'-63 kg'!H39)</f>
        <v>0</v>
      </c>
    </row>
    <row r="40" s="100" customFormat="true" ht="18" hidden="false" customHeight="false" outlineLevel="0" collapsed="false">
      <c r="B40" s="123" t="n">
        <f aca="false">RANK(J40,$J$14:$J$53,0)</f>
        <v>8</v>
      </c>
      <c r="C40" s="124"/>
      <c r="D40" s="124"/>
      <c r="E40" s="249"/>
      <c r="F40" s="143"/>
      <c r="G40" s="124"/>
      <c r="H40" s="124"/>
      <c r="I40" s="125" t="n">
        <f aca="false">MIN(360,SUM(O40+P40+Q40+N40))</f>
        <v>0</v>
      </c>
      <c r="J40" s="126" t="n">
        <f aca="false">SUM(R40:AH40)</f>
        <v>0</v>
      </c>
      <c r="K40" s="127" t="n">
        <f aca="false">COUNTIF(S40:AH40,$K$13)</f>
        <v>0</v>
      </c>
      <c r="L40" s="128" t="n">
        <f aca="false">COUNTIF(S40:AH40,$L$13)</f>
        <v>0</v>
      </c>
      <c r="M40" s="129" t="n">
        <f aca="false">COUNTIF(S40:AH40,$M$13)</f>
        <v>0</v>
      </c>
      <c r="N40" s="130"/>
      <c r="O40" s="131" t="n">
        <f aca="false">LARGE(S40:AH40,1)</f>
        <v>0</v>
      </c>
      <c r="P40" s="132" t="n">
        <f aca="false">LARGE(S40:AH40,2)</f>
        <v>0</v>
      </c>
      <c r="Q40" s="133" t="n">
        <f aca="false">LARGE(S40:AH40,3)</f>
        <v>0</v>
      </c>
      <c r="R40" s="134" t="n">
        <f aca="false">AN40*50/100</f>
        <v>0</v>
      </c>
      <c r="S40" s="137"/>
      <c r="T40" s="140" t="n">
        <f aca="false">IF(S40="Oro",120,IF(S40="Plata",80,IF(S40="Bronce",60,IF(S40="Quinto",20,IF(S40="Septimo",10,0)))))</f>
        <v>0</v>
      </c>
      <c r="U40" s="141"/>
      <c r="V40" s="139" t="n">
        <f aca="false">IF(U40="Oro",120,IF(U40="Plata",80,IF(U40="Bronce",60,IF(U40="Quinto",20,IF(U40="Septimo",10,0)))))</f>
        <v>0</v>
      </c>
      <c r="W40" s="135"/>
      <c r="X40" s="139" t="n">
        <f aca="false">IF(W40="Oro",90,IF(W40="Plata",60,IF(W40="Bronce",40,IF(W40="Quinto",15,IF(W40="Septimo",5,0)))))</f>
        <v>0</v>
      </c>
      <c r="Y40" s="137"/>
      <c r="Z40" s="140" t="n">
        <f aca="false">IF(Y40="Oro",90,IF(Y40="Plata",60,IF(Y40="Bronce",40,IF(Y40="Quinto",15,IF(Y40="Septimo",5,0)))))</f>
        <v>0</v>
      </c>
      <c r="AA40" s="141"/>
      <c r="AB40" s="139" t="n">
        <f aca="false">IF(AA40="Oro",90,IF(AA40="Plata",60,IF(AA40="Bronce",40,IF(AA40="Quinto",15,IF(AA40="Septimo",5,0)))))</f>
        <v>0</v>
      </c>
      <c r="AC40" s="135"/>
      <c r="AD40" s="136" t="n">
        <f aca="false">IF(AC40="Oro",60,IF(AC40="Plata",40,IF(AC40="Bronce",20,IF(AC40="Quinto",10,IF(AC40="Septimo",0,0)))))</f>
        <v>0</v>
      </c>
      <c r="AE40" s="137"/>
      <c r="AF40" s="140" t="n">
        <f aca="false">IF(AE40="Oro",60,IF(AE40="Plata",40,IF(AE40="Bronce",20,IF(AE40="Quinto",10,IF(AE40="Septimo",0,0)))))</f>
        <v>0</v>
      </c>
      <c r="AG40" s="141"/>
      <c r="AH40" s="136" t="n">
        <f aca="false">IF(AG40="Oro",60,IF(AG40="Plata",40,IF(AG40="Bronce",20,IF(AG40="Quinto",10,IF(AG40="Septimo",0,0)))))</f>
        <v>0</v>
      </c>
      <c r="AI40" s="121"/>
      <c r="AN40" s="142" t="n">
        <f aca="false">SUMIFS('2022'!H:H,'2022'!A:A,"-63 kg",'2022'!D:D,'-63 kg'!G40,'2022'!E:E,'-63 kg'!H40)</f>
        <v>0</v>
      </c>
    </row>
    <row r="41" s="100" customFormat="true" ht="18.75" hidden="false" customHeight="false" outlineLevel="0" collapsed="false">
      <c r="B41" s="145" t="n">
        <f aca="false">RANK(J41,$J$14:$J$53,0)</f>
        <v>8</v>
      </c>
      <c r="C41" s="197"/>
      <c r="D41" s="172"/>
      <c r="E41" s="254"/>
      <c r="F41" s="148"/>
      <c r="G41" s="197"/>
      <c r="H41" s="146"/>
      <c r="I41" s="125" t="n">
        <f aca="false">MIN(360,SUM(O41+P41+Q41+N41))</f>
        <v>0</v>
      </c>
      <c r="J41" s="126" t="n">
        <f aca="false">SUM(R41:AH41)</f>
        <v>0</v>
      </c>
      <c r="K41" s="127" t="n">
        <f aca="false">COUNTIF(S41:AH41,$K$13)</f>
        <v>0</v>
      </c>
      <c r="L41" s="128" t="n">
        <f aca="false">COUNTIF(S41:AH41,$L$13)</f>
        <v>0</v>
      </c>
      <c r="M41" s="129" t="n">
        <f aca="false">COUNTIF(S41:AH41,$M$13)</f>
        <v>0</v>
      </c>
      <c r="N41" s="130"/>
      <c r="O41" s="131" t="n">
        <f aca="false">LARGE(S41:AH41,1)</f>
        <v>0</v>
      </c>
      <c r="P41" s="132" t="n">
        <f aca="false">LARGE(S41:AH41,2)</f>
        <v>0</v>
      </c>
      <c r="Q41" s="133" t="n">
        <f aca="false">LARGE(S41:AH41,3)</f>
        <v>0</v>
      </c>
      <c r="R41" s="134" t="n">
        <f aca="false">AN41*50/100</f>
        <v>0</v>
      </c>
      <c r="S41" s="137"/>
      <c r="T41" s="140" t="n">
        <f aca="false">IF(S41="Oro",120,IF(S41="Plata",80,IF(S41="Bronce",60,IF(S41="Quinto",20,IF(S41="Septimo",10,0)))))</f>
        <v>0</v>
      </c>
      <c r="U41" s="141"/>
      <c r="V41" s="139" t="n">
        <f aca="false">IF(U41="Oro",120,IF(U41="Plata",80,IF(U41="Bronce",60,IF(U41="Quinto",20,IF(U41="Septimo",10,0)))))</f>
        <v>0</v>
      </c>
      <c r="W41" s="135"/>
      <c r="X41" s="139" t="n">
        <f aca="false">IF(W41="Oro",90,IF(W41="Plata",60,IF(W41="Bronce",40,IF(W41="Quinto",15,IF(W41="Septimo",5,0)))))</f>
        <v>0</v>
      </c>
      <c r="Y41" s="137"/>
      <c r="Z41" s="140" t="n">
        <f aca="false">IF(Y41="Oro",90,IF(Y41="Plata",60,IF(Y41="Bronce",40,IF(Y41="Quinto",15,IF(Y41="Septimo",5,0)))))</f>
        <v>0</v>
      </c>
      <c r="AA41" s="141"/>
      <c r="AB41" s="139" t="n">
        <f aca="false">IF(AA41="Oro",90,IF(AA41="Plata",60,IF(AA41="Bronce",40,IF(AA41="Quinto",15,IF(AA41="Septimo",5,0)))))</f>
        <v>0</v>
      </c>
      <c r="AC41" s="135"/>
      <c r="AD41" s="136" t="n">
        <f aca="false">IF(AC41="Oro",60,IF(AC41="Plata",40,IF(AC41="Bronce",20,IF(AC41="Quinto",10,IF(AC41="Septimo",0,0)))))</f>
        <v>0</v>
      </c>
      <c r="AE41" s="137"/>
      <c r="AF41" s="140" t="n">
        <f aca="false">IF(AE41="Oro",60,IF(AE41="Plata",40,IF(AE41="Bronce",20,IF(AE41="Quinto",10,IF(AE41="Septimo",0,0)))))</f>
        <v>0</v>
      </c>
      <c r="AG41" s="141"/>
      <c r="AH41" s="136" t="n">
        <f aca="false">IF(AG41="Oro",60,IF(AG41="Plata",40,IF(AG41="Bronce",20,IF(AG41="Quinto",10,IF(AG41="Septimo",0,0)))))</f>
        <v>0</v>
      </c>
      <c r="AI41" s="121"/>
      <c r="AN41" s="142" t="n">
        <f aca="false">SUMIFS('2022'!H:H,'2022'!A:A,"-63 kg",'2022'!D:D,'-63 kg'!G41,'2022'!E:E,'-63 kg'!H41)</f>
        <v>0</v>
      </c>
    </row>
    <row r="42" s="100" customFormat="true" ht="18.75" hidden="false" customHeight="false" outlineLevel="0" collapsed="false">
      <c r="B42" s="145" t="n">
        <f aca="false">RANK(J42,$J$14:$J$53,0)</f>
        <v>8</v>
      </c>
      <c r="C42" s="197"/>
      <c r="D42" s="172"/>
      <c r="E42" s="254"/>
      <c r="F42" s="148"/>
      <c r="G42" s="197"/>
      <c r="H42" s="146"/>
      <c r="I42" s="125" t="n">
        <f aca="false">MIN(360,SUM(O42+P42+Q42+N42))</f>
        <v>0</v>
      </c>
      <c r="J42" s="126" t="n">
        <f aca="false">SUM(R42:AH42)</f>
        <v>0</v>
      </c>
      <c r="K42" s="127" t="n">
        <f aca="false">COUNTIF(S42:AH42,$K$13)</f>
        <v>0</v>
      </c>
      <c r="L42" s="128" t="n">
        <f aca="false">COUNTIF(S42:AH42,$L$13)</f>
        <v>0</v>
      </c>
      <c r="M42" s="129" t="n">
        <f aca="false">COUNTIF(S42:AH42,$M$13)</f>
        <v>0</v>
      </c>
      <c r="N42" s="130"/>
      <c r="O42" s="131" t="n">
        <f aca="false">LARGE(S42:AH42,1)</f>
        <v>0</v>
      </c>
      <c r="P42" s="132" t="n">
        <f aca="false">LARGE(S42:AH42,2)</f>
        <v>0</v>
      </c>
      <c r="Q42" s="133" t="n">
        <f aca="false">LARGE(S42:AH42,3)</f>
        <v>0</v>
      </c>
      <c r="R42" s="134" t="n">
        <f aca="false">AN42*50/100</f>
        <v>0</v>
      </c>
      <c r="S42" s="137"/>
      <c r="T42" s="140" t="n">
        <f aca="false">IF(S42="Oro",120,IF(S42="Plata",80,IF(S42="Bronce",60,IF(S42="Quinto",20,IF(S42="Septimo",10,0)))))</f>
        <v>0</v>
      </c>
      <c r="U42" s="141"/>
      <c r="V42" s="139" t="n">
        <f aca="false">IF(U42="Oro",120,IF(U42="Plata",80,IF(U42="Bronce",60,IF(U42="Quinto",20,IF(U42="Septimo",10,0)))))</f>
        <v>0</v>
      </c>
      <c r="W42" s="135"/>
      <c r="X42" s="139" t="n">
        <f aca="false">IF(W42="Oro",90,IF(W42="Plata",60,IF(W42="Bronce",40,IF(W42="Quinto",15,IF(W42="Septimo",5,0)))))</f>
        <v>0</v>
      </c>
      <c r="Y42" s="137"/>
      <c r="Z42" s="140" t="n">
        <f aca="false">IF(Y42="Oro",90,IF(Y42="Plata",60,IF(Y42="Bronce",40,IF(Y42="Quinto",15,IF(Y42="Septimo",5,0)))))</f>
        <v>0</v>
      </c>
      <c r="AA42" s="141"/>
      <c r="AB42" s="139" t="n">
        <f aca="false">IF(AA42="Oro",90,IF(AA42="Plata",60,IF(AA42="Bronce",40,IF(AA42="Quinto",15,IF(AA42="Septimo",5,0)))))</f>
        <v>0</v>
      </c>
      <c r="AC42" s="135"/>
      <c r="AD42" s="136" t="n">
        <f aca="false">IF(AC42="Oro",60,IF(AC42="Plata",40,IF(AC42="Bronce",20,IF(AC42="Quinto",10,IF(AC42="Septimo",0,0)))))</f>
        <v>0</v>
      </c>
      <c r="AE42" s="137"/>
      <c r="AF42" s="140" t="n">
        <f aca="false">IF(AE42="Oro",60,IF(AE42="Plata",40,IF(AE42="Bronce",20,IF(AE42="Quinto",10,IF(AE42="Septimo",0,0)))))</f>
        <v>0</v>
      </c>
      <c r="AG42" s="141"/>
      <c r="AH42" s="136" t="n">
        <f aca="false">IF(AG42="Oro",60,IF(AG42="Plata",40,IF(AG42="Bronce",20,IF(AG42="Quinto",10,IF(AG42="Septimo",0,0)))))</f>
        <v>0</v>
      </c>
      <c r="AI42" s="121"/>
      <c r="AN42" s="142" t="n">
        <f aca="false">SUMIFS('2022'!H:H,'2022'!A:A,"-63 kg",'2022'!D:D,'-63 kg'!G42,'2022'!E:E,'-63 kg'!H42)</f>
        <v>0</v>
      </c>
    </row>
    <row r="43" s="100" customFormat="true" ht="18" hidden="false" customHeight="false" outlineLevel="0" collapsed="false">
      <c r="B43" s="145" t="n">
        <f aca="false">RANK(J43,$J$14:$J$53,0)</f>
        <v>8</v>
      </c>
      <c r="C43" s="146"/>
      <c r="D43" s="146"/>
      <c r="E43" s="254"/>
      <c r="F43" s="148"/>
      <c r="G43" s="146"/>
      <c r="H43" s="146"/>
      <c r="I43" s="125" t="n">
        <f aca="false">MIN(360,SUM(O43+P43+Q43+N43))</f>
        <v>0</v>
      </c>
      <c r="J43" s="126" t="n">
        <f aca="false">SUM(R43:AH43)</f>
        <v>0</v>
      </c>
      <c r="K43" s="127" t="n">
        <f aca="false">COUNTIF(S43:AH43,$K$13)</f>
        <v>0</v>
      </c>
      <c r="L43" s="128" t="n">
        <f aca="false">COUNTIF(S43:AH43,$L$13)</f>
        <v>0</v>
      </c>
      <c r="M43" s="129" t="n">
        <f aca="false">COUNTIF(S43:AH43,$M$13)</f>
        <v>0</v>
      </c>
      <c r="N43" s="130"/>
      <c r="O43" s="131" t="n">
        <f aca="false">LARGE(S43:AH43,1)</f>
        <v>0</v>
      </c>
      <c r="P43" s="132" t="n">
        <f aca="false">LARGE(S43:AH43,2)</f>
        <v>0</v>
      </c>
      <c r="Q43" s="133" t="n">
        <f aca="false">LARGE(S43:AH43,3)</f>
        <v>0</v>
      </c>
      <c r="R43" s="134" t="n">
        <f aca="false">AN43*50/100</f>
        <v>0</v>
      </c>
      <c r="S43" s="137"/>
      <c r="T43" s="140" t="n">
        <f aca="false">IF(S43="Oro",120,IF(S43="Plata",80,IF(S43="Bronce",60,IF(S43="Quinto",20,IF(S43="Septimo",10,0)))))</f>
        <v>0</v>
      </c>
      <c r="U43" s="141"/>
      <c r="V43" s="139" t="n">
        <f aca="false">IF(U43="Oro",120,IF(U43="Plata",80,IF(U43="Bronce",60,IF(U43="Quinto",20,IF(U43="Septimo",10,0)))))</f>
        <v>0</v>
      </c>
      <c r="W43" s="135"/>
      <c r="X43" s="139" t="n">
        <f aca="false">IF(W43="Oro",90,IF(W43="Plata",60,IF(W43="Bronce",40,IF(W43="Quinto",15,IF(W43="Septimo",5,0)))))</f>
        <v>0</v>
      </c>
      <c r="Y43" s="137"/>
      <c r="Z43" s="140" t="n">
        <f aca="false">IF(Y43="Oro",90,IF(Y43="Plata",60,IF(Y43="Bronce",40,IF(Y43="Quinto",15,IF(Y43="Septimo",5,0)))))</f>
        <v>0</v>
      </c>
      <c r="AA43" s="141"/>
      <c r="AB43" s="139" t="n">
        <f aca="false">IF(AA43="Oro",90,IF(AA43="Plata",60,IF(AA43="Bronce",40,IF(AA43="Quinto",15,IF(AA43="Septimo",5,0)))))</f>
        <v>0</v>
      </c>
      <c r="AC43" s="135"/>
      <c r="AD43" s="136" t="n">
        <f aca="false">IF(AC43="Oro",60,IF(AC43="Plata",40,IF(AC43="Bronce",20,IF(AC43="Quinto",10,IF(AC43="Septimo",0,0)))))</f>
        <v>0</v>
      </c>
      <c r="AE43" s="137"/>
      <c r="AF43" s="140" t="n">
        <f aca="false">IF(AE43="Oro",60,IF(AE43="Plata",40,IF(AE43="Bronce",20,IF(AE43="Quinto",10,IF(AE43="Septimo",0,0)))))</f>
        <v>0</v>
      </c>
      <c r="AG43" s="141"/>
      <c r="AH43" s="136" t="n">
        <f aca="false">IF(AG43="Oro",60,IF(AG43="Plata",40,IF(AG43="Bronce",20,IF(AG43="Quinto",10,IF(AG43="Septimo",0,0)))))</f>
        <v>0</v>
      </c>
      <c r="AI43" s="121"/>
      <c r="AN43" s="142" t="n">
        <f aca="false">SUMIFS('2022'!H:H,'2022'!A:A,"-63 kg",'2022'!D:D,'-63 kg'!G43,'2022'!E:E,'-63 kg'!H43)</f>
        <v>0</v>
      </c>
    </row>
    <row r="44" s="100" customFormat="true" ht="18.75" hidden="false" customHeight="false" outlineLevel="0" collapsed="false">
      <c r="B44" s="145" t="n">
        <f aca="false">RANK(J44,$J$14:$J$53,0)</f>
        <v>8</v>
      </c>
      <c r="C44" s="197"/>
      <c r="D44" s="172"/>
      <c r="E44" s="254"/>
      <c r="F44" s="148"/>
      <c r="G44" s="197"/>
      <c r="H44" s="146"/>
      <c r="I44" s="125" t="n">
        <f aca="false">MIN(360,SUM(O44+P44+Q44+N44))</f>
        <v>0</v>
      </c>
      <c r="J44" s="126" t="n">
        <f aca="false">SUM(R44:AH44)</f>
        <v>0</v>
      </c>
      <c r="K44" s="127" t="n">
        <f aca="false">COUNTIF(S44:AH44,$K$13)</f>
        <v>0</v>
      </c>
      <c r="L44" s="128" t="n">
        <f aca="false">COUNTIF(S44:AH44,$L$13)</f>
        <v>0</v>
      </c>
      <c r="M44" s="129" t="n">
        <f aca="false">COUNTIF(S44:AH44,$M$13)</f>
        <v>0</v>
      </c>
      <c r="N44" s="130"/>
      <c r="O44" s="131" t="n">
        <f aca="false">LARGE(S44:AH44,1)</f>
        <v>0</v>
      </c>
      <c r="P44" s="132" t="n">
        <f aca="false">LARGE(S44:AH44,2)</f>
        <v>0</v>
      </c>
      <c r="Q44" s="133" t="n">
        <f aca="false">LARGE(S44:AH44,3)</f>
        <v>0</v>
      </c>
      <c r="R44" s="134" t="n">
        <f aca="false">AN44*50/100</f>
        <v>0</v>
      </c>
      <c r="S44" s="137"/>
      <c r="T44" s="140" t="n">
        <f aca="false">IF(S44="Oro",120,IF(S44="Plata",80,IF(S44="Bronce",60,IF(S44="Quinto",20,IF(S44="Septimo",10,0)))))</f>
        <v>0</v>
      </c>
      <c r="U44" s="141"/>
      <c r="V44" s="139" t="n">
        <f aca="false">IF(U44="Oro",120,IF(U44="Plata",80,IF(U44="Bronce",60,IF(U44="Quinto",20,IF(U44="Septimo",10,0)))))</f>
        <v>0</v>
      </c>
      <c r="W44" s="135"/>
      <c r="X44" s="139" t="n">
        <f aca="false">IF(W44="Oro",90,IF(W44="Plata",60,IF(W44="Bronce",40,IF(W44="Quinto",15,IF(W44="Septimo",5,0)))))</f>
        <v>0</v>
      </c>
      <c r="Y44" s="137"/>
      <c r="Z44" s="140" t="n">
        <f aca="false">IF(Y44="Oro",90,IF(Y44="Plata",60,IF(Y44="Bronce",40,IF(Y44="Quinto",15,IF(Y44="Septimo",5,0)))))</f>
        <v>0</v>
      </c>
      <c r="AA44" s="141"/>
      <c r="AB44" s="139" t="n">
        <f aca="false">IF(AA44="Oro",90,IF(AA44="Plata",60,IF(AA44="Bronce",40,IF(AA44="Quinto",15,IF(AA44="Septimo",5,0)))))</f>
        <v>0</v>
      </c>
      <c r="AC44" s="135"/>
      <c r="AD44" s="136" t="n">
        <f aca="false">IF(AC44="Oro",60,IF(AC44="Plata",40,IF(AC44="Bronce",20,IF(AC44="Quinto",10,IF(AC44="Septimo",0,0)))))</f>
        <v>0</v>
      </c>
      <c r="AE44" s="137"/>
      <c r="AF44" s="140" t="n">
        <f aca="false">IF(AE44="Oro",60,IF(AE44="Plata",40,IF(AE44="Bronce",20,IF(AE44="Quinto",10,IF(AE44="Septimo",0,0)))))</f>
        <v>0</v>
      </c>
      <c r="AG44" s="141"/>
      <c r="AH44" s="136" t="n">
        <f aca="false">IF(AG44="Oro",60,IF(AG44="Plata",40,IF(AG44="Bronce",20,IF(AG44="Quinto",10,IF(AG44="Septimo",0,0)))))</f>
        <v>0</v>
      </c>
      <c r="AI44" s="121"/>
      <c r="AN44" s="142" t="n">
        <f aca="false">SUMIFS('2022'!H:H,'2022'!A:A,"-63 kg",'2022'!D:D,'-63 kg'!G44,'2022'!E:E,'-63 kg'!H44)</f>
        <v>0</v>
      </c>
    </row>
    <row r="45" s="100" customFormat="true" ht="18" hidden="false" customHeight="false" outlineLevel="0" collapsed="false">
      <c r="B45" s="145" t="n">
        <f aca="false">RANK(J45,$J$14:$J$53,0)</f>
        <v>8</v>
      </c>
      <c r="C45" s="146"/>
      <c r="D45" s="146"/>
      <c r="E45" s="254"/>
      <c r="F45" s="148"/>
      <c r="G45" s="146"/>
      <c r="H45" s="146"/>
      <c r="I45" s="125" t="n">
        <f aca="false">MIN(360,SUM(O45+P45+Q45+N45))</f>
        <v>0</v>
      </c>
      <c r="J45" s="126" t="n">
        <f aca="false">SUM(R45:AH45)</f>
        <v>0</v>
      </c>
      <c r="K45" s="127" t="n">
        <f aca="false">COUNTIF(S45:AH45,$K$13)</f>
        <v>0</v>
      </c>
      <c r="L45" s="128" t="n">
        <f aca="false">COUNTIF(S45:AH45,$L$13)</f>
        <v>0</v>
      </c>
      <c r="M45" s="129" t="n">
        <f aca="false">COUNTIF(S45:AH45,$M$13)</f>
        <v>0</v>
      </c>
      <c r="N45" s="130"/>
      <c r="O45" s="131" t="n">
        <f aca="false">LARGE(S45:AH45,1)</f>
        <v>0</v>
      </c>
      <c r="P45" s="132" t="n">
        <f aca="false">LARGE(S45:AH45,2)</f>
        <v>0</v>
      </c>
      <c r="Q45" s="133" t="n">
        <f aca="false">LARGE(S45:AH45,3)</f>
        <v>0</v>
      </c>
      <c r="R45" s="134" t="n">
        <f aca="false">AN45*50/100</f>
        <v>0</v>
      </c>
      <c r="S45" s="137"/>
      <c r="T45" s="140" t="n">
        <f aca="false">IF(S45="Oro",120,IF(S45="Plata",80,IF(S45="Bronce",60,IF(S45="Quinto",20,IF(S45="Septimo",10,0)))))</f>
        <v>0</v>
      </c>
      <c r="U45" s="141"/>
      <c r="V45" s="139" t="n">
        <f aca="false">IF(U45="Oro",120,IF(U45="Plata",80,IF(U45="Bronce",60,IF(U45="Quinto",20,IF(U45="Septimo",10,0)))))</f>
        <v>0</v>
      </c>
      <c r="W45" s="135"/>
      <c r="X45" s="139" t="n">
        <f aca="false">IF(W45="Oro",90,IF(W45="Plata",60,IF(W45="Bronce",40,IF(W45="Quinto",15,IF(W45="Septimo",5,0)))))</f>
        <v>0</v>
      </c>
      <c r="Y45" s="137"/>
      <c r="Z45" s="140" t="n">
        <f aca="false">IF(Y45="Oro",90,IF(Y45="Plata",60,IF(Y45="Bronce",40,IF(Y45="Quinto",15,IF(Y45="Septimo",5,0)))))</f>
        <v>0</v>
      </c>
      <c r="AA45" s="141"/>
      <c r="AB45" s="139" t="n">
        <f aca="false">IF(AA45="Oro",90,IF(AA45="Plata",60,IF(AA45="Bronce",40,IF(AA45="Quinto",15,IF(AA45="Septimo",5,0)))))</f>
        <v>0</v>
      </c>
      <c r="AC45" s="135"/>
      <c r="AD45" s="136" t="n">
        <f aca="false">IF(AC45="Oro",60,IF(AC45="Plata",40,IF(AC45="Bronce",20,IF(AC45="Quinto",10,IF(AC45="Septimo",0,0)))))</f>
        <v>0</v>
      </c>
      <c r="AE45" s="137"/>
      <c r="AF45" s="140" t="n">
        <f aca="false">IF(AE45="Oro",60,IF(AE45="Plata",40,IF(AE45="Bronce",20,IF(AE45="Quinto",10,IF(AE45="Septimo",0,0)))))</f>
        <v>0</v>
      </c>
      <c r="AG45" s="141"/>
      <c r="AH45" s="136" t="n">
        <f aca="false">IF(AG45="Oro",60,IF(AG45="Plata",40,IF(AG45="Bronce",20,IF(AG45="Quinto",10,IF(AG45="Septimo",0,0)))))</f>
        <v>0</v>
      </c>
      <c r="AI45" s="121"/>
      <c r="AN45" s="142" t="n">
        <f aca="false">SUMIFS('2022'!H:H,'2022'!A:A,"-63 kg",'2022'!D:D,'-63 kg'!G45,'2022'!E:E,'-63 kg'!H45)</f>
        <v>0</v>
      </c>
    </row>
    <row r="46" s="100" customFormat="true" ht="18" hidden="false" customHeight="false" outlineLevel="0" collapsed="false">
      <c r="B46" s="145" t="n">
        <f aca="false">RANK(J46,$J$14:$J$53,0)</f>
        <v>8</v>
      </c>
      <c r="C46" s="146"/>
      <c r="D46" s="146"/>
      <c r="E46" s="254"/>
      <c r="F46" s="148"/>
      <c r="G46" s="146"/>
      <c r="H46" s="146"/>
      <c r="I46" s="125" t="n">
        <f aca="false">MIN(360,SUM(O46+P46+Q46+N46))</f>
        <v>0</v>
      </c>
      <c r="J46" s="126" t="n">
        <f aca="false">SUM(R46:AH46)</f>
        <v>0</v>
      </c>
      <c r="K46" s="127" t="n">
        <f aca="false">COUNTIF(S46:AH46,$K$13)</f>
        <v>0</v>
      </c>
      <c r="L46" s="128" t="n">
        <f aca="false">COUNTIF(S46:AH46,$L$13)</f>
        <v>0</v>
      </c>
      <c r="M46" s="129" t="n">
        <f aca="false">COUNTIF(S46:AH46,$M$13)</f>
        <v>0</v>
      </c>
      <c r="N46" s="130"/>
      <c r="O46" s="131" t="n">
        <f aca="false">LARGE(S46:AH46,1)</f>
        <v>0</v>
      </c>
      <c r="P46" s="132" t="n">
        <f aca="false">LARGE(S46:AH46,2)</f>
        <v>0</v>
      </c>
      <c r="Q46" s="133" t="n">
        <f aca="false">LARGE(S46:AH46,3)</f>
        <v>0</v>
      </c>
      <c r="R46" s="134" t="n">
        <f aca="false">AN46*50/100</f>
        <v>0</v>
      </c>
      <c r="S46" s="137"/>
      <c r="T46" s="140" t="n">
        <f aca="false">IF(S46="Oro",120,IF(S46="Plata",80,IF(S46="Bronce",60,IF(S46="Quinto",20,IF(S46="Septimo",10,0)))))</f>
        <v>0</v>
      </c>
      <c r="U46" s="141"/>
      <c r="V46" s="139" t="n">
        <f aca="false">IF(U46="Oro",120,IF(U46="Plata",80,IF(U46="Bronce",60,IF(U46="Quinto",20,IF(U46="Septimo",10,0)))))</f>
        <v>0</v>
      </c>
      <c r="W46" s="135"/>
      <c r="X46" s="139" t="n">
        <f aca="false">IF(W46="Oro",90,IF(W46="Plata",60,IF(W46="Bronce",40,IF(W46="Quinto",15,IF(W46="Septimo",5,0)))))</f>
        <v>0</v>
      </c>
      <c r="Y46" s="137"/>
      <c r="Z46" s="140" t="n">
        <f aca="false">IF(Y46="Oro",90,IF(Y46="Plata",60,IF(Y46="Bronce",40,IF(Y46="Quinto",15,IF(Y46="Septimo",5,0)))))</f>
        <v>0</v>
      </c>
      <c r="AA46" s="141"/>
      <c r="AB46" s="139" t="n">
        <f aca="false">IF(AA46="Oro",90,IF(AA46="Plata",60,IF(AA46="Bronce",40,IF(AA46="Quinto",15,IF(AA46="Septimo",5,0)))))</f>
        <v>0</v>
      </c>
      <c r="AC46" s="135"/>
      <c r="AD46" s="136" t="n">
        <f aca="false">IF(AC46="Oro",60,IF(AC46="Plata",40,IF(AC46="Bronce",20,IF(AC46="Quinto",10,IF(AC46="Septimo",0,0)))))</f>
        <v>0</v>
      </c>
      <c r="AE46" s="137"/>
      <c r="AF46" s="140" t="n">
        <f aca="false">IF(AE46="Oro",60,IF(AE46="Plata",40,IF(AE46="Bronce",20,IF(AE46="Quinto",10,IF(AE46="Septimo",0,0)))))</f>
        <v>0</v>
      </c>
      <c r="AG46" s="141"/>
      <c r="AH46" s="136" t="n">
        <f aca="false">IF(AG46="Oro",60,IF(AG46="Plata",40,IF(AG46="Bronce",20,IF(AG46="Quinto",10,IF(AG46="Septimo",0,0)))))</f>
        <v>0</v>
      </c>
      <c r="AI46" s="121"/>
      <c r="AN46" s="142" t="n">
        <f aca="false">SUMIFS('2022'!H:H,'2022'!A:A,"-63 kg",'2022'!D:D,'-63 kg'!G46,'2022'!E:E,'-63 kg'!H46)</f>
        <v>0</v>
      </c>
    </row>
    <row r="47" s="100" customFormat="true" ht="18" hidden="false" customHeight="false" outlineLevel="0" collapsed="false">
      <c r="B47" s="145" t="n">
        <f aca="false">RANK(J47,$J$14:$J$53,0)</f>
        <v>8</v>
      </c>
      <c r="C47" s="146"/>
      <c r="D47" s="146"/>
      <c r="E47" s="254"/>
      <c r="F47" s="148"/>
      <c r="G47" s="146"/>
      <c r="H47" s="146"/>
      <c r="I47" s="125" t="n">
        <f aca="false">MIN(360,SUM(O47+P47+Q47+N47))</f>
        <v>0</v>
      </c>
      <c r="J47" s="126" t="n">
        <f aca="false">SUM(R47:AH47)</f>
        <v>0</v>
      </c>
      <c r="K47" s="127" t="n">
        <f aca="false">COUNTIF(S47:AH47,$K$13)</f>
        <v>0</v>
      </c>
      <c r="L47" s="128" t="n">
        <f aca="false">COUNTIF(S47:AH47,$L$13)</f>
        <v>0</v>
      </c>
      <c r="M47" s="129" t="n">
        <f aca="false">COUNTIF(S47:AH47,$M$13)</f>
        <v>0</v>
      </c>
      <c r="N47" s="130"/>
      <c r="O47" s="131" t="n">
        <f aca="false">LARGE(S47:AH47,1)</f>
        <v>0</v>
      </c>
      <c r="P47" s="132" t="n">
        <f aca="false">LARGE(S47:AH47,2)</f>
        <v>0</v>
      </c>
      <c r="Q47" s="133" t="n">
        <f aca="false">LARGE(S47:AH47,3)</f>
        <v>0</v>
      </c>
      <c r="R47" s="134" t="n">
        <f aca="false">AN47*50/100</f>
        <v>0</v>
      </c>
      <c r="S47" s="137"/>
      <c r="T47" s="140" t="n">
        <f aca="false">IF(S47="Oro",120,IF(S47="Plata",80,IF(S47="Bronce",60,IF(S47="Quinto",20,IF(S47="Septimo",10,0)))))</f>
        <v>0</v>
      </c>
      <c r="U47" s="141"/>
      <c r="V47" s="139" t="n">
        <f aca="false">IF(U47="Oro",120,IF(U47="Plata",80,IF(U47="Bronce",60,IF(U47="Quinto",20,IF(U47="Septimo",10,0)))))</f>
        <v>0</v>
      </c>
      <c r="W47" s="135"/>
      <c r="X47" s="139" t="n">
        <f aca="false">IF(W47="Oro",90,IF(W47="Plata",60,IF(W47="Bronce",40,IF(W47="Quinto",15,IF(W47="Septimo",5,0)))))</f>
        <v>0</v>
      </c>
      <c r="Y47" s="137"/>
      <c r="Z47" s="140" t="n">
        <f aca="false">IF(Y47="Oro",90,IF(Y47="Plata",60,IF(Y47="Bronce",40,IF(Y47="Quinto",15,IF(Y47="Septimo",5,0)))))</f>
        <v>0</v>
      </c>
      <c r="AA47" s="141"/>
      <c r="AB47" s="139" t="n">
        <f aca="false">IF(AA47="Oro",90,IF(AA47="Plata",60,IF(AA47="Bronce",40,IF(AA47="Quinto",15,IF(AA47="Septimo",5,0)))))</f>
        <v>0</v>
      </c>
      <c r="AC47" s="135"/>
      <c r="AD47" s="136" t="n">
        <f aca="false">IF(AC47="Oro",60,IF(AC47="Plata",40,IF(AC47="Bronce",20,IF(AC47="Quinto",10,IF(AC47="Septimo",0,0)))))</f>
        <v>0</v>
      </c>
      <c r="AE47" s="137"/>
      <c r="AF47" s="140" t="n">
        <f aca="false">IF(AE47="Oro",60,IF(AE47="Plata",40,IF(AE47="Bronce",20,IF(AE47="Quinto",10,IF(AE47="Septimo",0,0)))))</f>
        <v>0</v>
      </c>
      <c r="AG47" s="141"/>
      <c r="AH47" s="136" t="n">
        <f aca="false">IF(AG47="Oro",60,IF(AG47="Plata",40,IF(AG47="Bronce",20,IF(AG47="Quinto",10,IF(AG47="Septimo",0,0)))))</f>
        <v>0</v>
      </c>
      <c r="AI47" s="121"/>
      <c r="AN47" s="142" t="n">
        <f aca="false">SUMIFS('2022'!H:H,'2022'!A:A,"-63 kg",'2022'!D:D,'-63 kg'!G47,'2022'!E:E,'-63 kg'!H47)</f>
        <v>0</v>
      </c>
    </row>
    <row r="48" s="100" customFormat="true" ht="18" hidden="false" customHeight="false" outlineLevel="0" collapsed="false">
      <c r="B48" s="145" t="n">
        <f aca="false">RANK(J48,$J$14:$J$53,0)</f>
        <v>8</v>
      </c>
      <c r="C48" s="146"/>
      <c r="D48" s="146"/>
      <c r="E48" s="148"/>
      <c r="F48" s="148"/>
      <c r="G48" s="146"/>
      <c r="H48" s="146"/>
      <c r="I48" s="125" t="n">
        <f aca="false">MIN(360,SUM(O48+P48+Q48+N48))</f>
        <v>0</v>
      </c>
      <c r="J48" s="126" t="n">
        <f aca="false">SUM(R48:AH48)</f>
        <v>0</v>
      </c>
      <c r="K48" s="127" t="n">
        <f aca="false">COUNTIF(S48:AH48,$K$13)</f>
        <v>0</v>
      </c>
      <c r="L48" s="128" t="n">
        <f aca="false">COUNTIF(S48:AH48,$L$13)</f>
        <v>0</v>
      </c>
      <c r="M48" s="129" t="n">
        <f aca="false">COUNTIF(S48:AH48,$M$13)</f>
        <v>0</v>
      </c>
      <c r="N48" s="130"/>
      <c r="O48" s="131" t="n">
        <f aca="false">LARGE(S48:AH48,1)</f>
        <v>0</v>
      </c>
      <c r="P48" s="132" t="n">
        <f aca="false">LARGE(S48:AH48,2)</f>
        <v>0</v>
      </c>
      <c r="Q48" s="133" t="n">
        <f aca="false">LARGE(S48:AH48,3)</f>
        <v>0</v>
      </c>
      <c r="R48" s="134" t="n">
        <f aca="false">AN48*50/100</f>
        <v>0</v>
      </c>
      <c r="S48" s="137"/>
      <c r="T48" s="140" t="n">
        <f aca="false">IF(S48="Oro",120,IF(S48="Plata",80,IF(S48="Bronce",60,IF(S48="Quinto",20,IF(S48="Septimo",10,0)))))</f>
        <v>0</v>
      </c>
      <c r="U48" s="141"/>
      <c r="V48" s="139" t="n">
        <f aca="false">IF(U48="Oro",120,IF(U48="Plata",80,IF(U48="Bronce",60,IF(U48="Quinto",20,IF(U48="Septimo",10,0)))))</f>
        <v>0</v>
      </c>
      <c r="W48" s="135"/>
      <c r="X48" s="139" t="n">
        <f aca="false">IF(W48="Oro",90,IF(W48="Plata",60,IF(W48="Bronce",40,IF(W48="Quinto",15,IF(W48="Septimo",5,0)))))</f>
        <v>0</v>
      </c>
      <c r="Y48" s="137"/>
      <c r="Z48" s="140" t="n">
        <f aca="false">IF(Y48="Oro",90,IF(Y48="Plata",60,IF(Y48="Bronce",40,IF(Y48="Quinto",15,IF(Y48="Septimo",5,0)))))</f>
        <v>0</v>
      </c>
      <c r="AA48" s="141"/>
      <c r="AB48" s="139" t="n">
        <f aca="false">IF(AA48="Oro",90,IF(AA48="Plata",60,IF(AA48="Bronce",40,IF(AA48="Quinto",15,IF(AA48="Septimo",5,0)))))</f>
        <v>0</v>
      </c>
      <c r="AC48" s="135"/>
      <c r="AD48" s="136" t="n">
        <f aca="false">IF(AC48="Oro",60,IF(AC48="Plata",40,IF(AC48="Bronce",20,IF(AC48="Quinto",10,IF(AC48="Septimo",0,0)))))</f>
        <v>0</v>
      </c>
      <c r="AE48" s="137"/>
      <c r="AF48" s="140" t="n">
        <f aca="false">IF(AE48="Oro",60,IF(AE48="Plata",40,IF(AE48="Bronce",20,IF(AE48="Quinto",10,IF(AE48="Septimo",0,0)))))</f>
        <v>0</v>
      </c>
      <c r="AG48" s="141"/>
      <c r="AH48" s="136" t="n">
        <f aca="false">IF(AG48="Oro",60,IF(AG48="Plata",40,IF(AG48="Bronce",20,IF(AG48="Quinto",10,IF(AG48="Septimo",0,0)))))</f>
        <v>0</v>
      </c>
      <c r="AI48" s="121"/>
      <c r="AN48" s="142" t="n">
        <f aca="false">SUMIFS('2022'!H:H,'2022'!A:A,"-63 kg",'2022'!D:D,'-63 kg'!G48,'2022'!E:E,'-63 kg'!H48)</f>
        <v>0</v>
      </c>
    </row>
    <row r="49" s="100" customFormat="true" ht="18" hidden="false" customHeight="false" outlineLevel="0" collapsed="false">
      <c r="B49" s="145" t="n">
        <f aca="false">RANK(J49,$J$14:$J$53,0)</f>
        <v>8</v>
      </c>
      <c r="C49" s="146"/>
      <c r="D49" s="146"/>
      <c r="E49" s="148"/>
      <c r="F49" s="148"/>
      <c r="G49" s="146"/>
      <c r="H49" s="146"/>
      <c r="I49" s="125" t="n">
        <f aca="false">MIN(360,SUM(O49+P49+Q49+N49))</f>
        <v>0</v>
      </c>
      <c r="J49" s="126" t="n">
        <f aca="false">SUM(R49:AH49)</f>
        <v>0</v>
      </c>
      <c r="K49" s="127" t="n">
        <f aca="false">COUNTIF(S49:AH49,$K$13)</f>
        <v>0</v>
      </c>
      <c r="L49" s="128" t="n">
        <f aca="false">COUNTIF(S49:AH49,$L$13)</f>
        <v>0</v>
      </c>
      <c r="M49" s="129" t="n">
        <f aca="false">COUNTIF(S49:AH49,$M$13)</f>
        <v>0</v>
      </c>
      <c r="N49" s="130"/>
      <c r="O49" s="131" t="n">
        <f aca="false">LARGE(S49:AH49,1)</f>
        <v>0</v>
      </c>
      <c r="P49" s="132" t="n">
        <f aca="false">LARGE(S49:AH49,2)</f>
        <v>0</v>
      </c>
      <c r="Q49" s="133" t="n">
        <f aca="false">LARGE(S49:AH49,3)</f>
        <v>0</v>
      </c>
      <c r="R49" s="134" t="n">
        <f aca="false">AN49*50/100</f>
        <v>0</v>
      </c>
      <c r="S49" s="137"/>
      <c r="T49" s="140" t="n">
        <f aca="false">IF(S49="Oro",120,IF(S49="Plata",80,IF(S49="Bronce",60,IF(S49="Quinto",20,IF(S49="Septimo",10,0)))))</f>
        <v>0</v>
      </c>
      <c r="U49" s="141"/>
      <c r="V49" s="139" t="n">
        <f aca="false">IF(U49="Oro",120,IF(U49="Plata",80,IF(U49="Bronce",60,IF(U49="Quinto",20,IF(U49="Septimo",10,0)))))</f>
        <v>0</v>
      </c>
      <c r="W49" s="135"/>
      <c r="X49" s="139" t="n">
        <f aca="false">IF(W49="Oro",90,IF(W49="Plata",60,IF(W49="Bronce",40,IF(W49="Quinto",15,IF(W49="Septimo",5,0)))))</f>
        <v>0</v>
      </c>
      <c r="Y49" s="137"/>
      <c r="Z49" s="140" t="n">
        <f aca="false">IF(Y49="Oro",90,IF(Y49="Plata",60,IF(Y49="Bronce",40,IF(Y49="Quinto",15,IF(Y49="Septimo",5,0)))))</f>
        <v>0</v>
      </c>
      <c r="AA49" s="141"/>
      <c r="AB49" s="139" t="n">
        <f aca="false">IF(AA49="Oro",90,IF(AA49="Plata",60,IF(AA49="Bronce",40,IF(AA49="Quinto",15,IF(AA49="Septimo",5,0)))))</f>
        <v>0</v>
      </c>
      <c r="AC49" s="135"/>
      <c r="AD49" s="136" t="n">
        <f aca="false">IF(AC49="Oro",60,IF(AC49="Plata",40,IF(AC49="Bronce",20,IF(AC49="Quinto",10,IF(AC49="Septimo",0,0)))))</f>
        <v>0</v>
      </c>
      <c r="AE49" s="137"/>
      <c r="AF49" s="140" t="n">
        <f aca="false">IF(AE49="Oro",60,IF(AE49="Plata",40,IF(AE49="Bronce",20,IF(AE49="Quinto",10,IF(AE49="Septimo",0,0)))))</f>
        <v>0</v>
      </c>
      <c r="AG49" s="141"/>
      <c r="AH49" s="136" t="n">
        <f aca="false">IF(AG49="Oro",60,IF(AG49="Plata",40,IF(AG49="Bronce",20,IF(AG49="Quinto",10,IF(AG49="Septimo",0,0)))))</f>
        <v>0</v>
      </c>
      <c r="AI49" s="121"/>
      <c r="AN49" s="142" t="n">
        <f aca="false">SUMIFS('2022'!H:H,'2022'!A:A,"-63 kg",'2022'!D:D,'-63 kg'!G49,'2022'!E:E,'-63 kg'!H49)</f>
        <v>0</v>
      </c>
    </row>
    <row r="50" s="100" customFormat="true" ht="18" hidden="false" customHeight="false" outlineLevel="0" collapsed="false">
      <c r="B50" s="145" t="n">
        <f aca="false">RANK(J50,$J$14:$J$53,0)</f>
        <v>8</v>
      </c>
      <c r="C50" s="146"/>
      <c r="D50" s="146"/>
      <c r="E50" s="254"/>
      <c r="F50" s="148"/>
      <c r="G50" s="124"/>
      <c r="H50" s="146"/>
      <c r="I50" s="125" t="n">
        <f aca="false">MIN(360,SUM(O50+P50+Q50+N50))</f>
        <v>0</v>
      </c>
      <c r="J50" s="126" t="n">
        <f aca="false">SUM(R50:AH50)</f>
        <v>0</v>
      </c>
      <c r="K50" s="127" t="n">
        <f aca="false">COUNTIF(S50:AH50,$K$13)</f>
        <v>0</v>
      </c>
      <c r="L50" s="128" t="n">
        <f aca="false">COUNTIF(S50:AH50,$L$13)</f>
        <v>0</v>
      </c>
      <c r="M50" s="129" t="n">
        <f aca="false">COUNTIF(S50:AH50,$M$13)</f>
        <v>0</v>
      </c>
      <c r="N50" s="130"/>
      <c r="O50" s="131" t="n">
        <f aca="false">LARGE(S50:AH50,1)</f>
        <v>0</v>
      </c>
      <c r="P50" s="132" t="n">
        <f aca="false">LARGE(S50:AH50,2)</f>
        <v>0</v>
      </c>
      <c r="Q50" s="133" t="n">
        <f aca="false">LARGE(S50:AH50,3)</f>
        <v>0</v>
      </c>
      <c r="R50" s="134" t="n">
        <f aca="false">AN50*50/100</f>
        <v>0</v>
      </c>
      <c r="S50" s="137"/>
      <c r="T50" s="140" t="n">
        <f aca="false">IF(S50="Oro",120,IF(S50="Plata",80,IF(S50="Bronce",60,IF(S50="Quinto",20,IF(S50="Septimo",10,0)))))</f>
        <v>0</v>
      </c>
      <c r="U50" s="141"/>
      <c r="V50" s="139" t="n">
        <f aca="false">IF(U50="Oro",120,IF(U50="Plata",80,IF(U50="Bronce",60,IF(U50="Quinto",20,IF(U50="Septimo",10,0)))))</f>
        <v>0</v>
      </c>
      <c r="W50" s="135"/>
      <c r="X50" s="139" t="n">
        <f aca="false">IF(W50="Oro",90,IF(W50="Plata",60,IF(W50="Bronce",40,IF(W50="Quinto",15,IF(W50="Septimo",5,0)))))</f>
        <v>0</v>
      </c>
      <c r="Y50" s="137"/>
      <c r="Z50" s="140" t="n">
        <f aca="false">IF(Y50="Oro",90,IF(Y50="Plata",60,IF(Y50="Bronce",40,IF(Y50="Quinto",15,IF(Y50="Septimo",5,0)))))</f>
        <v>0</v>
      </c>
      <c r="AA50" s="141"/>
      <c r="AB50" s="139" t="n">
        <f aca="false">IF(AA50="Oro",90,IF(AA50="Plata",60,IF(AA50="Bronce",40,IF(AA50="Quinto",15,IF(AA50="Septimo",5,0)))))</f>
        <v>0</v>
      </c>
      <c r="AC50" s="135"/>
      <c r="AD50" s="136" t="n">
        <f aca="false">IF(AC50="Oro",60,IF(AC50="Plata",40,IF(AC50="Bronce",20,IF(AC50="Quinto",10,IF(AC50="Septimo",0,0)))))</f>
        <v>0</v>
      </c>
      <c r="AE50" s="137"/>
      <c r="AF50" s="140" t="n">
        <f aca="false">IF(AE50="Oro",60,IF(AE50="Plata",40,IF(AE50="Bronce",20,IF(AE50="Quinto",10,IF(AE50="Septimo",0,0)))))</f>
        <v>0</v>
      </c>
      <c r="AG50" s="141"/>
      <c r="AH50" s="136" t="n">
        <f aca="false">IF(AG50="Oro",60,IF(AG50="Plata",40,IF(AG50="Bronce",20,IF(AG50="Quinto",10,IF(AG50="Septimo",0,0)))))</f>
        <v>0</v>
      </c>
      <c r="AI50" s="121"/>
      <c r="AN50" s="142" t="n">
        <f aca="false">SUMIFS('2022'!H:H,'2022'!A:A,"-63 kg",'2022'!D:D,'-63 kg'!G50,'2022'!E:E,'-63 kg'!H50)</f>
        <v>0</v>
      </c>
    </row>
    <row r="51" s="100" customFormat="true" ht="18.75" hidden="false" customHeight="false" outlineLevel="0" collapsed="false">
      <c r="B51" s="145" t="n">
        <f aca="false">RANK(J51,$J$14:$J$53,0)</f>
        <v>8</v>
      </c>
      <c r="C51" s="197"/>
      <c r="D51" s="172"/>
      <c r="E51" s="254"/>
      <c r="F51" s="148"/>
      <c r="G51" s="197"/>
      <c r="H51" s="146"/>
      <c r="I51" s="125" t="n">
        <f aca="false">MIN(360,SUM(O51+P51+Q51+N51))</f>
        <v>0</v>
      </c>
      <c r="J51" s="126" t="n">
        <f aca="false">SUM(R51:AH51)</f>
        <v>0</v>
      </c>
      <c r="K51" s="127" t="n">
        <f aca="false">COUNTIF(S51:AH51,$K$13)</f>
        <v>0</v>
      </c>
      <c r="L51" s="128" t="n">
        <f aca="false">COUNTIF(S51:AH51,$L$13)</f>
        <v>0</v>
      </c>
      <c r="M51" s="129" t="n">
        <f aca="false">COUNTIF(S51:AH51,$M$13)</f>
        <v>0</v>
      </c>
      <c r="N51" s="130"/>
      <c r="O51" s="131" t="n">
        <f aca="false">LARGE(S51:AH51,1)</f>
        <v>0</v>
      </c>
      <c r="P51" s="132" t="n">
        <f aca="false">LARGE(S51:AH51,2)</f>
        <v>0</v>
      </c>
      <c r="Q51" s="133" t="n">
        <f aca="false">LARGE(S51:AH51,3)</f>
        <v>0</v>
      </c>
      <c r="R51" s="134" t="n">
        <f aca="false">AN51*50/100</f>
        <v>0</v>
      </c>
      <c r="S51" s="137"/>
      <c r="T51" s="140" t="n">
        <f aca="false">IF(S51="Oro",120,IF(S51="Plata",80,IF(S51="Bronce",60,IF(S51="Quinto",20,IF(S51="Septimo",10,0)))))</f>
        <v>0</v>
      </c>
      <c r="U51" s="141"/>
      <c r="V51" s="139" t="n">
        <f aca="false">IF(U51="Oro",120,IF(U51="Plata",80,IF(U51="Bronce",60,IF(U51="Quinto",20,IF(U51="Septimo",10,0)))))</f>
        <v>0</v>
      </c>
      <c r="W51" s="135"/>
      <c r="X51" s="139" t="n">
        <f aca="false">IF(W51="Oro",90,IF(W51="Plata",60,IF(W51="Bronce",40,IF(W51="Quinto",15,IF(W51="Septimo",5,0)))))</f>
        <v>0</v>
      </c>
      <c r="Y51" s="137"/>
      <c r="Z51" s="140" t="n">
        <f aca="false">IF(Y51="Oro",90,IF(Y51="Plata",60,IF(Y51="Bronce",40,IF(Y51="Quinto",15,IF(Y51="Septimo",5,0)))))</f>
        <v>0</v>
      </c>
      <c r="AA51" s="141"/>
      <c r="AB51" s="139" t="n">
        <f aca="false">IF(AA51="Oro",90,IF(AA51="Plata",60,IF(AA51="Bronce",40,IF(AA51="Quinto",15,IF(AA51="Septimo",5,0)))))</f>
        <v>0</v>
      </c>
      <c r="AC51" s="135"/>
      <c r="AD51" s="136" t="n">
        <f aca="false">IF(AC51="Oro",60,IF(AC51="Plata",40,IF(AC51="Bronce",20,IF(AC51="Quinto",10,IF(AC51="Septimo",0,0)))))</f>
        <v>0</v>
      </c>
      <c r="AE51" s="137"/>
      <c r="AF51" s="140" t="n">
        <f aca="false">IF(AE51="Oro",60,IF(AE51="Plata",40,IF(AE51="Bronce",20,IF(AE51="Quinto",10,IF(AE51="Septimo",0,0)))))</f>
        <v>0</v>
      </c>
      <c r="AG51" s="141"/>
      <c r="AH51" s="136" t="n">
        <f aca="false">IF(AG51="Oro",60,IF(AG51="Plata",40,IF(AG51="Bronce",20,IF(AG51="Quinto",10,IF(AG51="Septimo",0,0)))))</f>
        <v>0</v>
      </c>
      <c r="AI51" s="121"/>
      <c r="AN51" s="142" t="n">
        <f aca="false">SUMIFS('2022'!H:H,'2022'!A:A,"-63 kg",'2022'!D:D,'-63 kg'!G51,'2022'!E:E,'-63 kg'!H51)</f>
        <v>0</v>
      </c>
    </row>
    <row r="52" s="100" customFormat="true" ht="18" hidden="false" customHeight="false" outlineLevel="0" collapsed="false">
      <c r="B52" s="145" t="n">
        <f aca="false">RANK(J52,$J$14:$J$53,0)</f>
        <v>8</v>
      </c>
      <c r="C52" s="146"/>
      <c r="D52" s="146"/>
      <c r="E52" s="148"/>
      <c r="F52" s="148"/>
      <c r="G52" s="146"/>
      <c r="H52" s="146"/>
      <c r="I52" s="125" t="n">
        <f aca="false">MIN(360,SUM(O52+P52+Q52+N52))</f>
        <v>0</v>
      </c>
      <c r="J52" s="126" t="n">
        <f aca="false">SUM(R52:AH52)</f>
        <v>0</v>
      </c>
      <c r="K52" s="127" t="n">
        <f aca="false">COUNTIF(S52:AH52,$K$13)</f>
        <v>0</v>
      </c>
      <c r="L52" s="128" t="n">
        <f aca="false">COUNTIF(S52:AH52,$L$13)</f>
        <v>0</v>
      </c>
      <c r="M52" s="129" t="n">
        <f aca="false">COUNTIF(S52:AH52,$M$13)</f>
        <v>0</v>
      </c>
      <c r="N52" s="130"/>
      <c r="O52" s="131" t="n">
        <f aca="false">LARGE(S52:AH52,1)</f>
        <v>0</v>
      </c>
      <c r="P52" s="132" t="n">
        <f aca="false">LARGE(S52:AH52,2)</f>
        <v>0</v>
      </c>
      <c r="Q52" s="133" t="n">
        <f aca="false">LARGE(S52:AH52,3)</f>
        <v>0</v>
      </c>
      <c r="R52" s="134" t="n">
        <f aca="false">AN52*50/100</f>
        <v>0</v>
      </c>
      <c r="S52" s="137"/>
      <c r="T52" s="140" t="n">
        <f aca="false">IF(S52="Oro",120,IF(S52="Plata",80,IF(S52="Bronce",60,IF(S52="Quinto",20,IF(S52="Septimo",10,0)))))</f>
        <v>0</v>
      </c>
      <c r="U52" s="141"/>
      <c r="V52" s="139" t="n">
        <f aca="false">IF(U52="Oro",120,IF(U52="Plata",80,IF(U52="Bronce",60,IF(U52="Quinto",20,IF(U52="Septimo",10,0)))))</f>
        <v>0</v>
      </c>
      <c r="W52" s="135"/>
      <c r="X52" s="139" t="n">
        <f aca="false">IF(W52="Oro",90,IF(W52="Plata",60,IF(W52="Bronce",40,IF(W52="Quinto",15,IF(W52="Septimo",5,0)))))</f>
        <v>0</v>
      </c>
      <c r="Y52" s="137"/>
      <c r="Z52" s="140" t="n">
        <f aca="false">IF(Y52="Oro",90,IF(Y52="Plata",60,IF(Y52="Bronce",40,IF(Y52="Quinto",15,IF(Y52="Septimo",5,0)))))</f>
        <v>0</v>
      </c>
      <c r="AA52" s="141"/>
      <c r="AB52" s="139" t="n">
        <f aca="false">IF(AA52="Oro",90,IF(AA52="Plata",60,IF(AA52="Bronce",40,IF(AA52="Quinto",15,IF(AA52="Septimo",5,0)))))</f>
        <v>0</v>
      </c>
      <c r="AC52" s="135"/>
      <c r="AD52" s="136" t="n">
        <f aca="false">IF(AC52="Oro",60,IF(AC52="Plata",40,IF(AC52="Bronce",20,IF(AC52="Quinto",10,IF(AC52="Septimo",0,0)))))</f>
        <v>0</v>
      </c>
      <c r="AE52" s="137"/>
      <c r="AF52" s="140" t="n">
        <f aca="false">IF(AE52="Oro",60,IF(AE52="Plata",40,IF(AE52="Bronce",20,IF(AE52="Quinto",10,IF(AE52="Septimo",0,0)))))</f>
        <v>0</v>
      </c>
      <c r="AG52" s="141"/>
      <c r="AH52" s="136" t="n">
        <f aca="false">IF(AG52="Oro",60,IF(AG52="Plata",40,IF(AG52="Bronce",20,IF(AG52="Quinto",10,IF(AG52="Septimo",0,0)))))</f>
        <v>0</v>
      </c>
      <c r="AI52" s="121"/>
      <c r="AN52" s="142" t="n">
        <f aca="false">SUMIFS('2022'!H:H,'2022'!A:A,"-63 kg",'2022'!D:D,'-63 kg'!G52,'2022'!E:E,'-63 kg'!H52)</f>
        <v>0</v>
      </c>
    </row>
    <row r="53" s="100" customFormat="true" ht="18.75" hidden="false" customHeight="false" outlineLevel="0" collapsed="false">
      <c r="B53" s="151" t="n">
        <f aca="false">RANK(J53,$J$14:$J$53,0)</f>
        <v>8</v>
      </c>
      <c r="C53" s="152"/>
      <c r="D53" s="152"/>
      <c r="E53" s="153"/>
      <c r="F53" s="153"/>
      <c r="G53" s="152"/>
      <c r="H53" s="152"/>
      <c r="I53" s="154" t="n">
        <f aca="false">MIN(360,SUM(O53+P53+Q53+N53))</f>
        <v>0</v>
      </c>
      <c r="J53" s="155" t="n">
        <f aca="false">SUM(R53:AH53)</f>
        <v>0</v>
      </c>
      <c r="K53" s="156" t="n">
        <f aca="false">COUNTIF(S53:AH53,$K$13)</f>
        <v>0</v>
      </c>
      <c r="L53" s="157" t="n">
        <f aca="false">COUNTIF(S53:AH53,$L$13)</f>
        <v>0</v>
      </c>
      <c r="M53" s="158" t="n">
        <f aca="false">COUNTIF(S53:AH53,$M$13)</f>
        <v>0</v>
      </c>
      <c r="N53" s="159"/>
      <c r="O53" s="160" t="n">
        <f aca="false">LARGE(S53:AH53,1)</f>
        <v>0</v>
      </c>
      <c r="P53" s="161" t="n">
        <f aca="false">LARGE(S53:AH53,2)</f>
        <v>0</v>
      </c>
      <c r="Q53" s="162" t="n">
        <f aca="false">LARGE(S53:AH53,3)</f>
        <v>0</v>
      </c>
      <c r="R53" s="163" t="n">
        <f aca="false">AN53*50/100</f>
        <v>0</v>
      </c>
      <c r="S53" s="166"/>
      <c r="T53" s="169" t="n">
        <f aca="false">IF(S53="Oro",120,IF(S53="Plata",80,IF(S53="Bronce",60,IF(S53="Quinto",20,IF(S53="Septimo",10,0)))))</f>
        <v>0</v>
      </c>
      <c r="U53" s="170"/>
      <c r="V53" s="168" t="n">
        <f aca="false">IF(U53="Oro",120,IF(U53="Plata",80,IF(U53="Bronce",60,IF(U53="Quinto",20,IF(U53="Septimo",10,0)))))</f>
        <v>0</v>
      </c>
      <c r="W53" s="164"/>
      <c r="X53" s="168" t="n">
        <f aca="false">IF(W53="Oro",90,IF(W53="Plata",60,IF(W53="Bronce",40,IF(W53="Quinto",15,IF(W53="Septimo",5,0)))))</f>
        <v>0</v>
      </c>
      <c r="Y53" s="166"/>
      <c r="Z53" s="169" t="n">
        <f aca="false">IF(Y53="Oro",90,IF(Y53="Plata",60,IF(Y53="Bronce",40,IF(Y53="Quinto",15,IF(Y53="Septimo",5,0)))))</f>
        <v>0</v>
      </c>
      <c r="AA53" s="170"/>
      <c r="AB53" s="168" t="n">
        <f aca="false">IF(AA53="Oro",90,IF(AA53="Plata",60,IF(AA53="Bronce",40,IF(AA53="Quinto",15,IF(AA53="Septimo",5,0)))))</f>
        <v>0</v>
      </c>
      <c r="AC53" s="164"/>
      <c r="AD53" s="165" t="n">
        <f aca="false">IF(AC53="Oro",60,IF(AC53="Plata",40,IF(AC53="Bronce",20,IF(AC53="Quinto",10,IF(AC53="Septimo",0,0)))))</f>
        <v>0</v>
      </c>
      <c r="AE53" s="166"/>
      <c r="AF53" s="169" t="n">
        <f aca="false">IF(AE53="Oro",60,IF(AE53="Plata",40,IF(AE53="Bronce",20,IF(AE53="Quinto",10,IF(AE53="Septimo",0,0)))))</f>
        <v>0</v>
      </c>
      <c r="AG53" s="170"/>
      <c r="AH53" s="165" t="n">
        <f aca="false">IF(AG53="Oro",60,IF(AG53="Plata",40,IF(AG53="Bronce",20,IF(AG53="Quinto",10,IF(AG53="Septimo",0,0)))))</f>
        <v>0</v>
      </c>
      <c r="AI53" s="121"/>
      <c r="AN53" s="171" t="n">
        <f aca="false">SUMIFS('2022'!H:H,'2022'!A:A,"-63 kg",'2022'!D:D,'-63 kg'!G53,'2022'!E:E,'-63 kg'!H53)</f>
        <v>0</v>
      </c>
    </row>
  </sheetData>
  <mergeCells count="3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M10"/>
    <mergeCell ref="N10:N12"/>
    <mergeCell ref="O10:O12"/>
    <mergeCell ref="P10:P12"/>
    <mergeCell ref="Q10:Q12"/>
    <mergeCell ref="R10:R12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N10:AN12"/>
    <mergeCell ref="K11:M12"/>
    <mergeCell ref="S11:T12"/>
    <mergeCell ref="U11:V12"/>
    <mergeCell ref="W11:X12"/>
    <mergeCell ref="Y11:Z12"/>
    <mergeCell ref="AA11:AB12"/>
    <mergeCell ref="AC11:AD12"/>
    <mergeCell ref="AE11:AF12"/>
    <mergeCell ref="AG11:AH12"/>
  </mergeCells>
  <conditionalFormatting sqref="E14:E53">
    <cfRule type="expression" priority="2" aboveAverage="0" equalAverage="0" bottom="0" percent="0" rank="0" text="" dxfId="19">
      <formula>AND(COUNTIF($E$14:$E$53,E14)&gt;1,NOT(ISBLANK(E14)))</formula>
    </cfRule>
  </conditionalFormatting>
  <conditionalFormatting sqref="G14:G53">
    <cfRule type="expression" priority="3" aboveAverage="0" equalAverage="0" bottom="0" percent="0" rank="0" text="" dxfId="20">
      <formula>AND(COUNTIF($G$14:$G$53,G14)&gt;1,NOT(ISBLANK(G14)))</formula>
    </cfRule>
  </conditionalFormatting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3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5" zoomScalePageLayoutView="55" workbookViewId="0">
      <selection pane="topLeft" activeCell="E15" activeCellId="0" sqref="E15"/>
    </sheetView>
  </sheetViews>
  <sheetFormatPr defaultColWidth="11.41796875" defaultRowHeight="16.5" zeroHeight="false" outlineLevelRow="0" outlineLevelCol="0"/>
  <cols>
    <col collapsed="false" customWidth="false" hidden="false" outlineLevel="0" max="4" min="1" style="45" width="11.42"/>
    <col collapsed="false" customWidth="true" hidden="false" outlineLevel="0" max="5" min="5" style="45" width="16.28"/>
    <col collapsed="false" customWidth="false" hidden="false" outlineLevel="0" max="6" min="6" style="45" width="11.42"/>
    <col collapsed="false" customWidth="true" hidden="false" outlineLevel="0" max="7" min="7" style="45" width="30.7"/>
    <col collapsed="false" customWidth="true" hidden="false" outlineLevel="0" max="8" min="8" style="45" width="21.28"/>
    <col collapsed="false" customWidth="false" hidden="false" outlineLevel="0" max="18" min="9" style="45" width="11.42"/>
    <col collapsed="false" customWidth="true" hidden="false" outlineLevel="0" max="19" min="19" style="45" width="14.7"/>
    <col collapsed="false" customWidth="true" hidden="true" outlineLevel="0" max="20" min="20" style="45" width="7.7"/>
    <col collapsed="false" customWidth="true" hidden="false" outlineLevel="0" max="21" min="21" style="45" width="14.7"/>
    <col collapsed="false" customWidth="true" hidden="true" outlineLevel="0" max="22" min="22" style="45" width="7.7"/>
    <col collapsed="false" customWidth="true" hidden="false" outlineLevel="0" max="23" min="23" style="45" width="14.7"/>
    <col collapsed="false" customWidth="true" hidden="true" outlineLevel="0" max="24" min="24" style="45" width="7.7"/>
    <col collapsed="false" customWidth="true" hidden="false" outlineLevel="0" max="25" min="25" style="45" width="14.7"/>
    <col collapsed="false" customWidth="true" hidden="true" outlineLevel="0" max="26" min="26" style="45" width="7.7"/>
    <col collapsed="false" customWidth="true" hidden="false" outlineLevel="0" max="27" min="27" style="45" width="14.7"/>
    <col collapsed="false" customWidth="true" hidden="true" outlineLevel="0" max="28" min="28" style="45" width="7.7"/>
    <col collapsed="false" customWidth="true" hidden="false" outlineLevel="0" max="29" min="29" style="45" width="14.7"/>
    <col collapsed="false" customWidth="true" hidden="true" outlineLevel="0" max="30" min="30" style="45" width="7.7"/>
    <col collapsed="false" customWidth="true" hidden="false" outlineLevel="0" max="31" min="31" style="45" width="14.7"/>
    <col collapsed="false" customWidth="true" hidden="true" outlineLevel="0" max="32" min="32" style="45" width="7.7"/>
    <col collapsed="false" customWidth="true" hidden="true" outlineLevel="0" max="33" min="33" style="45" width="14.7"/>
    <col collapsed="false" customWidth="true" hidden="true" outlineLevel="0" max="34" min="34" style="45" width="6.7"/>
    <col collapsed="false" customWidth="false" hidden="false" outlineLevel="0" max="257" min="35" style="45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</row>
    <row r="2" customFormat="false" ht="16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</row>
    <row r="3" customFormat="false" ht="16.5" hidden="false" customHeight="false" outlineLevel="0" collapsed="false">
      <c r="B3" s="47"/>
      <c r="C3" s="47"/>
      <c r="D3" s="47"/>
      <c r="E3" s="47"/>
      <c r="F3" s="50"/>
      <c r="G3" s="50"/>
      <c r="H3" s="50"/>
      <c r="I3" s="47"/>
    </row>
    <row r="4" customFormat="false" ht="15" hidden="false" customHeight="true" outlineLevel="0" collapsed="false">
      <c r="B4" s="47"/>
      <c r="C4" s="47"/>
      <c r="D4" s="47"/>
      <c r="E4" s="47"/>
      <c r="F4" s="51"/>
      <c r="G4" s="51"/>
      <c r="H4" s="50"/>
      <c r="I4" s="52"/>
      <c r="J4" s="53"/>
    </row>
    <row r="5" customFormat="false" ht="15" hidden="false" customHeight="true" outlineLevel="0" collapsed="false">
      <c r="B5" s="47"/>
      <c r="C5" s="47"/>
      <c r="D5" s="47"/>
      <c r="E5" s="47"/>
      <c r="F5" s="54"/>
      <c r="G5" s="54"/>
      <c r="H5" s="50"/>
      <c r="I5" s="52"/>
      <c r="J5" s="53"/>
    </row>
    <row r="6" customFormat="false" ht="16.5" hidden="false" customHeight="false" outlineLevel="0" collapsed="false">
      <c r="B6" s="47"/>
      <c r="C6" s="47"/>
      <c r="D6" s="47"/>
      <c r="E6" s="47"/>
      <c r="F6" s="51"/>
      <c r="G6" s="51"/>
      <c r="H6" s="50"/>
      <c r="I6" s="52"/>
      <c r="J6" s="53"/>
    </row>
    <row r="7" customFormat="false" ht="21.75" hidden="false" customHeight="true" outlineLevel="0" collapsed="false">
      <c r="B7" s="47"/>
      <c r="C7" s="47"/>
      <c r="D7" s="47"/>
      <c r="E7" s="55"/>
      <c r="F7" s="50"/>
      <c r="G7" s="50"/>
      <c r="H7" s="50"/>
      <c r="I7" s="52"/>
      <c r="J7" s="53"/>
    </row>
    <row r="8" customFormat="false" ht="21.75" hidden="false" customHeight="true" outlineLevel="0" collapsed="false">
      <c r="B8" s="47"/>
      <c r="C8" s="47"/>
      <c r="D8" s="47"/>
      <c r="E8" s="56"/>
      <c r="F8" s="47"/>
      <c r="G8" s="47"/>
      <c r="H8" s="47"/>
      <c r="I8" s="47"/>
    </row>
    <row r="9" customFormat="false" ht="67.5" hidden="true" customHeight="true" outlineLevel="0" collapsed="false">
      <c r="B9" s="57"/>
      <c r="C9" s="57" t="s">
        <v>37</v>
      </c>
      <c r="D9" s="57" t="s">
        <v>38</v>
      </c>
      <c r="E9" s="55" t="s">
        <v>39</v>
      </c>
      <c r="F9" s="57" t="s">
        <v>40</v>
      </c>
      <c r="G9" s="57" t="s">
        <v>41</v>
      </c>
      <c r="H9" s="57" t="s">
        <v>42</v>
      </c>
      <c r="I9" s="57" t="s">
        <v>43</v>
      </c>
      <c r="J9" s="58"/>
    </row>
    <row r="10" customFormat="false" ht="176.25" hidden="false" customHeight="true" outlineLevel="0" collapsed="false">
      <c r="B10" s="234" t="s">
        <v>44</v>
      </c>
      <c r="C10" s="235" t="s">
        <v>45</v>
      </c>
      <c r="D10" s="235" t="s">
        <v>38</v>
      </c>
      <c r="E10" s="236" t="s">
        <v>46</v>
      </c>
      <c r="F10" s="235" t="s">
        <v>47</v>
      </c>
      <c r="G10" s="237" t="s">
        <v>48</v>
      </c>
      <c r="H10" s="237" t="s">
        <v>49</v>
      </c>
      <c r="I10" s="238" t="s">
        <v>50</v>
      </c>
      <c r="J10" s="239" t="s">
        <v>51</v>
      </c>
      <c r="K10" s="65" t="s">
        <v>52</v>
      </c>
      <c r="L10" s="65"/>
      <c r="M10" s="65"/>
      <c r="N10" s="66" t="s">
        <v>53</v>
      </c>
      <c r="O10" s="67" t="s">
        <v>3</v>
      </c>
      <c r="P10" s="68" t="s">
        <v>3</v>
      </c>
      <c r="Q10" s="69" t="s">
        <v>3</v>
      </c>
      <c r="R10" s="70" t="s">
        <v>54</v>
      </c>
      <c r="S10" s="71" t="s">
        <v>55</v>
      </c>
      <c r="T10" s="71"/>
      <c r="U10" s="71" t="s">
        <v>56</v>
      </c>
      <c r="V10" s="71"/>
      <c r="W10" s="72" t="s">
        <v>57</v>
      </c>
      <c r="X10" s="72"/>
      <c r="Y10" s="73" t="s">
        <v>58</v>
      </c>
      <c r="Z10" s="73"/>
      <c r="AA10" s="73" t="s">
        <v>59</v>
      </c>
      <c r="AB10" s="73"/>
      <c r="AC10" s="74" t="s">
        <v>60</v>
      </c>
      <c r="AD10" s="74"/>
      <c r="AE10" s="75" t="s">
        <v>61</v>
      </c>
      <c r="AF10" s="75"/>
      <c r="AG10" s="75" t="s">
        <v>61</v>
      </c>
      <c r="AH10" s="75"/>
      <c r="AI10" s="76"/>
      <c r="AN10" s="77" t="s">
        <v>54</v>
      </c>
    </row>
    <row r="11" customFormat="false" ht="16.5" hidden="false" customHeight="false" outlineLevel="0" collapsed="false">
      <c r="B11" s="234"/>
      <c r="C11" s="235"/>
      <c r="D11" s="235"/>
      <c r="E11" s="236"/>
      <c r="F11" s="235"/>
      <c r="G11" s="237"/>
      <c r="H11" s="237"/>
      <c r="I11" s="238"/>
      <c r="J11" s="239"/>
      <c r="K11" s="78" t="s">
        <v>62</v>
      </c>
      <c r="L11" s="78"/>
      <c r="M11" s="78"/>
      <c r="N11" s="66"/>
      <c r="O11" s="67"/>
      <c r="P11" s="68"/>
      <c r="Q11" s="69"/>
      <c r="R11" s="70"/>
      <c r="S11" s="79" t="s">
        <v>63</v>
      </c>
      <c r="T11" s="79"/>
      <c r="U11" s="79" t="s">
        <v>63</v>
      </c>
      <c r="V11" s="79"/>
      <c r="W11" s="80" t="s">
        <v>5</v>
      </c>
      <c r="X11" s="80"/>
      <c r="Y11" s="80" t="s">
        <v>5</v>
      </c>
      <c r="Z11" s="80"/>
      <c r="AA11" s="80" t="s">
        <v>5</v>
      </c>
      <c r="AB11" s="80"/>
      <c r="AC11" s="81" t="s">
        <v>64</v>
      </c>
      <c r="AD11" s="81"/>
      <c r="AE11" s="82" t="s">
        <v>64</v>
      </c>
      <c r="AF11" s="82"/>
      <c r="AG11" s="83" t="s">
        <v>64</v>
      </c>
      <c r="AH11" s="83"/>
      <c r="AI11" s="76"/>
      <c r="AN11" s="77"/>
    </row>
    <row r="12" customFormat="false" ht="17.25" hidden="false" customHeight="false" outlineLevel="0" collapsed="false">
      <c r="B12" s="234"/>
      <c r="C12" s="235"/>
      <c r="D12" s="235"/>
      <c r="E12" s="236"/>
      <c r="F12" s="235"/>
      <c r="G12" s="237"/>
      <c r="H12" s="237"/>
      <c r="I12" s="238"/>
      <c r="J12" s="239"/>
      <c r="K12" s="78"/>
      <c r="L12" s="78"/>
      <c r="M12" s="78"/>
      <c r="N12" s="66"/>
      <c r="O12" s="67"/>
      <c r="P12" s="68"/>
      <c r="Q12" s="69"/>
      <c r="R12" s="70"/>
      <c r="S12" s="79"/>
      <c r="T12" s="79"/>
      <c r="U12" s="79"/>
      <c r="V12" s="79"/>
      <c r="W12" s="80"/>
      <c r="X12" s="80"/>
      <c r="Y12" s="80"/>
      <c r="Z12" s="80"/>
      <c r="AA12" s="80"/>
      <c r="AB12" s="80"/>
      <c r="AC12" s="81"/>
      <c r="AD12" s="81"/>
      <c r="AE12" s="82"/>
      <c r="AF12" s="82"/>
      <c r="AG12" s="83"/>
      <c r="AH12" s="83"/>
      <c r="AI12" s="76"/>
      <c r="AN12" s="77"/>
    </row>
    <row r="13" customFormat="false" ht="17.25" hidden="false" customHeight="false" outlineLevel="0" collapsed="false">
      <c r="B13" s="234"/>
      <c r="C13" s="235"/>
      <c r="D13" s="235"/>
      <c r="E13" s="236"/>
      <c r="F13" s="235"/>
      <c r="G13" s="237"/>
      <c r="H13" s="237"/>
      <c r="I13" s="238"/>
      <c r="J13" s="239"/>
      <c r="K13" s="84" t="s">
        <v>65</v>
      </c>
      <c r="L13" s="85" t="s">
        <v>66</v>
      </c>
      <c r="M13" s="86" t="s">
        <v>67</v>
      </c>
      <c r="N13" s="87" t="s">
        <v>68</v>
      </c>
      <c r="O13" s="88" t="s">
        <v>69</v>
      </c>
      <c r="P13" s="88" t="s">
        <v>70</v>
      </c>
      <c r="Q13" s="88" t="s">
        <v>71</v>
      </c>
      <c r="R13" s="89" t="n">
        <v>0.5</v>
      </c>
      <c r="S13" s="92" t="s">
        <v>72</v>
      </c>
      <c r="T13" s="240" t="s">
        <v>73</v>
      </c>
      <c r="U13" s="241" t="s">
        <v>72</v>
      </c>
      <c r="V13" s="96" t="s">
        <v>73</v>
      </c>
      <c r="W13" s="94" t="s">
        <v>72</v>
      </c>
      <c r="X13" s="95" t="s">
        <v>73</v>
      </c>
      <c r="Y13" s="94" t="s">
        <v>72</v>
      </c>
      <c r="Z13" s="96" t="s">
        <v>73</v>
      </c>
      <c r="AA13" s="94" t="s">
        <v>72</v>
      </c>
      <c r="AB13" s="96" t="s">
        <v>73</v>
      </c>
      <c r="AC13" s="92" t="s">
        <v>72</v>
      </c>
      <c r="AD13" s="93" t="s">
        <v>73</v>
      </c>
      <c r="AE13" s="241" t="s">
        <v>72</v>
      </c>
      <c r="AF13" s="96" t="s">
        <v>73</v>
      </c>
      <c r="AG13" s="97" t="s">
        <v>72</v>
      </c>
      <c r="AH13" s="98" t="s">
        <v>73</v>
      </c>
      <c r="AI13" s="76"/>
      <c r="AN13" s="99" t="n">
        <v>1</v>
      </c>
    </row>
    <row r="14" s="100" customFormat="true" ht="18" hidden="false" customHeight="false" outlineLevel="0" collapsed="false">
      <c r="B14" s="101" t="n">
        <f aca="false">RANK(J14,$J$14:$J$53,0)</f>
        <v>1</v>
      </c>
      <c r="C14" s="255" t="s">
        <v>89</v>
      </c>
      <c r="D14" s="255"/>
      <c r="E14" s="259" t="s">
        <v>415</v>
      </c>
      <c r="F14" s="256" t="n">
        <v>1997</v>
      </c>
      <c r="G14" s="256" t="s">
        <v>416</v>
      </c>
      <c r="H14" s="255" t="s">
        <v>417</v>
      </c>
      <c r="I14" s="248" t="n">
        <f aca="false">MIN(360,SUM(O14+P14+Q14+N14))</f>
        <v>100</v>
      </c>
      <c r="J14" s="105" t="n">
        <f aca="false">SUM(R14:AH14)</f>
        <v>200</v>
      </c>
      <c r="K14" s="106" t="n">
        <f aca="false">COUNTIF(S14:AH14,$K$13)</f>
        <v>0</v>
      </c>
      <c r="L14" s="107" t="n">
        <f aca="false">COUNTIF(S14:AH14,$L$13)</f>
        <v>1</v>
      </c>
      <c r="M14" s="108" t="n">
        <f aca="false">COUNTIF(S14:AH14,$M$13)</f>
        <v>1</v>
      </c>
      <c r="N14" s="109"/>
      <c r="O14" s="110" t="n">
        <f aca="false">LARGE(S14:AH14,1)</f>
        <v>60</v>
      </c>
      <c r="P14" s="111" t="n">
        <f aca="false">LARGE(S14:AH14,2)</f>
        <v>40</v>
      </c>
      <c r="Q14" s="112" t="n">
        <f aca="false">LARGE(S14:AH14,3)</f>
        <v>0</v>
      </c>
      <c r="R14" s="113" t="n">
        <f aca="false">AN14*50/100</f>
        <v>100</v>
      </c>
      <c r="S14" s="116"/>
      <c r="T14" s="119" t="n">
        <f aca="false">IF(S14="Oro",120,IF(S14="Plata",80,IF(S14="Bronce",60,IF(S14="Quinto",20,IF(S14="Septimo",10,0)))))</f>
        <v>0</v>
      </c>
      <c r="U14" s="120"/>
      <c r="V14" s="118" t="n">
        <f aca="false">IF(U14="Oro",120,IF(U14="Plata",80,IF(U14="Bronce",60,IF(U14="Quinto",20,IF(U14="Septimo",10,0)))))</f>
        <v>0</v>
      </c>
      <c r="W14" s="114" t="s">
        <v>67</v>
      </c>
      <c r="X14" s="118" t="n">
        <f aca="false">IF(W14="Oro",90,IF(W14="Plata",60,IF(W14="Bronce",40,IF(W14="Quinto",15,IF(W14="Septimo",5,0)))))</f>
        <v>40</v>
      </c>
      <c r="Y14" s="116" t="s">
        <v>66</v>
      </c>
      <c r="Z14" s="119" t="n">
        <f aca="false">IF(Y14="Oro",90,IF(Y14="Plata",60,IF(Y14="Bronce",40,IF(Y14="Quinto",15,IF(Y14="Septimo",5,0)))))</f>
        <v>60</v>
      </c>
      <c r="AA14" s="120"/>
      <c r="AB14" s="118" t="n">
        <f aca="false">IF(AA14="Oro",90,IF(AA14="Plata",60,IF(AA14="Bronce",40,IF(AA14="Quinto",15,IF(AA14="Septimo",5,0)))))</f>
        <v>0</v>
      </c>
      <c r="AC14" s="114"/>
      <c r="AD14" s="115" t="n">
        <f aca="false">IF(AC14="Oro",60,IF(AC14="Plata",40,IF(AC14="Bronce",20,IF(AC14="Quinto",10,IF(AC14="Septimo",0,0)))))</f>
        <v>0</v>
      </c>
      <c r="AE14" s="116"/>
      <c r="AF14" s="140" t="n">
        <f aca="false">IF(AE14="Oro",60,IF(AE14="Plata",40,IF(AE14="Bronce",20,IF(AE14="Quinto",10,IF(AE14="Septimo",0,0)))))</f>
        <v>0</v>
      </c>
      <c r="AG14" s="141"/>
      <c r="AH14" s="136" t="n">
        <f aca="false">IF(AG14="Oro",60,IF(AG14="Plata",40,IF(AG14="Bronce",20,IF(AG14="Quinto",10,IF(AG14="Septimo",0,0)))))</f>
        <v>0</v>
      </c>
      <c r="AI14" s="121"/>
      <c r="AN14" s="142" t="n">
        <f aca="false">SUMIFS('2022'!H:H,'2022'!A:A,"-70 kg",'2022'!D:D,'-70 kg'!G14,'2022'!E:E,'-70 kg'!H14)</f>
        <v>200</v>
      </c>
    </row>
    <row r="15" s="100" customFormat="true" ht="18" hidden="false" customHeight="false" outlineLevel="0" collapsed="false">
      <c r="B15" s="123" t="n">
        <f aca="false">RANK(J15,$J$14:$J$53,0)</f>
        <v>2</v>
      </c>
      <c r="C15" s="124" t="s">
        <v>163</v>
      </c>
      <c r="D15" s="124"/>
      <c r="E15" s="249" t="s">
        <v>418</v>
      </c>
      <c r="F15" s="124" t="n">
        <v>1998</v>
      </c>
      <c r="G15" s="124" t="s">
        <v>419</v>
      </c>
      <c r="H15" s="124" t="s">
        <v>420</v>
      </c>
      <c r="I15" s="125" t="n">
        <f aca="false">MIN(360,SUM(O15+P15+Q15+N15))</f>
        <v>40</v>
      </c>
      <c r="J15" s="126" t="n">
        <f aca="false">SUM(R15:AH15)</f>
        <v>130</v>
      </c>
      <c r="K15" s="127" t="n">
        <f aca="false">COUNTIF(S15:AH15,$K$13)</f>
        <v>0</v>
      </c>
      <c r="L15" s="128" t="n">
        <f aca="false">COUNTIF(S15:AH15,$L$13)</f>
        <v>1</v>
      </c>
      <c r="M15" s="129" t="n">
        <f aca="false">COUNTIF(S15:AH15,$M$13)</f>
        <v>0</v>
      </c>
      <c r="N15" s="130"/>
      <c r="O15" s="131" t="n">
        <f aca="false">LARGE(S15:AH15,1)</f>
        <v>40</v>
      </c>
      <c r="P15" s="132" t="n">
        <f aca="false">LARGE(S15:AH15,2)</f>
        <v>0</v>
      </c>
      <c r="Q15" s="133" t="n">
        <f aca="false">LARGE(S15:AH15,3)</f>
        <v>0</v>
      </c>
      <c r="R15" s="134" t="n">
        <f aca="false">AN15*50/100</f>
        <v>90</v>
      </c>
      <c r="S15" s="137"/>
      <c r="T15" s="140" t="n">
        <f aca="false">IF(S15="Oro",120,IF(S15="Plata",80,IF(S15="Bronce",60,IF(S15="Quinto",20,IF(S15="Septimo",10,0)))))</f>
        <v>0</v>
      </c>
      <c r="U15" s="141"/>
      <c r="V15" s="139" t="n">
        <f aca="false">IF(U15="Oro",120,IF(U15="Plata",80,IF(U15="Bronce",60,IF(U15="Quinto",20,IF(U15="Septimo",10,0)))))</f>
        <v>0</v>
      </c>
      <c r="W15" s="135"/>
      <c r="X15" s="139" t="n">
        <f aca="false">IF(W15="Oro",90,IF(W15="Plata",60,IF(W15="Bronce",40,IF(W15="Quinto",15,IF(W15="Septimo",5,0)))))</f>
        <v>0</v>
      </c>
      <c r="Y15" s="137"/>
      <c r="Z15" s="140" t="n">
        <f aca="false">IF(Y15="Oro",90,IF(Y15="Plata",60,IF(Y15="Bronce",40,IF(Y15="Quinto",15,IF(Y15="Septimo",5,0)))))</f>
        <v>0</v>
      </c>
      <c r="AA15" s="141"/>
      <c r="AB15" s="139" t="n">
        <f aca="false">IF(AA15="Oro",90,IF(AA15="Plata",60,IF(AA15="Bronce",40,IF(AA15="Quinto",15,IF(AA15="Septimo",5,0)))))</f>
        <v>0</v>
      </c>
      <c r="AC15" s="135" t="s">
        <v>66</v>
      </c>
      <c r="AD15" s="136" t="n">
        <f aca="false">IF(AC15="Oro",60,IF(AC15="Plata",40,IF(AC15="Bronce",20,IF(AC15="Quinto",10,IF(AC15="Septimo",0,0)))))</f>
        <v>40</v>
      </c>
      <c r="AE15" s="137"/>
      <c r="AF15" s="140" t="n">
        <f aca="false">IF(AE15="Oro",60,IF(AE15="Plata",40,IF(AE15="Bronce",20,IF(AE15="Quinto",10,IF(AE15="Septimo",0,0)))))</f>
        <v>0</v>
      </c>
      <c r="AG15" s="141"/>
      <c r="AH15" s="136" t="n">
        <f aca="false">IF(AG15="Oro",60,IF(AG15="Plata",40,IF(AG15="Bronce",20,IF(AG15="Quinto",10,IF(AG15="Septimo",0,0)))))</f>
        <v>0</v>
      </c>
      <c r="AI15" s="121"/>
      <c r="AN15" s="142" t="n">
        <f aca="false">SUMIFS('2022'!H:H,'2022'!A:A,"-70 kg",'2022'!D:D,'-70 kg'!G15,'2022'!E:E,'-70 kg'!H15)</f>
        <v>180</v>
      </c>
    </row>
    <row r="16" s="100" customFormat="true" ht="18" hidden="false" customHeight="false" outlineLevel="0" collapsed="false">
      <c r="B16" s="145" t="n">
        <f aca="false">RANK(J16,$J$14:$J$53,0)</f>
        <v>3</v>
      </c>
      <c r="C16" s="197" t="s">
        <v>78</v>
      </c>
      <c r="D16" s="197"/>
      <c r="E16" s="252" t="s">
        <v>421</v>
      </c>
      <c r="F16" s="197" t="n">
        <v>2001</v>
      </c>
      <c r="G16" s="197" t="s">
        <v>422</v>
      </c>
      <c r="H16" s="197" t="s">
        <v>388</v>
      </c>
      <c r="I16" s="125" t="n">
        <f aca="false">MIN(360,SUM(O16+P16+Q16+N16))</f>
        <v>90</v>
      </c>
      <c r="J16" s="126" t="n">
        <f aca="false">SUM(R16:AH16)</f>
        <v>90</v>
      </c>
      <c r="K16" s="127" t="n">
        <f aca="false">COUNTIF(S16:AH16,$K$13)</f>
        <v>1</v>
      </c>
      <c r="L16" s="128" t="n">
        <f aca="false">COUNTIF(S16:AH16,$L$13)</f>
        <v>0</v>
      </c>
      <c r="M16" s="129" t="n">
        <f aca="false">COUNTIF(S16:AH16,$M$13)</f>
        <v>0</v>
      </c>
      <c r="N16" s="130"/>
      <c r="O16" s="131" t="n">
        <f aca="false">LARGE(S16:AH16,1)</f>
        <v>90</v>
      </c>
      <c r="P16" s="132" t="n">
        <f aca="false">LARGE(S16:AH16,2)</f>
        <v>0</v>
      </c>
      <c r="Q16" s="133" t="n">
        <f aca="false">LARGE(S16:AH16,3)</f>
        <v>0</v>
      </c>
      <c r="R16" s="134" t="n">
        <f aca="false">AN16*50/100</f>
        <v>0</v>
      </c>
      <c r="S16" s="137"/>
      <c r="T16" s="140" t="n">
        <f aca="false">IF(S16="Oro",120,IF(S16="Plata",80,IF(S16="Bronce",60,IF(S16="Quinto",20,IF(S16="Septimo",10,0)))))</f>
        <v>0</v>
      </c>
      <c r="U16" s="141"/>
      <c r="V16" s="139" t="n">
        <f aca="false">IF(U16="Oro",120,IF(U16="Plata",80,IF(U16="Bronce",60,IF(U16="Quinto",20,IF(U16="Septimo",10,0)))))</f>
        <v>0</v>
      </c>
      <c r="W16" s="135"/>
      <c r="X16" s="139" t="n">
        <f aca="false">IF(W16="Oro",90,IF(W16="Plata",60,IF(W16="Bronce",40,IF(W16="Quinto",15,IF(W16="Septimo",5,0)))))</f>
        <v>0</v>
      </c>
      <c r="Y16" s="137" t="s">
        <v>65</v>
      </c>
      <c r="Z16" s="140" t="n">
        <f aca="false">IF(Y16="Oro",90,IF(Y16="Plata",60,IF(Y16="Bronce",40,IF(Y16="Quinto",15,IF(Y16="Septimo",5,0)))))</f>
        <v>90</v>
      </c>
      <c r="AA16" s="141"/>
      <c r="AB16" s="139" t="n">
        <f aca="false">IF(AA16="Oro",90,IF(AA16="Plata",60,IF(AA16="Bronce",40,IF(AA16="Quinto",15,IF(AA16="Septimo",5,0)))))</f>
        <v>0</v>
      </c>
      <c r="AC16" s="135"/>
      <c r="AD16" s="136" t="n">
        <f aca="false">IF(AC16="Oro",60,IF(AC16="Plata",40,IF(AC16="Bronce",20,IF(AC16="Quinto",10,IF(AC16="Septimo",0,0)))))</f>
        <v>0</v>
      </c>
      <c r="AE16" s="137"/>
      <c r="AF16" s="140" t="n">
        <f aca="false">IF(AE16="Oro",60,IF(AE16="Plata",40,IF(AE16="Bronce",20,IF(AE16="Quinto",10,IF(AE16="Septimo",0,0)))))</f>
        <v>0</v>
      </c>
      <c r="AG16" s="141"/>
      <c r="AH16" s="136" t="n">
        <f aca="false">IF(AG16="Oro",60,IF(AG16="Plata",40,IF(AG16="Bronce",20,IF(AG16="Quinto",10,IF(AG16="Septimo",0,0)))))</f>
        <v>0</v>
      </c>
      <c r="AI16" s="121"/>
      <c r="AN16" s="142" t="n">
        <f aca="false">SUMIFS('2022'!H:H,'2022'!A:A,"-70 kg",'2022'!D:D,'-70 kg'!G16,'2022'!E:E,'-70 kg'!H16)</f>
        <v>0</v>
      </c>
    </row>
    <row r="17" s="100" customFormat="true" ht="18" hidden="false" customHeight="false" outlineLevel="0" collapsed="false">
      <c r="B17" s="145" t="n">
        <f aca="false">RANK(J17,$J$14:$J$53,0)</f>
        <v>3</v>
      </c>
      <c r="C17" s="197" t="s">
        <v>83</v>
      </c>
      <c r="D17" s="197"/>
      <c r="E17" s="252" t="s">
        <v>423</v>
      </c>
      <c r="F17" s="197" t="s">
        <v>424</v>
      </c>
      <c r="G17" s="197" t="s">
        <v>425</v>
      </c>
      <c r="H17" s="197" t="s">
        <v>426</v>
      </c>
      <c r="I17" s="125" t="n">
        <f aca="false">MIN(360,SUM(O17+P17+Q17+N17))</f>
        <v>90</v>
      </c>
      <c r="J17" s="126" t="n">
        <f aca="false">SUM(R17:AH17)</f>
        <v>90</v>
      </c>
      <c r="K17" s="127" t="n">
        <f aca="false">COUNTIF(S17:AH17,$K$13)</f>
        <v>1</v>
      </c>
      <c r="L17" s="128" t="n">
        <f aca="false">COUNTIF(S17:AH17,$L$13)</f>
        <v>0</v>
      </c>
      <c r="M17" s="129" t="n">
        <f aca="false">COUNTIF(S17:AH17,$M$13)</f>
        <v>0</v>
      </c>
      <c r="N17" s="130"/>
      <c r="O17" s="131" t="n">
        <f aca="false">LARGE(S17:AH17,1)</f>
        <v>90</v>
      </c>
      <c r="P17" s="132" t="n">
        <f aca="false">LARGE(S17:AH17,2)</f>
        <v>0</v>
      </c>
      <c r="Q17" s="133" t="n">
        <f aca="false">LARGE(S17:AH17,3)</f>
        <v>0</v>
      </c>
      <c r="R17" s="134" t="n">
        <f aca="false">AN17*50/100</f>
        <v>0</v>
      </c>
      <c r="S17" s="137"/>
      <c r="T17" s="140" t="n">
        <f aca="false">IF(S17="Oro",120,IF(S17="Plata",80,IF(S17="Bronce",60,IF(S17="Quinto",20,IF(S17="Septimo",10,0)))))</f>
        <v>0</v>
      </c>
      <c r="U17" s="141"/>
      <c r="V17" s="139" t="n">
        <f aca="false">IF(U17="Oro",120,IF(U17="Plata",80,IF(U17="Bronce",60,IF(U17="Quinto",20,IF(U17="Septimo",10,0)))))</f>
        <v>0</v>
      </c>
      <c r="W17" s="135" t="s">
        <v>65</v>
      </c>
      <c r="X17" s="139" t="n">
        <f aca="false">IF(W17="Oro",90,IF(W17="Plata",60,IF(W17="Bronce",40,IF(W17="Quinto",15,IF(W17="Septimo",5,0)))))</f>
        <v>90</v>
      </c>
      <c r="Y17" s="137"/>
      <c r="Z17" s="140" t="n">
        <f aca="false">IF(Y17="Oro",90,IF(Y17="Plata",60,IF(Y17="Bronce",40,IF(Y17="Quinto",15,IF(Y17="Septimo",5,0)))))</f>
        <v>0</v>
      </c>
      <c r="AA17" s="141"/>
      <c r="AB17" s="139" t="n">
        <f aca="false">IF(AA17="Oro",90,IF(AA17="Plata",60,IF(AA17="Bronce",40,IF(AA17="Quinto",15,IF(AA17="Septimo",5,0)))))</f>
        <v>0</v>
      </c>
      <c r="AC17" s="135"/>
      <c r="AD17" s="136" t="n">
        <f aca="false">IF(AC17="Oro",60,IF(AC17="Plata",40,IF(AC17="Bronce",20,IF(AC17="Quinto",10,IF(AC17="Septimo",0,0)))))</f>
        <v>0</v>
      </c>
      <c r="AE17" s="137"/>
      <c r="AF17" s="140" t="n">
        <f aca="false">IF(AE17="Oro",60,IF(AE17="Plata",40,IF(AE17="Bronce",20,IF(AE17="Quinto",10,IF(AE17="Septimo",0,0)))))</f>
        <v>0</v>
      </c>
      <c r="AG17" s="141"/>
      <c r="AH17" s="136" t="n">
        <f aca="false">IF(AG17="Oro",60,IF(AG17="Plata",40,IF(AG17="Bronce",20,IF(AG17="Quinto",10,IF(AG17="Septimo",0,0)))))</f>
        <v>0</v>
      </c>
      <c r="AI17" s="121"/>
      <c r="AN17" s="142" t="n">
        <f aca="false">SUMIFS('2022'!H:H,'2022'!A:A,"-70 kg",'2022'!D:D,'-70 kg'!G17,'2022'!E:E,'-70 kg'!H17)</f>
        <v>0</v>
      </c>
    </row>
    <row r="18" s="100" customFormat="true" ht="18" hidden="false" customHeight="false" outlineLevel="0" collapsed="false">
      <c r="B18" s="123" t="n">
        <f aca="false">RANK(J18,$J$14:$J$53,0)</f>
        <v>6</v>
      </c>
      <c r="C18" s="146" t="s">
        <v>96</v>
      </c>
      <c r="D18" s="197"/>
      <c r="E18" s="148" t="s">
        <v>427</v>
      </c>
      <c r="F18" s="254" t="s">
        <v>428</v>
      </c>
      <c r="G18" s="146" t="s">
        <v>429</v>
      </c>
      <c r="H18" s="146" t="s">
        <v>430</v>
      </c>
      <c r="I18" s="125" t="n">
        <f aca="false">MIN(360,SUM(O18+P18+Q18+N18))</f>
        <v>60</v>
      </c>
      <c r="J18" s="126" t="n">
        <f aca="false">SUM(R18:AH18)</f>
        <v>70</v>
      </c>
      <c r="K18" s="127" t="n">
        <f aca="false">COUNTIF(S18:AH18,$K$13)</f>
        <v>0</v>
      </c>
      <c r="L18" s="128" t="n">
        <f aca="false">COUNTIF(S18:AH18,$L$13)</f>
        <v>1</v>
      </c>
      <c r="M18" s="129" t="n">
        <f aca="false">COUNTIF(S18:AH18,$M$13)</f>
        <v>0</v>
      </c>
      <c r="N18" s="130"/>
      <c r="O18" s="131" t="n">
        <f aca="false">LARGE(S18:AH18,1)</f>
        <v>60</v>
      </c>
      <c r="P18" s="132" t="n">
        <f aca="false">LARGE(S18:AH18,2)</f>
        <v>0</v>
      </c>
      <c r="Q18" s="133" t="n">
        <f aca="false">LARGE(S18:AH18,3)</f>
        <v>0</v>
      </c>
      <c r="R18" s="134" t="n">
        <f aca="false">AN18*50/100</f>
        <v>10</v>
      </c>
      <c r="S18" s="137"/>
      <c r="T18" s="140" t="n">
        <f aca="false">IF(S18="Oro",120,IF(S18="Plata",80,IF(S18="Bronce",60,IF(S18="Quinto",20,IF(S18="Septimo",10,0)))))</f>
        <v>0</v>
      </c>
      <c r="U18" s="141"/>
      <c r="V18" s="139" t="n">
        <f aca="false">IF(U18="Oro",120,IF(U18="Plata",80,IF(U18="Bronce",60,IF(U18="Quinto",20,IF(U18="Septimo",10,0)))))</f>
        <v>0</v>
      </c>
      <c r="W18" s="135" t="s">
        <v>66</v>
      </c>
      <c r="X18" s="139" t="n">
        <f aca="false">IF(W18="Oro",90,IF(W18="Plata",60,IF(W18="Bronce",40,IF(W18="Quinto",15,IF(W18="Septimo",5,0)))))</f>
        <v>60</v>
      </c>
      <c r="Y18" s="137"/>
      <c r="Z18" s="140" t="n">
        <f aca="false">IF(Y18="Oro",90,IF(Y18="Plata",60,IF(Y18="Bronce",40,IF(Y18="Quinto",15,IF(Y18="Septimo",5,0)))))</f>
        <v>0</v>
      </c>
      <c r="AA18" s="141"/>
      <c r="AB18" s="139" t="n">
        <f aca="false">IF(AA18="Oro",90,IF(AA18="Plata",60,IF(AA18="Bronce",40,IF(AA18="Quinto",15,IF(AA18="Septimo",5,0)))))</f>
        <v>0</v>
      </c>
      <c r="AC18" s="135"/>
      <c r="AD18" s="136" t="n">
        <f aca="false">IF(AC18="Oro",60,IF(AC18="Plata",40,IF(AC18="Bronce",20,IF(AC18="Quinto",10,IF(AC18="Septimo",0,0)))))</f>
        <v>0</v>
      </c>
      <c r="AE18" s="137"/>
      <c r="AF18" s="140" t="n">
        <f aca="false">IF(AE18="Oro",60,IF(AE18="Plata",40,IF(AE18="Bronce",20,IF(AE18="Quinto",10,IF(AE18="Septimo",0,0)))))</f>
        <v>0</v>
      </c>
      <c r="AG18" s="141"/>
      <c r="AH18" s="136" t="n">
        <f aca="false">IF(AG18="Oro",60,IF(AG18="Plata",40,IF(AG18="Bronce",20,IF(AG18="Quinto",10,IF(AG18="Septimo",0,0)))))</f>
        <v>0</v>
      </c>
      <c r="AI18" s="121"/>
      <c r="AN18" s="142" t="n">
        <f aca="false">SUMIFS('2022'!H:H,'2022'!A:A,"-70 kg",'2022'!D:D,'-70 kg'!G18,'2022'!E:E,'-70 kg'!H18)</f>
        <v>20</v>
      </c>
    </row>
    <row r="19" s="100" customFormat="true" ht="18" hidden="false" customHeight="false" outlineLevel="0" collapsed="false">
      <c r="B19" s="123" t="n">
        <f aca="false">RANK(J19,$J$14:$J$53,0)</f>
        <v>5</v>
      </c>
      <c r="C19" s="250" t="s">
        <v>282</v>
      </c>
      <c r="D19" s="250"/>
      <c r="E19" s="251"/>
      <c r="F19" s="251"/>
      <c r="G19" s="250" t="s">
        <v>403</v>
      </c>
      <c r="H19" s="250" t="s">
        <v>388</v>
      </c>
      <c r="I19" s="125" t="n">
        <f aca="false">MIN(360,SUM(O19+P19+Q19+N19))</f>
        <v>60</v>
      </c>
      <c r="J19" s="126" t="n">
        <f aca="false">SUM(R19:AH19)</f>
        <v>80</v>
      </c>
      <c r="K19" s="127" t="n">
        <f aca="false">COUNTIF(S19:AH19,$K$13)</f>
        <v>1</v>
      </c>
      <c r="L19" s="128" t="n">
        <f aca="false">COUNTIF(S19:AH19,$L$13)</f>
        <v>0</v>
      </c>
      <c r="M19" s="129" t="n">
        <f aca="false">COUNTIF(S19:AH19,$M$13)</f>
        <v>0</v>
      </c>
      <c r="N19" s="130"/>
      <c r="O19" s="131" t="n">
        <f aca="false">LARGE(S19:AH19,1)</f>
        <v>60</v>
      </c>
      <c r="P19" s="132" t="n">
        <f aca="false">LARGE(S19:AH19,2)</f>
        <v>0</v>
      </c>
      <c r="Q19" s="139" t="n">
        <f aca="false">LARGE(S19:AH19,3)</f>
        <v>0</v>
      </c>
      <c r="R19" s="134" t="n">
        <f aca="false">AN19*50/100</f>
        <v>20</v>
      </c>
      <c r="S19" s="137"/>
      <c r="T19" s="140" t="n">
        <f aca="false">IF(S19="Oro",120,IF(S19="Plata",80,IF(S19="Bronce",60,IF(S19="Quinto",20,IF(S19="Septimo",10,0)))))</f>
        <v>0</v>
      </c>
      <c r="U19" s="141"/>
      <c r="V19" s="139" t="n">
        <f aca="false">IF(U19="Oro",120,IF(U19="Plata",80,IF(U19="Bronce",60,IF(U19="Quinto",20,IF(U19="Septimo",10,0)))))</f>
        <v>0</v>
      </c>
      <c r="W19" s="135"/>
      <c r="X19" s="139" t="n">
        <f aca="false">IF(W19="Oro",90,IF(W19="Plata",60,IF(W19="Bronce",40,IF(W19="Quinto",15,IF(W19="Septimo",5,0)))))</f>
        <v>0</v>
      </c>
      <c r="Y19" s="137"/>
      <c r="Z19" s="140" t="n">
        <f aca="false">IF(Y19="Oro",90,IF(Y19="Plata",60,IF(Y19="Bronce",40,IF(Y19="Quinto",15,IF(Y19="Septimo",5,0)))))</f>
        <v>0</v>
      </c>
      <c r="AA19" s="141"/>
      <c r="AB19" s="139" t="n">
        <f aca="false">IF(AA19="Oro",90,IF(AA19="Plata",60,IF(AA19="Bronce",40,IF(AA19="Quinto",15,IF(AA19="Septimo",5,0)))))</f>
        <v>0</v>
      </c>
      <c r="AC19" s="135" t="s">
        <v>65</v>
      </c>
      <c r="AD19" s="136" t="n">
        <f aca="false">IF(AC19="Oro",60,IF(AC19="Plata",40,IF(AC19="Bronce",20,IF(AC19="Quinto",10,IF(AC19="Septimo",0,0)))))</f>
        <v>60</v>
      </c>
      <c r="AE19" s="137"/>
      <c r="AF19" s="140" t="n">
        <f aca="false">IF(AE19="Oro",60,IF(AE19="Plata",40,IF(AE19="Bronce",20,IF(AE19="Quinto",10,IF(AE19="Septimo",0,0)))))</f>
        <v>0</v>
      </c>
      <c r="AG19" s="141"/>
      <c r="AH19" s="136" t="n">
        <f aca="false">IF(AG19="Oro",60,IF(AG19="Plata",40,IF(AG19="Bronce",20,IF(AG19="Quinto",10,IF(AG19="Septimo",0,0)))))</f>
        <v>0</v>
      </c>
      <c r="AI19" s="121"/>
      <c r="AN19" s="142" t="n">
        <f aca="false">SUMIFS('2022'!H:H,'2022'!A:A,"-70 kg",'2022'!D:D,'-70 kg'!G19,'2022'!E:E,'-70 kg'!H19)</f>
        <v>40</v>
      </c>
    </row>
    <row r="20" s="100" customFormat="true" ht="18" hidden="false" customHeight="false" outlineLevel="0" collapsed="false">
      <c r="B20" s="123" t="n">
        <f aca="false">RANK(J20,$J$14:$J$53,0)</f>
        <v>7</v>
      </c>
      <c r="C20" s="124" t="s">
        <v>78</v>
      </c>
      <c r="D20" s="124"/>
      <c r="E20" s="249" t="s">
        <v>431</v>
      </c>
      <c r="F20" s="124" t="n">
        <v>2002</v>
      </c>
      <c r="G20" s="124" t="s">
        <v>432</v>
      </c>
      <c r="H20" s="124" t="s">
        <v>433</v>
      </c>
      <c r="I20" s="125" t="n">
        <f aca="false">MIN(360,SUM(O20+P20+Q20+N20))</f>
        <v>40</v>
      </c>
      <c r="J20" s="126" t="n">
        <f aca="false">SUM(R20:AH20)</f>
        <v>40</v>
      </c>
      <c r="K20" s="127" t="n">
        <f aca="false">COUNTIF(S20:AH20,$K$13)</f>
        <v>0</v>
      </c>
      <c r="L20" s="128" t="n">
        <f aca="false">COUNTIF(S20:AH20,$L$13)</f>
        <v>0</v>
      </c>
      <c r="M20" s="129" t="n">
        <f aca="false">COUNTIF(S20:AH20,$M$13)</f>
        <v>1</v>
      </c>
      <c r="N20" s="130"/>
      <c r="O20" s="131" t="n">
        <f aca="false">LARGE(S20:AH20,1)</f>
        <v>40</v>
      </c>
      <c r="P20" s="132" t="n">
        <f aca="false">LARGE(S20:AH20,2)</f>
        <v>0</v>
      </c>
      <c r="Q20" s="133" t="n">
        <f aca="false">LARGE(S20:AH20,3)</f>
        <v>0</v>
      </c>
      <c r="R20" s="134" t="n">
        <f aca="false">AN20*50/100</f>
        <v>0</v>
      </c>
      <c r="S20" s="137"/>
      <c r="T20" s="140" t="n">
        <f aca="false">IF(S20="Oro",120,IF(S20="Plata",80,IF(S20="Bronce",60,IF(S20="Quinto",20,IF(S20="Septimo",10,0)))))</f>
        <v>0</v>
      </c>
      <c r="U20" s="141"/>
      <c r="V20" s="139" t="n">
        <f aca="false">IF(U20="Oro",120,IF(U20="Plata",80,IF(U20="Bronce",60,IF(U20="Quinto",20,IF(U20="Septimo",10,0)))))</f>
        <v>0</v>
      </c>
      <c r="W20" s="135"/>
      <c r="X20" s="139" t="n">
        <f aca="false">IF(W20="Oro",90,IF(W20="Plata",60,IF(W20="Bronce",40,IF(W20="Quinto",15,IF(W20="Septimo",5,0)))))</f>
        <v>0</v>
      </c>
      <c r="Y20" s="137" t="s">
        <v>67</v>
      </c>
      <c r="Z20" s="140" t="n">
        <f aca="false">IF(Y20="Oro",90,IF(Y20="Plata",60,IF(Y20="Bronce",40,IF(Y20="Quinto",15,IF(Y20="Septimo",5,0)))))</f>
        <v>40</v>
      </c>
      <c r="AA20" s="141"/>
      <c r="AB20" s="139" t="n">
        <f aca="false">IF(AA20="Oro",90,IF(AA20="Plata",60,IF(AA20="Bronce",40,IF(AA20="Quinto",15,IF(AA20="Septimo",5,0)))))</f>
        <v>0</v>
      </c>
      <c r="AC20" s="135"/>
      <c r="AD20" s="136" t="n">
        <f aca="false">IF(AC20="Oro",60,IF(AC20="Plata",40,IF(AC20="Bronce",20,IF(AC20="Quinto",10,IF(AC20="Septimo",0,0)))))</f>
        <v>0</v>
      </c>
      <c r="AE20" s="137"/>
      <c r="AF20" s="140" t="n">
        <f aca="false">IF(AE20="Oro",60,IF(AE20="Plata",40,IF(AE20="Bronce",20,IF(AE20="Quinto",10,IF(AE20="Septimo",0,0)))))</f>
        <v>0</v>
      </c>
      <c r="AG20" s="141"/>
      <c r="AH20" s="136" t="n">
        <f aca="false">IF(AG20="Oro",60,IF(AG20="Plata",40,IF(AG20="Bronce",20,IF(AG20="Quinto",10,IF(AG20="Septimo",0,0)))))</f>
        <v>0</v>
      </c>
      <c r="AI20" s="121"/>
      <c r="AN20" s="142" t="n">
        <f aca="false">SUMIFS('2022'!H:H,'2022'!A:A,"-70 kg",'2022'!D:D,'-70 kg'!G20,'2022'!E:E,'-70 kg'!H20)</f>
        <v>0</v>
      </c>
    </row>
    <row r="21" s="100" customFormat="true" ht="18" hidden="false" customHeight="false" outlineLevel="0" collapsed="false">
      <c r="B21" s="123" t="n">
        <f aca="false">RANK(J21,$J$14:$J$53,0)</f>
        <v>7</v>
      </c>
      <c r="C21" s="124" t="s">
        <v>78</v>
      </c>
      <c r="D21" s="124"/>
      <c r="E21" s="249" t="s">
        <v>434</v>
      </c>
      <c r="F21" s="124" t="n">
        <v>2002</v>
      </c>
      <c r="G21" s="124" t="s">
        <v>435</v>
      </c>
      <c r="H21" s="124" t="s">
        <v>436</v>
      </c>
      <c r="I21" s="125" t="n">
        <f aca="false">MIN(360,SUM(O21+P21+Q21+N21))</f>
        <v>40</v>
      </c>
      <c r="J21" s="126" t="n">
        <f aca="false">SUM(R21:AH21)</f>
        <v>40</v>
      </c>
      <c r="K21" s="127" t="n">
        <f aca="false">COUNTIF(S21:AH21,$K$13)</f>
        <v>0</v>
      </c>
      <c r="L21" s="128" t="n">
        <f aca="false">COUNTIF(S21:AH21,$L$13)</f>
        <v>0</v>
      </c>
      <c r="M21" s="129" t="n">
        <f aca="false">COUNTIF(S21:AH21,$M$13)</f>
        <v>1</v>
      </c>
      <c r="N21" s="130"/>
      <c r="O21" s="131" t="n">
        <f aca="false">LARGE(S21:AH21,1)</f>
        <v>40</v>
      </c>
      <c r="P21" s="132" t="n">
        <f aca="false">LARGE(S21:AH21,2)</f>
        <v>0</v>
      </c>
      <c r="Q21" s="133" t="n">
        <f aca="false">LARGE(S21:AH21,3)</f>
        <v>0</v>
      </c>
      <c r="R21" s="134" t="n">
        <f aca="false">AN21*50/100</f>
        <v>0</v>
      </c>
      <c r="S21" s="137"/>
      <c r="T21" s="140" t="n">
        <f aca="false">IF(S21="Oro",120,IF(S21="Plata",80,IF(S21="Bronce",60,IF(S21="Quinto",20,IF(S21="Septimo",10,0)))))</f>
        <v>0</v>
      </c>
      <c r="U21" s="141"/>
      <c r="V21" s="139" t="n">
        <f aca="false">IF(U21="Oro",120,IF(U21="Plata",80,IF(U21="Bronce",60,IF(U21="Quinto",20,IF(U21="Septimo",10,0)))))</f>
        <v>0</v>
      </c>
      <c r="W21" s="135"/>
      <c r="X21" s="139" t="n">
        <f aca="false">IF(W21="Oro",90,IF(W21="Plata",60,IF(W21="Bronce",40,IF(W21="Quinto",15,IF(W21="Septimo",5,0)))))</f>
        <v>0</v>
      </c>
      <c r="Y21" s="137" t="s">
        <v>67</v>
      </c>
      <c r="Z21" s="140" t="n">
        <f aca="false">IF(Y21="Oro",90,IF(Y21="Plata",60,IF(Y21="Bronce",40,IF(Y21="Quinto",15,IF(Y21="Septimo",5,0)))))</f>
        <v>40</v>
      </c>
      <c r="AA21" s="141"/>
      <c r="AB21" s="139" t="n">
        <f aca="false">IF(AA21="Oro",90,IF(AA21="Plata",60,IF(AA21="Bronce",40,IF(AA21="Quinto",15,IF(AA21="Septimo",5,0)))))</f>
        <v>0</v>
      </c>
      <c r="AC21" s="135"/>
      <c r="AD21" s="136" t="n">
        <f aca="false">IF(AC21="Oro",60,IF(AC21="Plata",40,IF(AC21="Bronce",20,IF(AC21="Quinto",10,IF(AC21="Septimo",0,0)))))</f>
        <v>0</v>
      </c>
      <c r="AE21" s="137"/>
      <c r="AF21" s="140" t="n">
        <f aca="false">IF(AE21="Oro",60,IF(AE21="Plata",40,IF(AE21="Bronce",20,IF(AE21="Quinto",10,IF(AE21="Septimo",0,0)))))</f>
        <v>0</v>
      </c>
      <c r="AG21" s="141"/>
      <c r="AH21" s="136" t="n">
        <f aca="false">IF(AG21="Oro",60,IF(AG21="Plata",40,IF(AG21="Bronce",20,IF(AG21="Quinto",10,IF(AG21="Septimo",0,0)))))</f>
        <v>0</v>
      </c>
      <c r="AI21" s="121"/>
      <c r="AN21" s="142" t="n">
        <f aca="false">SUMIFS('2022'!H:H,'2022'!A:A,"-70 kg",'2022'!D:D,'-70 kg'!G21,'2022'!E:E,'-70 kg'!H21)</f>
        <v>0</v>
      </c>
    </row>
    <row r="22" s="100" customFormat="true" ht="18" hidden="false" customHeight="false" outlineLevel="0" collapsed="false">
      <c r="B22" s="123" t="n">
        <f aca="false">RANK(J22,$J$14:$J$53,0)</f>
        <v>9</v>
      </c>
      <c r="C22" s="197" t="s">
        <v>83</v>
      </c>
      <c r="D22" s="197"/>
      <c r="E22" s="252" t="s">
        <v>437</v>
      </c>
      <c r="F22" s="197" t="s">
        <v>438</v>
      </c>
      <c r="G22" s="197" t="s">
        <v>439</v>
      </c>
      <c r="H22" s="197" t="s">
        <v>440</v>
      </c>
      <c r="I22" s="125" t="n">
        <f aca="false">MIN(360,SUM(O22+P22+Q22+N22))</f>
        <v>0</v>
      </c>
      <c r="J22" s="126" t="n">
        <f aca="false">SUM(R22:AH22)</f>
        <v>0</v>
      </c>
      <c r="K22" s="127" t="n">
        <f aca="false">COUNTIF(S22:AH22,$K$13)</f>
        <v>0</v>
      </c>
      <c r="L22" s="128" t="n">
        <f aca="false">COUNTIF(S22:AH22,$L$13)</f>
        <v>0</v>
      </c>
      <c r="M22" s="129" t="n">
        <f aca="false">COUNTIF(S22:AH22,$M$13)</f>
        <v>0</v>
      </c>
      <c r="N22" s="130"/>
      <c r="O22" s="131" t="n">
        <f aca="false">LARGE(S22:AH22,1)</f>
        <v>0</v>
      </c>
      <c r="P22" s="132" t="n">
        <f aca="false">LARGE(S22:AH22,2)</f>
        <v>0</v>
      </c>
      <c r="Q22" s="133" t="n">
        <f aca="false">LARGE(S22:AH22,3)</f>
        <v>0</v>
      </c>
      <c r="R22" s="134" t="n">
        <f aca="false">AN22*50/100</f>
        <v>0</v>
      </c>
      <c r="S22" s="137"/>
      <c r="T22" s="140" t="n">
        <f aca="false">IF(S22="Oro",120,IF(S22="Plata",80,IF(S22="Bronce",60,IF(S22="Quinto",20,IF(S22="Septimo",10,0)))))</f>
        <v>0</v>
      </c>
      <c r="U22" s="141"/>
      <c r="V22" s="139" t="n">
        <f aca="false">IF(U22="Oro",120,IF(U22="Plata",80,IF(U22="Bronce",60,IF(U22="Quinto",20,IF(U22="Septimo",10,0)))))</f>
        <v>0</v>
      </c>
      <c r="W22" s="135" t="s">
        <v>441</v>
      </c>
      <c r="X22" s="139" t="n">
        <f aca="false">IF(W22="Oro",90,IF(W22="Plata",60,IF(W22="Bronce",40,IF(W22="Quinto",15,IF(W22="Septimo",5,0)))))</f>
        <v>0</v>
      </c>
      <c r="Y22" s="137"/>
      <c r="Z22" s="140" t="n">
        <f aca="false">IF(Y22="Oro",90,IF(Y22="Plata",60,IF(Y22="Bronce",40,IF(Y22="Quinto",15,IF(Y22="Septimo",5,0)))))</f>
        <v>0</v>
      </c>
      <c r="AA22" s="141"/>
      <c r="AB22" s="139" t="n">
        <f aca="false">IF(AA22="Oro",90,IF(AA22="Plata",60,IF(AA22="Bronce",40,IF(AA22="Quinto",15,IF(AA22="Septimo",5,0)))))</f>
        <v>0</v>
      </c>
      <c r="AC22" s="135"/>
      <c r="AD22" s="136" t="n">
        <f aca="false">IF(AC22="Oro",60,IF(AC22="Plata",40,IF(AC22="Bronce",20,IF(AC22="Quinto",10,IF(AC22="Septimo",0,0)))))</f>
        <v>0</v>
      </c>
      <c r="AE22" s="137"/>
      <c r="AF22" s="140" t="n">
        <f aca="false">IF(AE22="Oro",60,IF(AE22="Plata",40,IF(AE22="Bronce",20,IF(AE22="Quinto",10,IF(AE22="Septimo",0,0)))))</f>
        <v>0</v>
      </c>
      <c r="AG22" s="141"/>
      <c r="AH22" s="136" t="n">
        <f aca="false">IF(AG22="Oro",60,IF(AG22="Plata",40,IF(AG22="Bronce",20,IF(AG22="Quinto",10,IF(AG22="Septimo",0,0)))))</f>
        <v>0</v>
      </c>
      <c r="AI22" s="121"/>
      <c r="AN22" s="142" t="n">
        <f aca="false">SUMIFS('2022'!H:H,'2022'!A:A,"-70 kg",'2022'!D:D,'-70 kg'!G22,'2022'!E:E,'-70 kg'!H22)</f>
        <v>0</v>
      </c>
    </row>
    <row r="23" s="100" customFormat="true" ht="18" hidden="false" customHeight="false" outlineLevel="0" collapsed="false">
      <c r="B23" s="145" t="n">
        <f aca="false">RANK(J23,$J$14:$J$53,0)</f>
        <v>9</v>
      </c>
      <c r="C23" s="197"/>
      <c r="D23" s="146"/>
      <c r="E23" s="252"/>
      <c r="F23" s="197"/>
      <c r="G23" s="197"/>
      <c r="H23" s="197"/>
      <c r="I23" s="125" t="n">
        <f aca="false">MIN(360,SUM(O23+P23+Q23+N23))</f>
        <v>0</v>
      </c>
      <c r="J23" s="126" t="n">
        <f aca="false">SUM(R23:AH23)</f>
        <v>0</v>
      </c>
      <c r="K23" s="127" t="n">
        <f aca="false">COUNTIF(S23:AH23,$K$13)</f>
        <v>0</v>
      </c>
      <c r="L23" s="128" t="n">
        <f aca="false">COUNTIF(S23:AH23,$L$13)</f>
        <v>0</v>
      </c>
      <c r="M23" s="129" t="n">
        <f aca="false">COUNTIF(S23:AH23,$M$13)</f>
        <v>0</v>
      </c>
      <c r="N23" s="130"/>
      <c r="O23" s="131" t="n">
        <f aca="false">LARGE(S23:AH23,1)</f>
        <v>0</v>
      </c>
      <c r="P23" s="132" t="n">
        <f aca="false">LARGE(S23:AH23,2)</f>
        <v>0</v>
      </c>
      <c r="Q23" s="133" t="n">
        <f aca="false">LARGE(S23:AH23,3)</f>
        <v>0</v>
      </c>
      <c r="R23" s="134" t="n">
        <f aca="false">AN23*50/100</f>
        <v>0</v>
      </c>
      <c r="S23" s="137"/>
      <c r="T23" s="140" t="n">
        <f aca="false">IF(S23="Oro",120,IF(S23="Plata",80,IF(S23="Bronce",60,IF(S23="Quinto",20,IF(S23="Septimo",10,0)))))</f>
        <v>0</v>
      </c>
      <c r="U23" s="141"/>
      <c r="V23" s="139" t="n">
        <f aca="false">IF(U23="Oro",120,IF(U23="Plata",80,IF(U23="Bronce",60,IF(U23="Quinto",20,IF(U23="Septimo",10,0)))))</f>
        <v>0</v>
      </c>
      <c r="W23" s="135"/>
      <c r="X23" s="139" t="n">
        <f aca="false">IF(W23="Oro",90,IF(W23="Plata",60,IF(W23="Bronce",40,IF(W23="Quinto",15,IF(W23="Septimo",5,0)))))</f>
        <v>0</v>
      </c>
      <c r="Y23" s="137"/>
      <c r="Z23" s="140" t="n">
        <f aca="false">IF(Y23="Oro",90,IF(Y23="Plata",60,IF(Y23="Bronce",40,IF(Y23="Quinto",15,IF(Y23="Septimo",5,0)))))</f>
        <v>0</v>
      </c>
      <c r="AA23" s="141"/>
      <c r="AB23" s="139" t="n">
        <f aca="false">IF(AA23="Oro",90,IF(AA23="Plata",60,IF(AA23="Bronce",40,IF(AA23="Quinto",15,IF(AA23="Septimo",5,0)))))</f>
        <v>0</v>
      </c>
      <c r="AC23" s="135"/>
      <c r="AD23" s="136" t="n">
        <f aca="false">IF(AC23="Oro",60,IF(AC23="Plata",40,IF(AC23="Bronce",20,IF(AC23="Quinto",10,IF(AC23="Septimo",0,0)))))</f>
        <v>0</v>
      </c>
      <c r="AE23" s="137"/>
      <c r="AF23" s="140" t="n">
        <f aca="false">IF(AE23="Oro",60,IF(AE23="Plata",40,IF(AE23="Bronce",20,IF(AE23="Quinto",10,IF(AE23="Septimo",0,0)))))</f>
        <v>0</v>
      </c>
      <c r="AG23" s="141"/>
      <c r="AH23" s="136" t="n">
        <f aca="false">IF(AG23="Oro",60,IF(AG23="Plata",40,IF(AG23="Bronce",20,IF(AG23="Quinto",10,IF(AG23="Septimo",0,0)))))</f>
        <v>0</v>
      </c>
      <c r="AI23" s="121"/>
      <c r="AN23" s="142" t="n">
        <f aca="false">SUMIFS('2022'!H:H,'2022'!A:A,"-70 kg",'2022'!D:D,'-70 kg'!G23,'2022'!E:E,'-70 kg'!H23)</f>
        <v>0</v>
      </c>
    </row>
    <row r="24" s="100" customFormat="true" ht="18" hidden="false" customHeight="false" outlineLevel="0" collapsed="false">
      <c r="B24" s="145" t="n">
        <f aca="false">RANK(J24,$J$14:$J$53,0)</f>
        <v>9</v>
      </c>
      <c r="C24" s="197"/>
      <c r="D24" s="197"/>
      <c r="E24" s="252"/>
      <c r="F24" s="197"/>
      <c r="G24" s="197"/>
      <c r="H24" s="197"/>
      <c r="I24" s="125" t="n">
        <f aca="false">MIN(360,SUM(O24+P24+Q24+N24))</f>
        <v>0</v>
      </c>
      <c r="J24" s="126" t="n">
        <f aca="false">SUM(R24:AH24)</f>
        <v>0</v>
      </c>
      <c r="K24" s="127" t="n">
        <f aca="false">COUNTIF(S24:AH24,$K$13)</f>
        <v>0</v>
      </c>
      <c r="L24" s="128" t="n">
        <f aca="false">COUNTIF(S24:AH24,$L$13)</f>
        <v>0</v>
      </c>
      <c r="M24" s="129" t="n">
        <f aca="false">COUNTIF(S24:AH24,$M$13)</f>
        <v>0</v>
      </c>
      <c r="N24" s="130"/>
      <c r="O24" s="131" t="n">
        <f aca="false">LARGE(S24:AH24,1)</f>
        <v>0</v>
      </c>
      <c r="P24" s="132" t="n">
        <f aca="false">LARGE(S24:AH24,2)</f>
        <v>0</v>
      </c>
      <c r="Q24" s="133" t="n">
        <f aca="false">LARGE(S24:AH24,3)</f>
        <v>0</v>
      </c>
      <c r="R24" s="134" t="n">
        <f aca="false">AN24*50/100</f>
        <v>0</v>
      </c>
      <c r="S24" s="137"/>
      <c r="T24" s="140" t="n">
        <f aca="false">IF(S24="Oro",120,IF(S24="Plata",80,IF(S24="Bronce",60,IF(S24="Quinto",20,IF(S24="Septimo",10,0)))))</f>
        <v>0</v>
      </c>
      <c r="U24" s="141"/>
      <c r="V24" s="139" t="n">
        <f aca="false">IF(U24="Oro",120,IF(U24="Plata",80,IF(U24="Bronce",60,IF(U24="Quinto",20,IF(U24="Septimo",10,0)))))</f>
        <v>0</v>
      </c>
      <c r="W24" s="135"/>
      <c r="X24" s="139" t="n">
        <f aca="false">IF(W24="Oro",90,IF(W24="Plata",60,IF(W24="Bronce",40,IF(W24="Quinto",15,IF(W24="Septimo",5,0)))))</f>
        <v>0</v>
      </c>
      <c r="Y24" s="137"/>
      <c r="Z24" s="140" t="n">
        <f aca="false">IF(Y24="Oro",90,IF(Y24="Plata",60,IF(Y24="Bronce",40,IF(Y24="Quinto",15,IF(Y24="Septimo",5,0)))))</f>
        <v>0</v>
      </c>
      <c r="AA24" s="141"/>
      <c r="AB24" s="139" t="n">
        <f aca="false">IF(AA24="Oro",90,IF(AA24="Plata",60,IF(AA24="Bronce",40,IF(AA24="Quinto",15,IF(AA24="Septimo",5,0)))))</f>
        <v>0</v>
      </c>
      <c r="AC24" s="135"/>
      <c r="AD24" s="136" t="n">
        <f aca="false">IF(AC24="Oro",60,IF(AC24="Plata",40,IF(AC24="Bronce",20,IF(AC24="Quinto",10,IF(AC24="Septimo",0,0)))))</f>
        <v>0</v>
      </c>
      <c r="AE24" s="137"/>
      <c r="AF24" s="140" t="n">
        <f aca="false">IF(AE24="Oro",60,IF(AE24="Plata",40,IF(AE24="Bronce",20,IF(AE24="Quinto",10,IF(AE24="Septimo",0,0)))))</f>
        <v>0</v>
      </c>
      <c r="AG24" s="141"/>
      <c r="AH24" s="136" t="n">
        <f aca="false">IF(AG24="Oro",60,IF(AG24="Plata",40,IF(AG24="Bronce",20,IF(AG24="Quinto",10,IF(AG24="Septimo",0,0)))))</f>
        <v>0</v>
      </c>
      <c r="AI24" s="121"/>
      <c r="AN24" s="142" t="n">
        <f aca="false">SUMIFS('2022'!H:H,'2022'!A:A,"-70 kg",'2022'!D:D,'-70 kg'!G24,'2022'!E:E,'-70 kg'!H24)</f>
        <v>0</v>
      </c>
    </row>
    <row r="25" s="100" customFormat="true" ht="18" hidden="false" customHeight="false" outlineLevel="0" collapsed="false">
      <c r="B25" s="145" t="n">
        <f aca="false">RANK(J25,$J$14:$J$53,0)</f>
        <v>9</v>
      </c>
      <c r="C25" s="146"/>
      <c r="D25" s="146"/>
      <c r="E25" s="254"/>
      <c r="F25" s="146"/>
      <c r="G25" s="146"/>
      <c r="H25" s="146"/>
      <c r="I25" s="125" t="n">
        <f aca="false">MIN(360,SUM(O25+P25+Q25+N25))</f>
        <v>0</v>
      </c>
      <c r="J25" s="126" t="n">
        <f aca="false">SUM(R25:AH25)</f>
        <v>0</v>
      </c>
      <c r="K25" s="127" t="n">
        <f aca="false">COUNTIF(S25:AH25,$K$13)</f>
        <v>0</v>
      </c>
      <c r="L25" s="128" t="n">
        <f aca="false">COUNTIF(S25:AH25,$L$13)</f>
        <v>0</v>
      </c>
      <c r="M25" s="129" t="n">
        <f aca="false">COUNTIF(S25:AH25,$M$13)</f>
        <v>0</v>
      </c>
      <c r="N25" s="130"/>
      <c r="O25" s="131" t="n">
        <f aca="false">LARGE(S25:AH25,1)</f>
        <v>0</v>
      </c>
      <c r="P25" s="132" t="n">
        <f aca="false">LARGE(S25:AH25,2)</f>
        <v>0</v>
      </c>
      <c r="Q25" s="133" t="n">
        <f aca="false">LARGE(S25:AH25,3)</f>
        <v>0</v>
      </c>
      <c r="R25" s="134" t="n">
        <f aca="false">AN25*50/100</f>
        <v>0</v>
      </c>
      <c r="S25" s="137"/>
      <c r="T25" s="140" t="n">
        <f aca="false">IF(S25="Oro",120,IF(S25="Plata",80,IF(S25="Bronce",60,IF(S25="Quinto",20,IF(S25="Septimo",10,0)))))</f>
        <v>0</v>
      </c>
      <c r="U25" s="141"/>
      <c r="V25" s="139" t="n">
        <f aca="false">IF(U25="Oro",120,IF(U25="Plata",80,IF(U25="Bronce",60,IF(U25="Quinto",20,IF(U25="Septimo",10,0)))))</f>
        <v>0</v>
      </c>
      <c r="W25" s="135"/>
      <c r="X25" s="139" t="n">
        <f aca="false">IF(W25="Oro",90,IF(W25="Plata",60,IF(W25="Bronce",40,IF(W25="Quinto",15,IF(W25="Septimo",5,0)))))</f>
        <v>0</v>
      </c>
      <c r="Y25" s="137"/>
      <c r="Z25" s="140" t="n">
        <f aca="false">IF(Y25="Oro",90,IF(Y25="Plata",60,IF(Y25="Bronce",40,IF(Y25="Quinto",15,IF(Y25="Septimo",5,0)))))</f>
        <v>0</v>
      </c>
      <c r="AA25" s="141"/>
      <c r="AB25" s="139" t="n">
        <f aca="false">IF(AA25="Oro",90,IF(AA25="Plata",60,IF(AA25="Bronce",40,IF(AA25="Quinto",15,IF(AA25="Septimo",5,0)))))</f>
        <v>0</v>
      </c>
      <c r="AC25" s="135"/>
      <c r="AD25" s="136" t="n">
        <f aca="false">IF(AC25="Oro",60,IF(AC25="Plata",40,IF(AC25="Bronce",20,IF(AC25="Quinto",10,IF(AC25="Septimo",0,0)))))</f>
        <v>0</v>
      </c>
      <c r="AE25" s="137"/>
      <c r="AF25" s="140" t="n">
        <f aca="false">IF(AE25="Oro",60,IF(AE25="Plata",40,IF(AE25="Bronce",20,IF(AE25="Quinto",10,IF(AE25="Septimo",0,0)))))</f>
        <v>0</v>
      </c>
      <c r="AG25" s="141"/>
      <c r="AH25" s="136" t="n">
        <f aca="false">IF(AG25="Oro",60,IF(AG25="Plata",40,IF(AG25="Bronce",20,IF(AG25="Quinto",10,IF(AG25="Septimo",0,0)))))</f>
        <v>0</v>
      </c>
      <c r="AI25" s="121"/>
      <c r="AN25" s="142" t="n">
        <f aca="false">SUMIFS('2022'!H:H,'2022'!A:A,"-70 kg",'2022'!D:D,'-70 kg'!G25,'2022'!E:E,'-70 kg'!H25)</f>
        <v>0</v>
      </c>
    </row>
    <row r="26" s="100" customFormat="true" ht="18" hidden="false" customHeight="false" outlineLevel="0" collapsed="false">
      <c r="B26" s="145" t="n">
        <f aca="false">RANK(J26,$J$14:$J$53,0)</f>
        <v>9</v>
      </c>
      <c r="C26" s="146"/>
      <c r="D26" s="146"/>
      <c r="E26" s="254"/>
      <c r="F26" s="146"/>
      <c r="G26" s="146"/>
      <c r="H26" s="146"/>
      <c r="I26" s="125" t="n">
        <f aca="false">MIN(360,SUM(O26+P26+Q26+N26))</f>
        <v>0</v>
      </c>
      <c r="J26" s="126" t="n">
        <f aca="false">SUM(R26:AH26)</f>
        <v>0</v>
      </c>
      <c r="K26" s="127" t="n">
        <f aca="false">COUNTIF(S26:AH26,$K$13)</f>
        <v>0</v>
      </c>
      <c r="L26" s="128" t="n">
        <f aca="false">COUNTIF(S26:AH26,$L$13)</f>
        <v>0</v>
      </c>
      <c r="M26" s="129" t="n">
        <f aca="false">COUNTIF(S26:AH26,$M$13)</f>
        <v>0</v>
      </c>
      <c r="N26" s="130"/>
      <c r="O26" s="131" t="n">
        <f aca="false">LARGE(S26:AH26,1)</f>
        <v>0</v>
      </c>
      <c r="P26" s="132" t="n">
        <f aca="false">LARGE(S26:AH26,2)</f>
        <v>0</v>
      </c>
      <c r="Q26" s="133" t="n">
        <f aca="false">LARGE(S26:AH26,3)</f>
        <v>0</v>
      </c>
      <c r="R26" s="134" t="n">
        <f aca="false">AN26*50/100</f>
        <v>0</v>
      </c>
      <c r="S26" s="137"/>
      <c r="T26" s="140" t="n">
        <f aca="false">IF(S26="Oro",120,IF(S26="Plata",80,IF(S26="Bronce",60,IF(S26="Quinto",20,IF(S26="Septimo",10,0)))))</f>
        <v>0</v>
      </c>
      <c r="U26" s="141"/>
      <c r="V26" s="139" t="n">
        <f aca="false">IF(U26="Oro",120,IF(U26="Plata",80,IF(U26="Bronce",60,IF(U26="Quinto",20,IF(U26="Septimo",10,0)))))</f>
        <v>0</v>
      </c>
      <c r="W26" s="135"/>
      <c r="X26" s="139" t="n">
        <f aca="false">IF(W26="Oro",90,IF(W26="Plata",60,IF(W26="Bronce",40,IF(W26="Quinto",15,IF(W26="Septimo",5,0)))))</f>
        <v>0</v>
      </c>
      <c r="Y26" s="137"/>
      <c r="Z26" s="140" t="n">
        <f aca="false">IF(Y26="Oro",90,IF(Y26="Plata",60,IF(Y26="Bronce",40,IF(Y26="Quinto",15,IF(Y26="Septimo",5,0)))))</f>
        <v>0</v>
      </c>
      <c r="AA26" s="141"/>
      <c r="AB26" s="139" t="n">
        <f aca="false">IF(AA26="Oro",90,IF(AA26="Plata",60,IF(AA26="Bronce",40,IF(AA26="Quinto",15,IF(AA26="Septimo",5,0)))))</f>
        <v>0</v>
      </c>
      <c r="AC26" s="135"/>
      <c r="AD26" s="136" t="n">
        <f aca="false">IF(AC26="Oro",60,IF(AC26="Plata",40,IF(AC26="Bronce",20,IF(AC26="Quinto",10,IF(AC26="Septimo",0,0)))))</f>
        <v>0</v>
      </c>
      <c r="AE26" s="137"/>
      <c r="AF26" s="140" t="n">
        <f aca="false">IF(AE26="Oro",60,IF(AE26="Plata",40,IF(AE26="Bronce",20,IF(AE26="Quinto",10,IF(AE26="Septimo",0,0)))))</f>
        <v>0</v>
      </c>
      <c r="AG26" s="141"/>
      <c r="AH26" s="136" t="n">
        <f aca="false">IF(AG26="Oro",60,IF(AG26="Plata",40,IF(AG26="Bronce",20,IF(AG26="Quinto",10,IF(AG26="Septimo",0,0)))))</f>
        <v>0</v>
      </c>
      <c r="AI26" s="121"/>
      <c r="AN26" s="142" t="n">
        <f aca="false">SUMIFS('2022'!H:H,'2022'!A:A,"-70 kg",'2022'!D:D,'-70 kg'!G26,'2022'!E:E,'-70 kg'!H26)</f>
        <v>0</v>
      </c>
    </row>
    <row r="27" s="100" customFormat="true" ht="18.75" hidden="false" customHeight="false" outlineLevel="0" collapsed="false">
      <c r="B27" s="145" t="n">
        <f aca="false">RANK(J27,$J$14:$J$53,0)</f>
        <v>9</v>
      </c>
      <c r="C27" s="197"/>
      <c r="D27" s="172"/>
      <c r="E27" s="148"/>
      <c r="F27" s="146"/>
      <c r="G27" s="197"/>
      <c r="H27" s="146"/>
      <c r="I27" s="125" t="n">
        <f aca="false">MIN(360,SUM(O27+P27+Q27+N27))</f>
        <v>0</v>
      </c>
      <c r="J27" s="126" t="n">
        <f aca="false">SUM(R27:AH27)</f>
        <v>0</v>
      </c>
      <c r="K27" s="127" t="n">
        <f aca="false">COUNTIF(S27:AH27,$K$13)</f>
        <v>0</v>
      </c>
      <c r="L27" s="128" t="n">
        <f aca="false">COUNTIF(S27:AH27,$L$13)</f>
        <v>0</v>
      </c>
      <c r="M27" s="129" t="n">
        <f aca="false">COUNTIF(S27:AH27,$M$13)</f>
        <v>0</v>
      </c>
      <c r="N27" s="130"/>
      <c r="O27" s="131" t="n">
        <f aca="false">LARGE(S27:AH27,1)</f>
        <v>0</v>
      </c>
      <c r="P27" s="132" t="n">
        <f aca="false">LARGE(S27:AH27,2)</f>
        <v>0</v>
      </c>
      <c r="Q27" s="133" t="n">
        <f aca="false">LARGE(S27:AH27,3)</f>
        <v>0</v>
      </c>
      <c r="R27" s="134" t="n">
        <f aca="false">AN27*50/100</f>
        <v>0</v>
      </c>
      <c r="S27" s="137"/>
      <c r="T27" s="140" t="n">
        <f aca="false">IF(S27="Oro",120,IF(S27="Plata",80,IF(S27="Bronce",60,IF(S27="Quinto",20,IF(S27="Septimo",10,0)))))</f>
        <v>0</v>
      </c>
      <c r="U27" s="141"/>
      <c r="V27" s="139" t="n">
        <f aca="false">IF(U27="Oro",120,IF(U27="Plata",80,IF(U27="Bronce",60,IF(U27="Quinto",20,IF(U27="Septimo",10,0)))))</f>
        <v>0</v>
      </c>
      <c r="W27" s="135"/>
      <c r="X27" s="139" t="n">
        <f aca="false">IF(W27="Oro",90,IF(W27="Plata",60,IF(W27="Bronce",40,IF(W27="Quinto",15,IF(W27="Septimo",5,0)))))</f>
        <v>0</v>
      </c>
      <c r="Y27" s="137"/>
      <c r="Z27" s="140" t="n">
        <f aca="false">IF(Y27="Oro",90,IF(Y27="Plata",60,IF(Y27="Bronce",40,IF(Y27="Quinto",15,IF(Y27="Septimo",5,0)))))</f>
        <v>0</v>
      </c>
      <c r="AA27" s="141"/>
      <c r="AB27" s="139" t="n">
        <f aca="false">IF(AA27="Oro",90,IF(AA27="Plata",60,IF(AA27="Bronce",40,IF(AA27="Quinto",15,IF(AA27="Septimo",5,0)))))</f>
        <v>0</v>
      </c>
      <c r="AC27" s="135"/>
      <c r="AD27" s="136" t="n">
        <f aca="false">IF(AC27="Oro",60,IF(AC27="Plata",40,IF(AC27="Bronce",20,IF(AC27="Quinto",10,IF(AC27="Septimo",0,0)))))</f>
        <v>0</v>
      </c>
      <c r="AE27" s="137"/>
      <c r="AF27" s="140" t="n">
        <f aca="false">IF(AE27="Oro",60,IF(AE27="Plata",40,IF(AE27="Bronce",20,IF(AE27="Quinto",10,IF(AE27="Septimo",0,0)))))</f>
        <v>0</v>
      </c>
      <c r="AG27" s="141"/>
      <c r="AH27" s="136" t="n">
        <f aca="false">IF(AG27="Oro",60,IF(AG27="Plata",40,IF(AG27="Bronce",20,IF(AG27="Quinto",10,IF(AG27="Septimo",0,0)))))</f>
        <v>0</v>
      </c>
      <c r="AI27" s="121"/>
      <c r="AN27" s="142" t="n">
        <f aca="false">SUMIFS('2022'!H:H,'2022'!A:A,"-70 kg",'2022'!D:D,'-70 kg'!G27,'2022'!E:E,'-70 kg'!H27)</f>
        <v>0</v>
      </c>
    </row>
    <row r="28" s="100" customFormat="true" ht="18" hidden="false" customHeight="false" outlineLevel="0" collapsed="false">
      <c r="B28" s="145" t="n">
        <f aca="false">RANK(J28,$J$14:$J$53,0)</f>
        <v>9</v>
      </c>
      <c r="C28" s="146"/>
      <c r="D28" s="146"/>
      <c r="E28" s="254"/>
      <c r="F28" s="146"/>
      <c r="G28" s="146"/>
      <c r="H28" s="146"/>
      <c r="I28" s="125" t="n">
        <f aca="false">MIN(360,SUM(O28+P28+Q28+N28))</f>
        <v>0</v>
      </c>
      <c r="J28" s="126" t="n">
        <f aca="false">SUM(R28:AH28)</f>
        <v>0</v>
      </c>
      <c r="K28" s="127" t="n">
        <f aca="false">COUNTIF(S28:AH28,$K$13)</f>
        <v>0</v>
      </c>
      <c r="L28" s="128" t="n">
        <f aca="false">COUNTIF(S28:AH28,$L$13)</f>
        <v>0</v>
      </c>
      <c r="M28" s="129" t="n">
        <f aca="false">COUNTIF(S28:AH28,$M$13)</f>
        <v>0</v>
      </c>
      <c r="N28" s="130"/>
      <c r="O28" s="131" t="n">
        <f aca="false">LARGE(S28:AH28,1)</f>
        <v>0</v>
      </c>
      <c r="P28" s="132" t="n">
        <f aca="false">LARGE(S28:AH28,2)</f>
        <v>0</v>
      </c>
      <c r="Q28" s="133" t="n">
        <f aca="false">LARGE(S28:AH28,3)</f>
        <v>0</v>
      </c>
      <c r="R28" s="134" t="n">
        <f aca="false">AN28*50/100</f>
        <v>0</v>
      </c>
      <c r="S28" s="137"/>
      <c r="T28" s="140" t="n">
        <f aca="false">IF(S28="Oro",120,IF(S28="Plata",80,IF(S28="Bronce",60,IF(S28="Quinto",20,IF(S28="Septimo",10,0)))))</f>
        <v>0</v>
      </c>
      <c r="U28" s="141"/>
      <c r="V28" s="139" t="n">
        <f aca="false">IF(U28="Oro",120,IF(U28="Plata",80,IF(U28="Bronce",60,IF(U28="Quinto",20,IF(U28="Septimo",10,0)))))</f>
        <v>0</v>
      </c>
      <c r="W28" s="135"/>
      <c r="X28" s="139" t="n">
        <f aca="false">IF(W28="Oro",90,IF(W28="Plata",60,IF(W28="Bronce",40,IF(W28="Quinto",15,IF(W28="Septimo",5,0)))))</f>
        <v>0</v>
      </c>
      <c r="Y28" s="137"/>
      <c r="Z28" s="140" t="n">
        <f aca="false">IF(Y28="Oro",90,IF(Y28="Plata",60,IF(Y28="Bronce",40,IF(Y28="Quinto",15,IF(Y28="Septimo",5,0)))))</f>
        <v>0</v>
      </c>
      <c r="AA28" s="141"/>
      <c r="AB28" s="139" t="n">
        <f aca="false">IF(AA28="Oro",90,IF(AA28="Plata",60,IF(AA28="Bronce",40,IF(AA28="Quinto",15,IF(AA28="Septimo",5,0)))))</f>
        <v>0</v>
      </c>
      <c r="AC28" s="135"/>
      <c r="AD28" s="136" t="n">
        <f aca="false">IF(AC28="Oro",60,IF(AC28="Plata",40,IF(AC28="Bronce",20,IF(AC28="Quinto",10,IF(AC28="Septimo",0,0)))))</f>
        <v>0</v>
      </c>
      <c r="AE28" s="137"/>
      <c r="AF28" s="140" t="n">
        <f aca="false">IF(AE28="Oro",60,IF(AE28="Plata",40,IF(AE28="Bronce",20,IF(AE28="Quinto",10,IF(AE28="Septimo",0,0)))))</f>
        <v>0</v>
      </c>
      <c r="AG28" s="141"/>
      <c r="AH28" s="136" t="n">
        <f aca="false">IF(AG28="Oro",60,IF(AG28="Plata",40,IF(AG28="Bronce",20,IF(AG28="Quinto",10,IF(AG28="Septimo",0,0)))))</f>
        <v>0</v>
      </c>
      <c r="AI28" s="121"/>
      <c r="AN28" s="142" t="n">
        <f aca="false">SUMIFS('2022'!H:H,'2022'!A:A,"-70 kg",'2022'!D:D,'-70 kg'!G28,'2022'!E:E,'-70 kg'!H28)</f>
        <v>0</v>
      </c>
    </row>
    <row r="29" s="100" customFormat="true" ht="18" hidden="false" customHeight="false" outlineLevel="0" collapsed="false">
      <c r="B29" s="145" t="n">
        <f aca="false">RANK(J29,$J$14:$J$53,0)</f>
        <v>9</v>
      </c>
      <c r="C29" s="146"/>
      <c r="D29" s="146"/>
      <c r="E29" s="254"/>
      <c r="F29" s="146"/>
      <c r="G29" s="146"/>
      <c r="H29" s="146"/>
      <c r="I29" s="125" t="n">
        <f aca="false">MIN(360,SUM(O29+P29+Q29+N29))</f>
        <v>0</v>
      </c>
      <c r="J29" s="126" t="n">
        <f aca="false">SUM(R29:AH29)</f>
        <v>0</v>
      </c>
      <c r="K29" s="127" t="n">
        <f aca="false">COUNTIF(S29:AH29,$K$13)</f>
        <v>0</v>
      </c>
      <c r="L29" s="128" t="n">
        <f aca="false">COUNTIF(S29:AH29,$L$13)</f>
        <v>0</v>
      </c>
      <c r="M29" s="129" t="n">
        <f aca="false">COUNTIF(S29:AH29,$M$13)</f>
        <v>0</v>
      </c>
      <c r="N29" s="130"/>
      <c r="O29" s="131" t="n">
        <f aca="false">LARGE(S29:AH29,1)</f>
        <v>0</v>
      </c>
      <c r="P29" s="132" t="n">
        <f aca="false">LARGE(S29:AH29,2)</f>
        <v>0</v>
      </c>
      <c r="Q29" s="133" t="n">
        <f aca="false">LARGE(S29:AH29,3)</f>
        <v>0</v>
      </c>
      <c r="R29" s="134" t="n">
        <f aca="false">AN29*50/100</f>
        <v>0</v>
      </c>
      <c r="S29" s="137"/>
      <c r="T29" s="140" t="n">
        <f aca="false">IF(S29="Oro",120,IF(S29="Plata",80,IF(S29="Bronce",60,IF(S29="Quinto",20,IF(S29="Septimo",10,0)))))</f>
        <v>0</v>
      </c>
      <c r="U29" s="141"/>
      <c r="V29" s="139" t="n">
        <f aca="false">IF(U29="Oro",120,IF(U29="Plata",80,IF(U29="Bronce",60,IF(U29="Quinto",20,IF(U29="Septimo",10,0)))))</f>
        <v>0</v>
      </c>
      <c r="W29" s="135"/>
      <c r="X29" s="139" t="n">
        <f aca="false">IF(W29="Oro",90,IF(W29="Plata",60,IF(W29="Bronce",40,IF(W29="Quinto",15,IF(W29="Septimo",5,0)))))</f>
        <v>0</v>
      </c>
      <c r="Y29" s="137"/>
      <c r="Z29" s="140" t="n">
        <f aca="false">IF(Y29="Oro",90,IF(Y29="Plata",60,IF(Y29="Bronce",40,IF(Y29="Quinto",15,IF(Y29="Septimo",5,0)))))</f>
        <v>0</v>
      </c>
      <c r="AA29" s="141"/>
      <c r="AB29" s="139" t="n">
        <f aca="false">IF(AA29="Oro",90,IF(AA29="Plata",60,IF(AA29="Bronce",40,IF(AA29="Quinto",15,IF(AA29="Septimo",5,0)))))</f>
        <v>0</v>
      </c>
      <c r="AC29" s="135"/>
      <c r="AD29" s="136" t="n">
        <f aca="false">IF(AC29="Oro",60,IF(AC29="Plata",40,IF(AC29="Bronce",20,IF(AC29="Quinto",10,IF(AC29="Septimo",0,0)))))</f>
        <v>0</v>
      </c>
      <c r="AE29" s="137"/>
      <c r="AF29" s="140" t="n">
        <f aca="false">IF(AE29="Oro",60,IF(AE29="Plata",40,IF(AE29="Bronce",20,IF(AE29="Quinto",10,IF(AE29="Septimo",0,0)))))</f>
        <v>0</v>
      </c>
      <c r="AG29" s="141"/>
      <c r="AH29" s="136" t="n">
        <f aca="false">IF(AG29="Oro",60,IF(AG29="Plata",40,IF(AG29="Bronce",20,IF(AG29="Quinto",10,IF(AG29="Septimo",0,0)))))</f>
        <v>0</v>
      </c>
      <c r="AI29" s="121"/>
      <c r="AN29" s="142" t="n">
        <f aca="false">SUMIFS('2022'!H:H,'2022'!A:A,"-70 kg",'2022'!D:D,'-70 kg'!G29,'2022'!E:E,'-70 kg'!H29)</f>
        <v>0</v>
      </c>
    </row>
    <row r="30" s="100" customFormat="true" ht="18" hidden="false" customHeight="false" outlineLevel="0" collapsed="false">
      <c r="B30" s="145" t="n">
        <f aca="false">RANK(J30,$J$14:$J$53,0)</f>
        <v>9</v>
      </c>
      <c r="C30" s="146"/>
      <c r="D30" s="146"/>
      <c r="E30" s="254"/>
      <c r="F30" s="146"/>
      <c r="G30" s="146"/>
      <c r="H30" s="146"/>
      <c r="I30" s="125" t="n">
        <f aca="false">MIN(360,SUM(O30+P30+Q30+N30))</f>
        <v>0</v>
      </c>
      <c r="J30" s="126" t="n">
        <f aca="false">SUM(R30:AH30)</f>
        <v>0</v>
      </c>
      <c r="K30" s="127" t="n">
        <f aca="false">COUNTIF(S30:AH30,$K$13)</f>
        <v>0</v>
      </c>
      <c r="L30" s="128" t="n">
        <f aca="false">COUNTIF(S30:AH30,$L$13)</f>
        <v>0</v>
      </c>
      <c r="M30" s="129" t="n">
        <f aca="false">COUNTIF(S30:AH30,$M$13)</f>
        <v>0</v>
      </c>
      <c r="N30" s="130"/>
      <c r="O30" s="131" t="n">
        <f aca="false">LARGE(S30:AH30,1)</f>
        <v>0</v>
      </c>
      <c r="P30" s="132" t="n">
        <f aca="false">LARGE(S30:AH30,2)</f>
        <v>0</v>
      </c>
      <c r="Q30" s="133" t="n">
        <f aca="false">LARGE(S30:AH30,3)</f>
        <v>0</v>
      </c>
      <c r="R30" s="134" t="n">
        <f aca="false">AN30*50/100</f>
        <v>0</v>
      </c>
      <c r="S30" s="137"/>
      <c r="T30" s="140" t="n">
        <f aca="false">IF(S30="Oro",120,IF(S30="Plata",80,IF(S30="Bronce",60,IF(S30="Quinto",20,IF(S30="Septimo",10,0)))))</f>
        <v>0</v>
      </c>
      <c r="U30" s="141"/>
      <c r="V30" s="139" t="n">
        <f aca="false">IF(U30="Oro",120,IF(U30="Plata",80,IF(U30="Bronce",60,IF(U30="Quinto",20,IF(U30="Septimo",10,0)))))</f>
        <v>0</v>
      </c>
      <c r="W30" s="135"/>
      <c r="X30" s="139" t="n">
        <f aca="false">IF(W30="Oro",90,IF(W30="Plata",60,IF(W30="Bronce",40,IF(W30="Quinto",15,IF(W30="Septimo",5,0)))))</f>
        <v>0</v>
      </c>
      <c r="Y30" s="137"/>
      <c r="Z30" s="140" t="n">
        <f aca="false">IF(Y30="Oro",90,IF(Y30="Plata",60,IF(Y30="Bronce",40,IF(Y30="Quinto",15,IF(Y30="Septimo",5,0)))))</f>
        <v>0</v>
      </c>
      <c r="AA30" s="141"/>
      <c r="AB30" s="139" t="n">
        <f aca="false">IF(AA30="Oro",90,IF(AA30="Plata",60,IF(AA30="Bronce",40,IF(AA30="Quinto",15,IF(AA30="Septimo",5,0)))))</f>
        <v>0</v>
      </c>
      <c r="AC30" s="135"/>
      <c r="AD30" s="136" t="n">
        <f aca="false">IF(AC30="Oro",60,IF(AC30="Plata",40,IF(AC30="Bronce",20,IF(AC30="Quinto",10,IF(AC30="Septimo",0,0)))))</f>
        <v>0</v>
      </c>
      <c r="AE30" s="137"/>
      <c r="AF30" s="140" t="n">
        <f aca="false">IF(AE30="Oro",60,IF(AE30="Plata",40,IF(AE30="Bronce",20,IF(AE30="Quinto",10,IF(AE30="Septimo",0,0)))))</f>
        <v>0</v>
      </c>
      <c r="AG30" s="141"/>
      <c r="AH30" s="136" t="n">
        <f aca="false">IF(AG30="Oro",60,IF(AG30="Plata",40,IF(AG30="Bronce",20,IF(AG30="Quinto",10,IF(AG30="Septimo",0,0)))))</f>
        <v>0</v>
      </c>
      <c r="AI30" s="121"/>
      <c r="AN30" s="142" t="n">
        <f aca="false">SUMIFS('2022'!H:H,'2022'!A:A,"-70 kg",'2022'!D:D,'-70 kg'!G30,'2022'!E:E,'-70 kg'!H30)</f>
        <v>0</v>
      </c>
    </row>
    <row r="31" s="100" customFormat="true" ht="18.75" hidden="false" customHeight="false" outlineLevel="0" collapsed="false">
      <c r="B31" s="145" t="n">
        <f aca="false">RANK(J31,$J$14:$J$53,0)</f>
        <v>9</v>
      </c>
      <c r="C31" s="197"/>
      <c r="D31" s="172"/>
      <c r="E31" s="254"/>
      <c r="F31" s="146"/>
      <c r="G31" s="197"/>
      <c r="H31" s="146"/>
      <c r="I31" s="125" t="n">
        <f aca="false">MIN(360,SUM(O31+P31+Q31+N31))</f>
        <v>0</v>
      </c>
      <c r="J31" s="126" t="n">
        <f aca="false">SUM(R31:AH31)</f>
        <v>0</v>
      </c>
      <c r="K31" s="127" t="n">
        <f aca="false">COUNTIF(S31:AH31,$K$13)</f>
        <v>0</v>
      </c>
      <c r="L31" s="128" t="n">
        <f aca="false">COUNTIF(S31:AH31,$L$13)</f>
        <v>0</v>
      </c>
      <c r="M31" s="129" t="n">
        <f aca="false">COUNTIF(S31:AH31,$M$13)</f>
        <v>0</v>
      </c>
      <c r="N31" s="130"/>
      <c r="O31" s="131" t="n">
        <f aca="false">LARGE(S31:AH31,1)</f>
        <v>0</v>
      </c>
      <c r="P31" s="132" t="n">
        <f aca="false">LARGE(S31:AH31,2)</f>
        <v>0</v>
      </c>
      <c r="Q31" s="133" t="n">
        <f aca="false">LARGE(S31:AH31,3)</f>
        <v>0</v>
      </c>
      <c r="R31" s="134" t="n">
        <f aca="false">AN31*50/100</f>
        <v>0</v>
      </c>
      <c r="S31" s="137"/>
      <c r="T31" s="140" t="n">
        <f aca="false">IF(S31="Oro",120,IF(S31="Plata",80,IF(S31="Bronce",60,IF(S31="Quinto",20,IF(S31="Septimo",10,0)))))</f>
        <v>0</v>
      </c>
      <c r="U31" s="141"/>
      <c r="V31" s="139" t="n">
        <f aca="false">IF(U31="Oro",120,IF(U31="Plata",80,IF(U31="Bronce",60,IF(U31="Quinto",20,IF(U31="Septimo",10,0)))))</f>
        <v>0</v>
      </c>
      <c r="W31" s="135"/>
      <c r="X31" s="139" t="n">
        <f aca="false">IF(W31="Oro",90,IF(W31="Plata",60,IF(W31="Bronce",40,IF(W31="Quinto",15,IF(W31="Septimo",5,0)))))</f>
        <v>0</v>
      </c>
      <c r="Y31" s="137"/>
      <c r="Z31" s="140" t="n">
        <f aca="false">IF(Y31="Oro",90,IF(Y31="Plata",60,IF(Y31="Bronce",40,IF(Y31="Quinto",15,IF(Y31="Septimo",5,0)))))</f>
        <v>0</v>
      </c>
      <c r="AA31" s="141"/>
      <c r="AB31" s="139" t="n">
        <f aca="false">IF(AA31="Oro",90,IF(AA31="Plata",60,IF(AA31="Bronce",40,IF(AA31="Quinto",15,IF(AA31="Septimo",5,0)))))</f>
        <v>0</v>
      </c>
      <c r="AC31" s="135"/>
      <c r="AD31" s="136" t="n">
        <f aca="false">IF(AC31="Oro",60,IF(AC31="Plata",40,IF(AC31="Bronce",20,IF(AC31="Quinto",10,IF(AC31="Septimo",0,0)))))</f>
        <v>0</v>
      </c>
      <c r="AE31" s="137"/>
      <c r="AF31" s="140" t="n">
        <f aca="false">IF(AE31="Oro",60,IF(AE31="Plata",40,IF(AE31="Bronce",20,IF(AE31="Quinto",10,IF(AE31="Septimo",0,0)))))</f>
        <v>0</v>
      </c>
      <c r="AG31" s="141"/>
      <c r="AH31" s="136" t="n">
        <f aca="false">IF(AG31="Oro",60,IF(AG31="Plata",40,IF(AG31="Bronce",20,IF(AG31="Quinto",10,IF(AG31="Septimo",0,0)))))</f>
        <v>0</v>
      </c>
      <c r="AI31" s="121"/>
      <c r="AN31" s="142" t="n">
        <f aca="false">SUMIFS('2022'!H:H,'2022'!A:A,"-70 kg",'2022'!D:D,'-70 kg'!G31,'2022'!E:E,'-70 kg'!H31)</f>
        <v>0</v>
      </c>
    </row>
    <row r="32" s="100" customFormat="true" ht="18" hidden="false" customHeight="false" outlineLevel="0" collapsed="false">
      <c r="B32" s="145" t="n">
        <f aca="false">RANK(J32,$J$14:$J$53,0)</f>
        <v>9</v>
      </c>
      <c r="C32" s="146"/>
      <c r="D32" s="146"/>
      <c r="E32" s="148"/>
      <c r="F32" s="146"/>
      <c r="G32" s="146"/>
      <c r="H32" s="146"/>
      <c r="I32" s="125" t="n">
        <f aca="false">MIN(360,SUM(O32+P32+Q32+N32))</f>
        <v>0</v>
      </c>
      <c r="J32" s="126" t="n">
        <f aca="false">SUM(R32:AH32)</f>
        <v>0</v>
      </c>
      <c r="K32" s="127" t="n">
        <f aca="false">COUNTIF(S32:AH32,$K$13)</f>
        <v>0</v>
      </c>
      <c r="L32" s="128" t="n">
        <f aca="false">COUNTIF(S32:AH32,$L$13)</f>
        <v>0</v>
      </c>
      <c r="M32" s="129" t="n">
        <f aca="false">COUNTIF(S32:AH32,$M$13)</f>
        <v>0</v>
      </c>
      <c r="N32" s="130"/>
      <c r="O32" s="131" t="n">
        <f aca="false">LARGE(S32:AH32,1)</f>
        <v>0</v>
      </c>
      <c r="P32" s="132" t="n">
        <f aca="false">LARGE(S32:AH32,2)</f>
        <v>0</v>
      </c>
      <c r="Q32" s="133" t="n">
        <f aca="false">LARGE(S32:AH32,3)</f>
        <v>0</v>
      </c>
      <c r="R32" s="134" t="n">
        <f aca="false">AN32*50/100</f>
        <v>0</v>
      </c>
      <c r="S32" s="137"/>
      <c r="T32" s="140" t="n">
        <f aca="false">IF(S32="Oro",120,IF(S32="Plata",80,IF(S32="Bronce",60,IF(S32="Quinto",20,IF(S32="Septimo",10,0)))))</f>
        <v>0</v>
      </c>
      <c r="U32" s="141"/>
      <c r="V32" s="139" t="n">
        <f aca="false">IF(U32="Oro",120,IF(U32="Plata",80,IF(U32="Bronce",60,IF(U32="Quinto",20,IF(U32="Septimo",10,0)))))</f>
        <v>0</v>
      </c>
      <c r="W32" s="135"/>
      <c r="X32" s="139" t="n">
        <f aca="false">IF(W32="Oro",90,IF(W32="Plata",60,IF(W32="Bronce",40,IF(W32="Quinto",15,IF(W32="Septimo",5,0)))))</f>
        <v>0</v>
      </c>
      <c r="Y32" s="137"/>
      <c r="Z32" s="140" t="n">
        <f aca="false">IF(Y32="Oro",90,IF(Y32="Plata",60,IF(Y32="Bronce",40,IF(Y32="Quinto",15,IF(Y32="Septimo",5,0)))))</f>
        <v>0</v>
      </c>
      <c r="AA32" s="141"/>
      <c r="AB32" s="139" t="n">
        <f aca="false">IF(AA32="Oro",90,IF(AA32="Plata",60,IF(AA32="Bronce",40,IF(AA32="Quinto",15,IF(AA32="Septimo",5,0)))))</f>
        <v>0</v>
      </c>
      <c r="AC32" s="135"/>
      <c r="AD32" s="136" t="n">
        <f aca="false">IF(AC32="Oro",60,IF(AC32="Plata",40,IF(AC32="Bronce",20,IF(AC32="Quinto",10,IF(AC32="Septimo",0,0)))))</f>
        <v>0</v>
      </c>
      <c r="AE32" s="137"/>
      <c r="AF32" s="140" t="n">
        <f aca="false">IF(AE32="Oro",60,IF(AE32="Plata",40,IF(AE32="Bronce",20,IF(AE32="Quinto",10,IF(AE32="Septimo",0,0)))))</f>
        <v>0</v>
      </c>
      <c r="AG32" s="141"/>
      <c r="AH32" s="136" t="n">
        <f aca="false">IF(AG32="Oro",60,IF(AG32="Plata",40,IF(AG32="Bronce",20,IF(AG32="Quinto",10,IF(AG32="Septimo",0,0)))))</f>
        <v>0</v>
      </c>
      <c r="AI32" s="121"/>
      <c r="AN32" s="142" t="n">
        <f aca="false">SUMIFS('2022'!H:H,'2022'!A:A,"-70 kg",'2022'!D:D,'-70 kg'!G32,'2022'!E:E,'-70 kg'!H32)</f>
        <v>0</v>
      </c>
    </row>
    <row r="33" s="100" customFormat="true" ht="18" hidden="false" customHeight="false" outlineLevel="0" collapsed="false">
      <c r="B33" s="145" t="n">
        <f aca="false">RANK(J33,$J$14:$J$53,0)</f>
        <v>9</v>
      </c>
      <c r="C33" s="146"/>
      <c r="D33" s="146"/>
      <c r="E33" s="254"/>
      <c r="F33" s="146"/>
      <c r="G33" s="146"/>
      <c r="H33" s="146"/>
      <c r="I33" s="125" t="n">
        <f aca="false">MIN(360,SUM(O33+P33+Q33+N33))</f>
        <v>0</v>
      </c>
      <c r="J33" s="126" t="n">
        <f aca="false">SUM(R33:AH33)</f>
        <v>0</v>
      </c>
      <c r="K33" s="127" t="n">
        <f aca="false">COUNTIF(S33:AH33,$K$13)</f>
        <v>0</v>
      </c>
      <c r="L33" s="128" t="n">
        <f aca="false">COUNTIF(S33:AH33,$L$13)</f>
        <v>0</v>
      </c>
      <c r="M33" s="129" t="n">
        <f aca="false">COUNTIF(S33:AH33,$M$13)</f>
        <v>0</v>
      </c>
      <c r="N33" s="130"/>
      <c r="O33" s="131" t="n">
        <f aca="false">LARGE(S33:AH33,1)</f>
        <v>0</v>
      </c>
      <c r="P33" s="132" t="n">
        <f aca="false">LARGE(S33:AH33,2)</f>
        <v>0</v>
      </c>
      <c r="Q33" s="133" t="n">
        <f aca="false">LARGE(S33:AH33,3)</f>
        <v>0</v>
      </c>
      <c r="R33" s="134" t="n">
        <f aca="false">AN33*50/100</f>
        <v>0</v>
      </c>
      <c r="S33" s="137"/>
      <c r="T33" s="140" t="n">
        <f aca="false">IF(S33="Oro",120,IF(S33="Plata",80,IF(S33="Bronce",60,IF(S33="Quinto",20,IF(S33="Septimo",10,0)))))</f>
        <v>0</v>
      </c>
      <c r="U33" s="141"/>
      <c r="V33" s="139" t="n">
        <f aca="false">IF(U33="Oro",120,IF(U33="Plata",80,IF(U33="Bronce",60,IF(U33="Quinto",20,IF(U33="Septimo",10,0)))))</f>
        <v>0</v>
      </c>
      <c r="W33" s="135"/>
      <c r="X33" s="139" t="n">
        <f aca="false">IF(W33="Oro",90,IF(W33="Plata",60,IF(W33="Bronce",40,IF(W33="Quinto",15,IF(W33="Septimo",5,0)))))</f>
        <v>0</v>
      </c>
      <c r="Y33" s="137"/>
      <c r="Z33" s="140" t="n">
        <f aca="false">IF(Y33="Oro",90,IF(Y33="Plata",60,IF(Y33="Bronce",40,IF(Y33="Quinto",15,IF(Y33="Septimo",5,0)))))</f>
        <v>0</v>
      </c>
      <c r="AA33" s="141"/>
      <c r="AB33" s="139" t="n">
        <f aca="false">IF(AA33="Oro",90,IF(AA33="Plata",60,IF(AA33="Bronce",40,IF(AA33="Quinto",15,IF(AA33="Septimo",5,0)))))</f>
        <v>0</v>
      </c>
      <c r="AC33" s="135"/>
      <c r="AD33" s="136" t="n">
        <f aca="false">IF(AC33="Oro",60,IF(AC33="Plata",40,IF(AC33="Bronce",20,IF(AC33="Quinto",10,IF(AC33="Septimo",0,0)))))</f>
        <v>0</v>
      </c>
      <c r="AE33" s="137"/>
      <c r="AF33" s="140" t="n">
        <f aca="false">IF(AE33="Oro",60,IF(AE33="Plata",40,IF(AE33="Bronce",20,IF(AE33="Quinto",10,IF(AE33="Septimo",0,0)))))</f>
        <v>0</v>
      </c>
      <c r="AG33" s="141"/>
      <c r="AH33" s="136" t="n">
        <f aca="false">IF(AG33="Oro",60,IF(AG33="Plata",40,IF(AG33="Bronce",20,IF(AG33="Quinto",10,IF(AG33="Septimo",0,0)))))</f>
        <v>0</v>
      </c>
      <c r="AI33" s="121"/>
      <c r="AN33" s="142" t="n">
        <f aca="false">SUMIFS('2022'!H:H,'2022'!A:A,"-70 kg",'2022'!D:D,'-70 kg'!G33,'2022'!E:E,'-70 kg'!H33)</f>
        <v>0</v>
      </c>
    </row>
    <row r="34" s="100" customFormat="true" ht="18.75" hidden="false" customHeight="false" outlineLevel="0" collapsed="false">
      <c r="B34" s="145" t="n">
        <f aca="false">RANK(J34,$J$14:$J$53,0)</f>
        <v>9</v>
      </c>
      <c r="C34" s="197"/>
      <c r="D34" s="172"/>
      <c r="E34" s="254"/>
      <c r="F34" s="146"/>
      <c r="G34" s="197"/>
      <c r="H34" s="146"/>
      <c r="I34" s="125" t="n">
        <f aca="false">MIN(360,SUM(O34+P34+Q34+N34))</f>
        <v>0</v>
      </c>
      <c r="J34" s="126" t="n">
        <f aca="false">SUM(R34:AH34)</f>
        <v>0</v>
      </c>
      <c r="K34" s="127" t="n">
        <f aca="false">COUNTIF(S34:AH34,$K$13)</f>
        <v>0</v>
      </c>
      <c r="L34" s="128" t="n">
        <f aca="false">COUNTIF(S34:AH34,$L$13)</f>
        <v>0</v>
      </c>
      <c r="M34" s="129" t="n">
        <f aca="false">COUNTIF(S34:AH34,$M$13)</f>
        <v>0</v>
      </c>
      <c r="N34" s="130"/>
      <c r="O34" s="131" t="n">
        <f aca="false">LARGE(S34:AH34,1)</f>
        <v>0</v>
      </c>
      <c r="P34" s="132" t="n">
        <f aca="false">LARGE(S34:AH34,2)</f>
        <v>0</v>
      </c>
      <c r="Q34" s="133" t="n">
        <f aca="false">LARGE(S34:AH34,3)</f>
        <v>0</v>
      </c>
      <c r="R34" s="134" t="n">
        <f aca="false">AN34*50/100</f>
        <v>0</v>
      </c>
      <c r="S34" s="137"/>
      <c r="T34" s="140" t="n">
        <f aca="false">IF(S34="Oro",120,IF(S34="Plata",80,IF(S34="Bronce",60,IF(S34="Quinto",20,IF(S34="Septimo",10,0)))))</f>
        <v>0</v>
      </c>
      <c r="U34" s="141"/>
      <c r="V34" s="139" t="n">
        <f aca="false">IF(U34="Oro",120,IF(U34="Plata",80,IF(U34="Bronce",60,IF(U34="Quinto",20,IF(U34="Septimo",10,0)))))</f>
        <v>0</v>
      </c>
      <c r="W34" s="135"/>
      <c r="X34" s="139" t="n">
        <f aca="false">IF(W34="Oro",90,IF(W34="Plata",60,IF(W34="Bronce",40,IF(W34="Quinto",15,IF(W34="Septimo",5,0)))))</f>
        <v>0</v>
      </c>
      <c r="Y34" s="137"/>
      <c r="Z34" s="140" t="n">
        <f aca="false">IF(Y34="Oro",90,IF(Y34="Plata",60,IF(Y34="Bronce",40,IF(Y34="Quinto",15,IF(Y34="Septimo",5,0)))))</f>
        <v>0</v>
      </c>
      <c r="AA34" s="141"/>
      <c r="AB34" s="139" t="n">
        <f aca="false">IF(AA34="Oro",90,IF(AA34="Plata",60,IF(AA34="Bronce",40,IF(AA34="Quinto",15,IF(AA34="Septimo",5,0)))))</f>
        <v>0</v>
      </c>
      <c r="AC34" s="135"/>
      <c r="AD34" s="136" t="n">
        <f aca="false">IF(AC34="Oro",60,IF(AC34="Plata",40,IF(AC34="Bronce",20,IF(AC34="Quinto",10,IF(AC34="Septimo",0,0)))))</f>
        <v>0</v>
      </c>
      <c r="AE34" s="137"/>
      <c r="AF34" s="140" t="n">
        <f aca="false">IF(AE34="Oro",60,IF(AE34="Plata",40,IF(AE34="Bronce",20,IF(AE34="Quinto",10,IF(AE34="Septimo",0,0)))))</f>
        <v>0</v>
      </c>
      <c r="AG34" s="141"/>
      <c r="AH34" s="136" t="n">
        <f aca="false">IF(AG34="Oro",60,IF(AG34="Plata",40,IF(AG34="Bronce",20,IF(AG34="Quinto",10,IF(AG34="Septimo",0,0)))))</f>
        <v>0</v>
      </c>
      <c r="AI34" s="121"/>
      <c r="AN34" s="142" t="n">
        <f aca="false">SUMIFS('2022'!H:H,'2022'!A:A,"-70 kg",'2022'!D:D,'-70 kg'!G34,'2022'!E:E,'-70 kg'!H34)</f>
        <v>0</v>
      </c>
    </row>
    <row r="35" s="100" customFormat="true" ht="18" hidden="false" customHeight="false" outlineLevel="0" collapsed="false">
      <c r="B35" s="145" t="n">
        <f aca="false">RANK(J35,$J$14:$J$53,0)</f>
        <v>9</v>
      </c>
      <c r="C35" s="146"/>
      <c r="D35" s="146"/>
      <c r="E35" s="148"/>
      <c r="F35" s="146"/>
      <c r="G35" s="146"/>
      <c r="H35" s="146"/>
      <c r="I35" s="125" t="n">
        <f aca="false">MIN(360,SUM(O35+P35+Q35+N35))</f>
        <v>0</v>
      </c>
      <c r="J35" s="126" t="n">
        <f aca="false">SUM(R35:AH35)</f>
        <v>0</v>
      </c>
      <c r="K35" s="127" t="n">
        <f aca="false">COUNTIF(S35:AH35,$K$13)</f>
        <v>0</v>
      </c>
      <c r="L35" s="128" t="n">
        <f aca="false">COUNTIF(S35:AH35,$L$13)</f>
        <v>0</v>
      </c>
      <c r="M35" s="129" t="n">
        <f aca="false">COUNTIF(S35:AH35,$M$13)</f>
        <v>0</v>
      </c>
      <c r="N35" s="130"/>
      <c r="O35" s="131" t="n">
        <f aca="false">LARGE(S35:AH35,1)</f>
        <v>0</v>
      </c>
      <c r="P35" s="132" t="n">
        <f aca="false">LARGE(S35:AH35,2)</f>
        <v>0</v>
      </c>
      <c r="Q35" s="133" t="n">
        <f aca="false">LARGE(S35:AH35,3)</f>
        <v>0</v>
      </c>
      <c r="R35" s="134" t="n">
        <f aca="false">AN35*50/100</f>
        <v>0</v>
      </c>
      <c r="S35" s="137"/>
      <c r="T35" s="140" t="n">
        <f aca="false">IF(S35="Oro",120,IF(S35="Plata",80,IF(S35="Bronce",60,IF(S35="Quinto",20,IF(S35="Septimo",10,0)))))</f>
        <v>0</v>
      </c>
      <c r="U35" s="141"/>
      <c r="V35" s="139" t="n">
        <f aca="false">IF(U35="Oro",120,IF(U35="Plata",80,IF(U35="Bronce",60,IF(U35="Quinto",20,IF(U35="Septimo",10,0)))))</f>
        <v>0</v>
      </c>
      <c r="W35" s="135"/>
      <c r="X35" s="139" t="n">
        <f aca="false">IF(W35="Oro",90,IF(W35="Plata",60,IF(W35="Bronce",40,IF(W35="Quinto",15,IF(W35="Septimo",5,0)))))</f>
        <v>0</v>
      </c>
      <c r="Y35" s="137"/>
      <c r="Z35" s="140" t="n">
        <f aca="false">IF(Y35="Oro",90,IF(Y35="Plata",60,IF(Y35="Bronce",40,IF(Y35="Quinto",15,IF(Y35="Septimo",5,0)))))</f>
        <v>0</v>
      </c>
      <c r="AA35" s="141"/>
      <c r="AB35" s="139" t="n">
        <f aca="false">IF(AA35="Oro",90,IF(AA35="Plata",60,IF(AA35="Bronce",40,IF(AA35="Quinto",15,IF(AA35="Septimo",5,0)))))</f>
        <v>0</v>
      </c>
      <c r="AC35" s="135"/>
      <c r="AD35" s="136" t="n">
        <f aca="false">IF(AC35="Oro",60,IF(AC35="Plata",40,IF(AC35="Bronce",20,IF(AC35="Quinto",10,IF(AC35="Septimo",0,0)))))</f>
        <v>0</v>
      </c>
      <c r="AE35" s="137"/>
      <c r="AF35" s="140" t="n">
        <f aca="false">IF(AE35="Oro",60,IF(AE35="Plata",40,IF(AE35="Bronce",20,IF(AE35="Quinto",10,IF(AE35="Septimo",0,0)))))</f>
        <v>0</v>
      </c>
      <c r="AG35" s="141"/>
      <c r="AH35" s="136" t="n">
        <f aca="false">IF(AG35="Oro",60,IF(AG35="Plata",40,IF(AG35="Bronce",20,IF(AG35="Quinto",10,IF(AG35="Septimo",0,0)))))</f>
        <v>0</v>
      </c>
      <c r="AI35" s="121"/>
      <c r="AN35" s="142" t="n">
        <f aca="false">SUMIFS('2022'!H:H,'2022'!A:A,"-70 kg",'2022'!D:D,'-70 kg'!G35,'2022'!E:E,'-70 kg'!H35)</f>
        <v>0</v>
      </c>
    </row>
    <row r="36" s="100" customFormat="true" ht="18" hidden="false" customHeight="false" outlineLevel="0" collapsed="false">
      <c r="B36" s="145" t="n">
        <f aca="false">RANK(J36,$J$14:$J$53,0)</f>
        <v>9</v>
      </c>
      <c r="C36" s="146"/>
      <c r="D36" s="146"/>
      <c r="E36" s="254"/>
      <c r="F36" s="146"/>
      <c r="G36" s="146"/>
      <c r="H36" s="146"/>
      <c r="I36" s="125" t="n">
        <f aca="false">MIN(360,SUM(O36+P36+Q36+N36))</f>
        <v>0</v>
      </c>
      <c r="J36" s="126" t="n">
        <f aca="false">SUM(R36:AH36)</f>
        <v>0</v>
      </c>
      <c r="K36" s="127" t="n">
        <f aca="false">COUNTIF(S36:AH36,$K$13)</f>
        <v>0</v>
      </c>
      <c r="L36" s="128" t="n">
        <f aca="false">COUNTIF(S36:AH36,$L$13)</f>
        <v>0</v>
      </c>
      <c r="M36" s="129" t="n">
        <f aca="false">COUNTIF(S36:AH36,$M$13)</f>
        <v>0</v>
      </c>
      <c r="N36" s="130"/>
      <c r="O36" s="131" t="n">
        <f aca="false">LARGE(S36:AH36,1)</f>
        <v>0</v>
      </c>
      <c r="P36" s="132" t="n">
        <f aca="false">LARGE(S36:AH36,2)</f>
        <v>0</v>
      </c>
      <c r="Q36" s="133" t="n">
        <f aca="false">LARGE(S36:AH36,3)</f>
        <v>0</v>
      </c>
      <c r="R36" s="134" t="n">
        <f aca="false">AN36*50/100</f>
        <v>0</v>
      </c>
      <c r="S36" s="137"/>
      <c r="T36" s="140" t="n">
        <f aca="false">IF(S36="Oro",120,IF(S36="Plata",80,IF(S36="Bronce",60,IF(S36="Quinto",20,IF(S36="Septimo",10,0)))))</f>
        <v>0</v>
      </c>
      <c r="U36" s="141"/>
      <c r="V36" s="139" t="n">
        <f aca="false">IF(U36="Oro",120,IF(U36="Plata",80,IF(U36="Bronce",60,IF(U36="Quinto",20,IF(U36="Septimo",10,0)))))</f>
        <v>0</v>
      </c>
      <c r="W36" s="135"/>
      <c r="X36" s="139" t="n">
        <f aca="false">IF(W36="Oro",90,IF(W36="Plata",60,IF(W36="Bronce",40,IF(W36="Quinto",15,IF(W36="Septimo",5,0)))))</f>
        <v>0</v>
      </c>
      <c r="Y36" s="137"/>
      <c r="Z36" s="140" t="n">
        <f aca="false">IF(Y36="Oro",90,IF(Y36="Plata",60,IF(Y36="Bronce",40,IF(Y36="Quinto",15,IF(Y36="Septimo",5,0)))))</f>
        <v>0</v>
      </c>
      <c r="AA36" s="141"/>
      <c r="AB36" s="139" t="n">
        <f aca="false">IF(AA36="Oro",90,IF(AA36="Plata",60,IF(AA36="Bronce",40,IF(AA36="Quinto",15,IF(AA36="Septimo",5,0)))))</f>
        <v>0</v>
      </c>
      <c r="AC36" s="135"/>
      <c r="AD36" s="136" t="n">
        <f aca="false">IF(AC36="Oro",60,IF(AC36="Plata",40,IF(AC36="Bronce",20,IF(AC36="Quinto",10,IF(AC36="Septimo",0,0)))))</f>
        <v>0</v>
      </c>
      <c r="AE36" s="137"/>
      <c r="AF36" s="140" t="n">
        <f aca="false">IF(AE36="Oro",60,IF(AE36="Plata",40,IF(AE36="Bronce",20,IF(AE36="Quinto",10,IF(AE36="Septimo",0,0)))))</f>
        <v>0</v>
      </c>
      <c r="AG36" s="141"/>
      <c r="AH36" s="136" t="n">
        <f aca="false">IF(AG36="Oro",60,IF(AG36="Plata",40,IF(AG36="Bronce",20,IF(AG36="Quinto",10,IF(AG36="Septimo",0,0)))))</f>
        <v>0</v>
      </c>
      <c r="AI36" s="121"/>
      <c r="AN36" s="142" t="n">
        <f aca="false">SUMIFS('2022'!H:H,'2022'!A:A,"-70 kg",'2022'!D:D,'-70 kg'!G36,'2022'!E:E,'-70 kg'!H36)</f>
        <v>0</v>
      </c>
    </row>
    <row r="37" s="100" customFormat="true" ht="18" hidden="false" customHeight="false" outlineLevel="0" collapsed="false">
      <c r="B37" s="145" t="n">
        <f aca="false">RANK(J37,$J$14:$J$53,0)</f>
        <v>9</v>
      </c>
      <c r="C37" s="146"/>
      <c r="D37" s="146"/>
      <c r="E37" s="254"/>
      <c r="F37" s="146"/>
      <c r="G37" s="146"/>
      <c r="H37" s="146"/>
      <c r="I37" s="125" t="n">
        <f aca="false">MIN(360,SUM(O37+P37+Q37+N37))</f>
        <v>0</v>
      </c>
      <c r="J37" s="126" t="n">
        <f aca="false">SUM(R37:AH37)</f>
        <v>0</v>
      </c>
      <c r="K37" s="127" t="n">
        <f aca="false">COUNTIF(S37:AH37,$K$13)</f>
        <v>0</v>
      </c>
      <c r="L37" s="128" t="n">
        <f aca="false">COUNTIF(S37:AH37,$L$13)</f>
        <v>0</v>
      </c>
      <c r="M37" s="129" t="n">
        <f aca="false">COUNTIF(S37:AH37,$M$13)</f>
        <v>0</v>
      </c>
      <c r="N37" s="130"/>
      <c r="O37" s="131" t="n">
        <f aca="false">LARGE(S37:AH37,1)</f>
        <v>0</v>
      </c>
      <c r="P37" s="132" t="n">
        <f aca="false">LARGE(S37:AH37,2)</f>
        <v>0</v>
      </c>
      <c r="Q37" s="133" t="n">
        <f aca="false">LARGE(S37:AH37,3)</f>
        <v>0</v>
      </c>
      <c r="R37" s="134" t="n">
        <f aca="false">AN37*50/100</f>
        <v>0</v>
      </c>
      <c r="S37" s="137"/>
      <c r="T37" s="140" t="n">
        <f aca="false">IF(S37="Oro",120,IF(S37="Plata",80,IF(S37="Bronce",60,IF(S37="Quinto",20,IF(S37="Septimo",10,0)))))</f>
        <v>0</v>
      </c>
      <c r="U37" s="141"/>
      <c r="V37" s="139" t="n">
        <f aca="false">IF(U37="Oro",120,IF(U37="Plata",80,IF(U37="Bronce",60,IF(U37="Quinto",20,IF(U37="Septimo",10,0)))))</f>
        <v>0</v>
      </c>
      <c r="W37" s="135"/>
      <c r="X37" s="139" t="n">
        <f aca="false">IF(W37="Oro",90,IF(W37="Plata",60,IF(W37="Bronce",40,IF(W37="Quinto",15,IF(W37="Septimo",5,0)))))</f>
        <v>0</v>
      </c>
      <c r="Y37" s="137"/>
      <c r="Z37" s="140" t="n">
        <f aca="false">IF(Y37="Oro",90,IF(Y37="Plata",60,IF(Y37="Bronce",40,IF(Y37="Quinto",15,IF(Y37="Septimo",5,0)))))</f>
        <v>0</v>
      </c>
      <c r="AA37" s="141"/>
      <c r="AB37" s="139" t="n">
        <f aca="false">IF(AA37="Oro",90,IF(AA37="Plata",60,IF(AA37="Bronce",40,IF(AA37="Quinto",15,IF(AA37="Septimo",5,0)))))</f>
        <v>0</v>
      </c>
      <c r="AC37" s="135"/>
      <c r="AD37" s="136" t="n">
        <f aca="false">IF(AC37="Oro",60,IF(AC37="Plata",40,IF(AC37="Bronce",20,IF(AC37="Quinto",10,IF(AC37="Septimo",0,0)))))</f>
        <v>0</v>
      </c>
      <c r="AE37" s="137"/>
      <c r="AF37" s="140" t="n">
        <f aca="false">IF(AE37="Oro",60,IF(AE37="Plata",40,IF(AE37="Bronce",20,IF(AE37="Quinto",10,IF(AE37="Septimo",0,0)))))</f>
        <v>0</v>
      </c>
      <c r="AG37" s="141"/>
      <c r="AH37" s="136" t="n">
        <f aca="false">IF(AG37="Oro",60,IF(AG37="Plata",40,IF(AG37="Bronce",20,IF(AG37="Quinto",10,IF(AG37="Septimo",0,0)))))</f>
        <v>0</v>
      </c>
      <c r="AI37" s="121"/>
      <c r="AN37" s="142" t="n">
        <f aca="false">SUMIFS('2022'!H:H,'2022'!A:A,"-70 kg",'2022'!D:D,'-70 kg'!G37,'2022'!E:E,'-70 kg'!H37)</f>
        <v>0</v>
      </c>
    </row>
    <row r="38" s="100" customFormat="true" ht="18" hidden="false" customHeight="false" outlineLevel="0" collapsed="false">
      <c r="B38" s="145" t="n">
        <f aca="false">RANK(J38,$J$14:$J$53,0)</f>
        <v>9</v>
      </c>
      <c r="C38" s="146"/>
      <c r="D38" s="146"/>
      <c r="E38" s="254"/>
      <c r="F38" s="146"/>
      <c r="G38" s="146"/>
      <c r="H38" s="146"/>
      <c r="I38" s="125" t="n">
        <f aca="false">MIN(360,SUM(O38+P38+Q38+N38))</f>
        <v>0</v>
      </c>
      <c r="J38" s="126" t="n">
        <f aca="false">SUM(R38:AH38)</f>
        <v>0</v>
      </c>
      <c r="K38" s="127" t="n">
        <f aca="false">COUNTIF(S38:AH38,$K$13)</f>
        <v>0</v>
      </c>
      <c r="L38" s="128" t="n">
        <f aca="false">COUNTIF(S38:AH38,$L$13)</f>
        <v>0</v>
      </c>
      <c r="M38" s="129" t="n">
        <f aca="false">COUNTIF(S38:AH38,$M$13)</f>
        <v>0</v>
      </c>
      <c r="N38" s="130"/>
      <c r="O38" s="131" t="n">
        <f aca="false">LARGE(S38:AH38,1)</f>
        <v>0</v>
      </c>
      <c r="P38" s="132" t="n">
        <f aca="false">LARGE(S38:AH38,2)</f>
        <v>0</v>
      </c>
      <c r="Q38" s="133" t="n">
        <f aca="false">LARGE(S38:AH38,3)</f>
        <v>0</v>
      </c>
      <c r="R38" s="134" t="n">
        <f aca="false">AN38*50/100</f>
        <v>0</v>
      </c>
      <c r="S38" s="137"/>
      <c r="T38" s="140" t="n">
        <f aca="false">IF(S38="Oro",120,IF(S38="Plata",80,IF(S38="Bronce",60,IF(S38="Quinto",20,IF(S38="Septimo",10,0)))))</f>
        <v>0</v>
      </c>
      <c r="U38" s="141"/>
      <c r="V38" s="139" t="n">
        <f aca="false">IF(U38="Oro",120,IF(U38="Plata",80,IF(U38="Bronce",60,IF(U38="Quinto",20,IF(U38="Septimo",10,0)))))</f>
        <v>0</v>
      </c>
      <c r="W38" s="135"/>
      <c r="X38" s="139" t="n">
        <f aca="false">IF(W38="Oro",90,IF(W38="Plata",60,IF(W38="Bronce",40,IF(W38="Quinto",15,IF(W38="Septimo",5,0)))))</f>
        <v>0</v>
      </c>
      <c r="Y38" s="137"/>
      <c r="Z38" s="140" t="n">
        <f aca="false">IF(Y38="Oro",90,IF(Y38="Plata",60,IF(Y38="Bronce",40,IF(Y38="Quinto",15,IF(Y38="Septimo",5,0)))))</f>
        <v>0</v>
      </c>
      <c r="AA38" s="141"/>
      <c r="AB38" s="139" t="n">
        <f aca="false">IF(AA38="Oro",90,IF(AA38="Plata",60,IF(AA38="Bronce",40,IF(AA38="Quinto",15,IF(AA38="Septimo",5,0)))))</f>
        <v>0</v>
      </c>
      <c r="AC38" s="135"/>
      <c r="AD38" s="136" t="n">
        <f aca="false">IF(AC38="Oro",60,IF(AC38="Plata",40,IF(AC38="Bronce",20,IF(AC38="Quinto",10,IF(AC38="Septimo",0,0)))))</f>
        <v>0</v>
      </c>
      <c r="AE38" s="137"/>
      <c r="AF38" s="140" t="n">
        <f aca="false">IF(AE38="Oro",60,IF(AE38="Plata",40,IF(AE38="Bronce",20,IF(AE38="Quinto",10,IF(AE38="Septimo",0,0)))))</f>
        <v>0</v>
      </c>
      <c r="AG38" s="141"/>
      <c r="AH38" s="136" t="n">
        <f aca="false">IF(AG38="Oro",60,IF(AG38="Plata",40,IF(AG38="Bronce",20,IF(AG38="Quinto",10,IF(AG38="Septimo",0,0)))))</f>
        <v>0</v>
      </c>
      <c r="AI38" s="121"/>
      <c r="AN38" s="142" t="n">
        <f aca="false">SUMIFS('2022'!H:H,'2022'!A:A,"-70 kg",'2022'!D:D,'-70 kg'!G38,'2022'!E:E,'-70 kg'!H38)</f>
        <v>0</v>
      </c>
    </row>
    <row r="39" s="100" customFormat="true" ht="18" hidden="false" customHeight="false" outlineLevel="0" collapsed="false">
      <c r="B39" s="145" t="n">
        <f aca="false">RANK(J39,$J$14:$J$53,0)</f>
        <v>9</v>
      </c>
      <c r="C39" s="146"/>
      <c r="D39" s="146"/>
      <c r="E39" s="254"/>
      <c r="F39" s="146"/>
      <c r="G39" s="146"/>
      <c r="H39" s="146"/>
      <c r="I39" s="125" t="n">
        <f aca="false">MIN(360,SUM(O39+P39+Q39+N39))</f>
        <v>0</v>
      </c>
      <c r="J39" s="126" t="n">
        <f aca="false">SUM(R39:AH39)</f>
        <v>0</v>
      </c>
      <c r="K39" s="127" t="n">
        <f aca="false">COUNTIF(S39:AH39,$K$13)</f>
        <v>0</v>
      </c>
      <c r="L39" s="128" t="n">
        <f aca="false">COUNTIF(S39:AH39,$L$13)</f>
        <v>0</v>
      </c>
      <c r="M39" s="129" t="n">
        <f aca="false">COUNTIF(S39:AH39,$M$13)</f>
        <v>0</v>
      </c>
      <c r="N39" s="130"/>
      <c r="O39" s="131" t="n">
        <f aca="false">LARGE(S39:AH39,1)</f>
        <v>0</v>
      </c>
      <c r="P39" s="132" t="n">
        <f aca="false">LARGE(S39:AH39,2)</f>
        <v>0</v>
      </c>
      <c r="Q39" s="133" t="n">
        <f aca="false">LARGE(S39:AH39,3)</f>
        <v>0</v>
      </c>
      <c r="R39" s="134" t="n">
        <f aca="false">AN39*50/100</f>
        <v>0</v>
      </c>
      <c r="S39" s="137"/>
      <c r="T39" s="140" t="n">
        <f aca="false">IF(S39="Oro",120,IF(S39="Plata",80,IF(S39="Bronce",60,IF(S39="Quinto",20,IF(S39="Septimo",10,0)))))</f>
        <v>0</v>
      </c>
      <c r="U39" s="141"/>
      <c r="V39" s="139" t="n">
        <f aca="false">IF(U39="Oro",120,IF(U39="Plata",80,IF(U39="Bronce",60,IF(U39="Quinto",20,IF(U39="Septimo",10,0)))))</f>
        <v>0</v>
      </c>
      <c r="W39" s="135"/>
      <c r="X39" s="139" t="n">
        <f aca="false">IF(W39="Oro",90,IF(W39="Plata",60,IF(W39="Bronce",40,IF(W39="Quinto",15,IF(W39="Septimo",5,0)))))</f>
        <v>0</v>
      </c>
      <c r="Y39" s="137"/>
      <c r="Z39" s="140" t="n">
        <f aca="false">IF(Y39="Oro",90,IF(Y39="Plata",60,IF(Y39="Bronce",40,IF(Y39="Quinto",15,IF(Y39="Septimo",5,0)))))</f>
        <v>0</v>
      </c>
      <c r="AA39" s="141"/>
      <c r="AB39" s="139" t="n">
        <f aca="false">IF(AA39="Oro",90,IF(AA39="Plata",60,IF(AA39="Bronce",40,IF(AA39="Quinto",15,IF(AA39="Septimo",5,0)))))</f>
        <v>0</v>
      </c>
      <c r="AC39" s="135"/>
      <c r="AD39" s="136" t="n">
        <f aca="false">IF(AC39="Oro",60,IF(AC39="Plata",40,IF(AC39="Bronce",20,IF(AC39="Quinto",10,IF(AC39="Septimo",0,0)))))</f>
        <v>0</v>
      </c>
      <c r="AE39" s="137"/>
      <c r="AF39" s="140" t="n">
        <f aca="false">IF(AE39="Oro",60,IF(AE39="Plata",40,IF(AE39="Bronce",20,IF(AE39="Quinto",10,IF(AE39="Septimo",0,0)))))</f>
        <v>0</v>
      </c>
      <c r="AG39" s="141"/>
      <c r="AH39" s="136" t="n">
        <f aca="false">IF(AG39="Oro",60,IF(AG39="Plata",40,IF(AG39="Bronce",20,IF(AG39="Quinto",10,IF(AG39="Septimo",0,0)))))</f>
        <v>0</v>
      </c>
      <c r="AI39" s="121"/>
      <c r="AN39" s="142" t="n">
        <f aca="false">SUMIFS('2022'!H:H,'2022'!A:A,"-70 kg",'2022'!D:D,'-70 kg'!G39,'2022'!E:E,'-70 kg'!H39)</f>
        <v>0</v>
      </c>
    </row>
    <row r="40" s="100" customFormat="true" ht="18" hidden="false" customHeight="false" outlineLevel="0" collapsed="false">
      <c r="B40" s="123" t="n">
        <f aca="false">RANK(J40,$J$14:$J$53,0)</f>
        <v>9</v>
      </c>
      <c r="C40" s="124"/>
      <c r="D40" s="124"/>
      <c r="E40" s="249"/>
      <c r="F40" s="124"/>
      <c r="G40" s="124"/>
      <c r="H40" s="124"/>
      <c r="I40" s="125" t="n">
        <f aca="false">MIN(360,SUM(O40+P40+Q40+N40))</f>
        <v>0</v>
      </c>
      <c r="J40" s="126" t="n">
        <f aca="false">SUM(R40:AH40)</f>
        <v>0</v>
      </c>
      <c r="K40" s="127" t="n">
        <f aca="false">COUNTIF(S40:AH40,$K$13)</f>
        <v>0</v>
      </c>
      <c r="L40" s="128" t="n">
        <f aca="false">COUNTIF(S40:AH40,$L$13)</f>
        <v>0</v>
      </c>
      <c r="M40" s="129" t="n">
        <f aca="false">COUNTIF(S40:AH40,$M$13)</f>
        <v>0</v>
      </c>
      <c r="N40" s="130"/>
      <c r="O40" s="131" t="n">
        <f aca="false">LARGE(S40:AH40,1)</f>
        <v>0</v>
      </c>
      <c r="P40" s="132" t="n">
        <f aca="false">LARGE(S40:AH40,2)</f>
        <v>0</v>
      </c>
      <c r="Q40" s="133" t="n">
        <f aca="false">LARGE(S40:AH40,3)</f>
        <v>0</v>
      </c>
      <c r="R40" s="134" t="n">
        <f aca="false">AN40*50/100</f>
        <v>0</v>
      </c>
      <c r="S40" s="137"/>
      <c r="T40" s="140" t="n">
        <f aca="false">IF(S40="Oro",120,IF(S40="Plata",80,IF(S40="Bronce",60,IF(S40="Quinto",20,IF(S40="Septimo",10,0)))))</f>
        <v>0</v>
      </c>
      <c r="U40" s="141"/>
      <c r="V40" s="139" t="n">
        <f aca="false">IF(U40="Oro",120,IF(U40="Plata",80,IF(U40="Bronce",60,IF(U40="Quinto",20,IF(U40="Septimo",10,0)))))</f>
        <v>0</v>
      </c>
      <c r="W40" s="135"/>
      <c r="X40" s="139" t="n">
        <f aca="false">IF(W40="Oro",90,IF(W40="Plata",60,IF(W40="Bronce",40,IF(W40="Quinto",15,IF(W40="Septimo",5,0)))))</f>
        <v>0</v>
      </c>
      <c r="Y40" s="137"/>
      <c r="Z40" s="140" t="n">
        <f aca="false">IF(Y40="Oro",90,IF(Y40="Plata",60,IF(Y40="Bronce",40,IF(Y40="Quinto",15,IF(Y40="Septimo",5,0)))))</f>
        <v>0</v>
      </c>
      <c r="AA40" s="141"/>
      <c r="AB40" s="139" t="n">
        <f aca="false">IF(AA40="Oro",90,IF(AA40="Plata",60,IF(AA40="Bronce",40,IF(AA40="Quinto",15,IF(AA40="Septimo",5,0)))))</f>
        <v>0</v>
      </c>
      <c r="AC40" s="135"/>
      <c r="AD40" s="136" t="n">
        <f aca="false">IF(AC40="Oro",60,IF(AC40="Plata",40,IF(AC40="Bronce",20,IF(AC40="Quinto",10,IF(AC40="Septimo",0,0)))))</f>
        <v>0</v>
      </c>
      <c r="AE40" s="137"/>
      <c r="AF40" s="140" t="n">
        <f aca="false">IF(AE40="Oro",60,IF(AE40="Plata",40,IF(AE40="Bronce",20,IF(AE40="Quinto",10,IF(AE40="Septimo",0,0)))))</f>
        <v>0</v>
      </c>
      <c r="AG40" s="141"/>
      <c r="AH40" s="136" t="n">
        <f aca="false">IF(AG40="Oro",60,IF(AG40="Plata",40,IF(AG40="Bronce",20,IF(AG40="Quinto",10,IF(AG40="Septimo",0,0)))))</f>
        <v>0</v>
      </c>
      <c r="AI40" s="121"/>
      <c r="AN40" s="142" t="n">
        <f aca="false">SUMIFS('2022'!H:H,'2022'!A:A,"-70 kg",'2022'!D:D,'-70 kg'!G40,'2022'!E:E,'-70 kg'!H40)</f>
        <v>0</v>
      </c>
    </row>
    <row r="41" s="100" customFormat="true" ht="18.75" hidden="false" customHeight="false" outlineLevel="0" collapsed="false">
      <c r="B41" s="145" t="n">
        <f aca="false">RANK(J41,$J$14:$J$53,0)</f>
        <v>9</v>
      </c>
      <c r="C41" s="197"/>
      <c r="D41" s="172"/>
      <c r="E41" s="254"/>
      <c r="F41" s="146"/>
      <c r="G41" s="197"/>
      <c r="H41" s="146"/>
      <c r="I41" s="125" t="n">
        <f aca="false">MIN(360,SUM(O41+P41+Q41+N41))</f>
        <v>0</v>
      </c>
      <c r="J41" s="126" t="n">
        <f aca="false">SUM(R41:AH41)</f>
        <v>0</v>
      </c>
      <c r="K41" s="127" t="n">
        <f aca="false">COUNTIF(S41:AH41,$K$13)</f>
        <v>0</v>
      </c>
      <c r="L41" s="128" t="n">
        <f aca="false">COUNTIF(S41:AH41,$L$13)</f>
        <v>0</v>
      </c>
      <c r="M41" s="129" t="n">
        <f aca="false">COUNTIF(S41:AH41,$M$13)</f>
        <v>0</v>
      </c>
      <c r="N41" s="130"/>
      <c r="O41" s="131" t="n">
        <f aca="false">LARGE(S41:AH41,1)</f>
        <v>0</v>
      </c>
      <c r="P41" s="132" t="n">
        <f aca="false">LARGE(S41:AH41,2)</f>
        <v>0</v>
      </c>
      <c r="Q41" s="133" t="n">
        <f aca="false">LARGE(S41:AH41,3)</f>
        <v>0</v>
      </c>
      <c r="R41" s="134" t="n">
        <f aca="false">AN41*50/100</f>
        <v>0</v>
      </c>
      <c r="S41" s="137"/>
      <c r="T41" s="140" t="n">
        <f aca="false">IF(S41="Oro",120,IF(S41="Plata",80,IF(S41="Bronce",60,IF(S41="Quinto",20,IF(S41="Septimo",10,0)))))</f>
        <v>0</v>
      </c>
      <c r="U41" s="141"/>
      <c r="V41" s="139" t="n">
        <f aca="false">IF(U41="Oro",120,IF(U41="Plata",80,IF(U41="Bronce",60,IF(U41="Quinto",20,IF(U41="Septimo",10,0)))))</f>
        <v>0</v>
      </c>
      <c r="W41" s="135"/>
      <c r="X41" s="139" t="n">
        <f aca="false">IF(W41="Oro",90,IF(W41="Plata",60,IF(W41="Bronce",40,IF(W41="Quinto",15,IF(W41="Septimo",5,0)))))</f>
        <v>0</v>
      </c>
      <c r="Y41" s="137"/>
      <c r="Z41" s="140" t="n">
        <f aca="false">IF(Y41="Oro",90,IF(Y41="Plata",60,IF(Y41="Bronce",40,IF(Y41="Quinto",15,IF(Y41="Septimo",5,0)))))</f>
        <v>0</v>
      </c>
      <c r="AA41" s="141"/>
      <c r="AB41" s="139" t="n">
        <f aca="false">IF(AA41="Oro",90,IF(AA41="Plata",60,IF(AA41="Bronce",40,IF(AA41="Quinto",15,IF(AA41="Septimo",5,0)))))</f>
        <v>0</v>
      </c>
      <c r="AC41" s="135"/>
      <c r="AD41" s="136" t="n">
        <f aca="false">IF(AC41="Oro",60,IF(AC41="Plata",40,IF(AC41="Bronce",20,IF(AC41="Quinto",10,IF(AC41="Septimo",0,0)))))</f>
        <v>0</v>
      </c>
      <c r="AE41" s="137"/>
      <c r="AF41" s="140" t="n">
        <f aca="false">IF(AE41="Oro",60,IF(AE41="Plata",40,IF(AE41="Bronce",20,IF(AE41="Quinto",10,IF(AE41="Septimo",0,0)))))</f>
        <v>0</v>
      </c>
      <c r="AG41" s="141"/>
      <c r="AH41" s="136" t="n">
        <f aca="false">IF(AG41="Oro",60,IF(AG41="Plata",40,IF(AG41="Bronce",20,IF(AG41="Quinto",10,IF(AG41="Septimo",0,0)))))</f>
        <v>0</v>
      </c>
      <c r="AI41" s="121"/>
      <c r="AN41" s="142" t="n">
        <f aca="false">SUMIFS('2022'!H:H,'2022'!A:A,"-70 kg",'2022'!D:D,'-70 kg'!G41,'2022'!E:E,'-70 kg'!H41)</f>
        <v>0</v>
      </c>
    </row>
    <row r="42" s="100" customFormat="true" ht="18.75" hidden="false" customHeight="false" outlineLevel="0" collapsed="false">
      <c r="B42" s="145" t="n">
        <f aca="false">RANK(J42,$J$14:$J$53,0)</f>
        <v>9</v>
      </c>
      <c r="C42" s="197"/>
      <c r="D42" s="172"/>
      <c r="E42" s="254"/>
      <c r="F42" s="146"/>
      <c r="G42" s="197"/>
      <c r="H42" s="146"/>
      <c r="I42" s="125" t="n">
        <f aca="false">MIN(360,SUM(O42+P42+Q42+N42))</f>
        <v>0</v>
      </c>
      <c r="J42" s="126" t="n">
        <f aca="false">SUM(R42:AH42)</f>
        <v>0</v>
      </c>
      <c r="K42" s="127" t="n">
        <f aca="false">COUNTIF(S42:AH42,$K$13)</f>
        <v>0</v>
      </c>
      <c r="L42" s="128" t="n">
        <f aca="false">COUNTIF(S42:AH42,$L$13)</f>
        <v>0</v>
      </c>
      <c r="M42" s="129" t="n">
        <f aca="false">COUNTIF(S42:AH42,$M$13)</f>
        <v>0</v>
      </c>
      <c r="N42" s="130"/>
      <c r="O42" s="131" t="n">
        <f aca="false">LARGE(S42:AH42,1)</f>
        <v>0</v>
      </c>
      <c r="P42" s="132" t="n">
        <f aca="false">LARGE(S42:AH42,2)</f>
        <v>0</v>
      </c>
      <c r="Q42" s="133" t="n">
        <f aca="false">LARGE(S42:AH42,3)</f>
        <v>0</v>
      </c>
      <c r="R42" s="134" t="n">
        <f aca="false">AN42*50/100</f>
        <v>0</v>
      </c>
      <c r="S42" s="137"/>
      <c r="T42" s="140" t="n">
        <f aca="false">IF(S42="Oro",120,IF(S42="Plata",80,IF(S42="Bronce",60,IF(S42="Quinto",20,IF(S42="Septimo",10,0)))))</f>
        <v>0</v>
      </c>
      <c r="U42" s="141"/>
      <c r="V42" s="139" t="n">
        <f aca="false">IF(U42="Oro",120,IF(U42="Plata",80,IF(U42="Bronce",60,IF(U42="Quinto",20,IF(U42="Septimo",10,0)))))</f>
        <v>0</v>
      </c>
      <c r="W42" s="135"/>
      <c r="X42" s="139" t="n">
        <f aca="false">IF(W42="Oro",90,IF(W42="Plata",60,IF(W42="Bronce",40,IF(W42="Quinto",15,IF(W42="Septimo",5,0)))))</f>
        <v>0</v>
      </c>
      <c r="Y42" s="137"/>
      <c r="Z42" s="140" t="n">
        <f aca="false">IF(Y42="Oro",90,IF(Y42="Plata",60,IF(Y42="Bronce",40,IF(Y42="Quinto",15,IF(Y42="Septimo",5,0)))))</f>
        <v>0</v>
      </c>
      <c r="AA42" s="141"/>
      <c r="AB42" s="139" t="n">
        <f aca="false">IF(AA42="Oro",90,IF(AA42="Plata",60,IF(AA42="Bronce",40,IF(AA42="Quinto",15,IF(AA42="Septimo",5,0)))))</f>
        <v>0</v>
      </c>
      <c r="AC42" s="135"/>
      <c r="AD42" s="136" t="n">
        <f aca="false">IF(AC42="Oro",60,IF(AC42="Plata",40,IF(AC42="Bronce",20,IF(AC42="Quinto",10,IF(AC42="Septimo",0,0)))))</f>
        <v>0</v>
      </c>
      <c r="AE42" s="137"/>
      <c r="AF42" s="140" t="n">
        <f aca="false">IF(AE42="Oro",60,IF(AE42="Plata",40,IF(AE42="Bronce",20,IF(AE42="Quinto",10,IF(AE42="Septimo",0,0)))))</f>
        <v>0</v>
      </c>
      <c r="AG42" s="141"/>
      <c r="AH42" s="136" t="n">
        <f aca="false">IF(AG42="Oro",60,IF(AG42="Plata",40,IF(AG42="Bronce",20,IF(AG42="Quinto",10,IF(AG42="Septimo",0,0)))))</f>
        <v>0</v>
      </c>
      <c r="AI42" s="121"/>
      <c r="AN42" s="142" t="n">
        <f aca="false">SUMIFS('2022'!H:H,'2022'!A:A,"-70 kg",'2022'!D:D,'-70 kg'!G42,'2022'!E:E,'-70 kg'!H42)</f>
        <v>0</v>
      </c>
    </row>
    <row r="43" s="100" customFormat="true" ht="18" hidden="false" customHeight="false" outlineLevel="0" collapsed="false">
      <c r="B43" s="145" t="n">
        <f aca="false">RANK(J43,$J$14:$J$53,0)</f>
        <v>9</v>
      </c>
      <c r="C43" s="146"/>
      <c r="D43" s="146"/>
      <c r="E43" s="254"/>
      <c r="F43" s="146"/>
      <c r="G43" s="146"/>
      <c r="H43" s="146"/>
      <c r="I43" s="125" t="n">
        <f aca="false">MIN(360,SUM(O43+P43+Q43+N43))</f>
        <v>0</v>
      </c>
      <c r="J43" s="126" t="n">
        <f aca="false">SUM(R43:AH43)</f>
        <v>0</v>
      </c>
      <c r="K43" s="127" t="n">
        <f aca="false">COUNTIF(S43:AH43,$K$13)</f>
        <v>0</v>
      </c>
      <c r="L43" s="128" t="n">
        <f aca="false">COUNTIF(S43:AH43,$L$13)</f>
        <v>0</v>
      </c>
      <c r="M43" s="129" t="n">
        <f aca="false">COUNTIF(S43:AH43,$M$13)</f>
        <v>0</v>
      </c>
      <c r="N43" s="130"/>
      <c r="O43" s="131" t="n">
        <f aca="false">LARGE(S43:AH43,1)</f>
        <v>0</v>
      </c>
      <c r="P43" s="132" t="n">
        <f aca="false">LARGE(S43:AH43,2)</f>
        <v>0</v>
      </c>
      <c r="Q43" s="133" t="n">
        <f aca="false">LARGE(S43:AH43,3)</f>
        <v>0</v>
      </c>
      <c r="R43" s="134" t="n">
        <f aca="false">AN43*50/100</f>
        <v>0</v>
      </c>
      <c r="S43" s="137"/>
      <c r="T43" s="140" t="n">
        <f aca="false">IF(S43="Oro",120,IF(S43="Plata",80,IF(S43="Bronce",60,IF(S43="Quinto",20,IF(S43="Septimo",10,0)))))</f>
        <v>0</v>
      </c>
      <c r="U43" s="141"/>
      <c r="V43" s="139" t="n">
        <f aca="false">IF(U43="Oro",120,IF(U43="Plata",80,IF(U43="Bronce",60,IF(U43="Quinto",20,IF(U43="Septimo",10,0)))))</f>
        <v>0</v>
      </c>
      <c r="W43" s="135"/>
      <c r="X43" s="139" t="n">
        <f aca="false">IF(W43="Oro",90,IF(W43="Plata",60,IF(W43="Bronce",40,IF(W43="Quinto",15,IF(W43="Septimo",5,0)))))</f>
        <v>0</v>
      </c>
      <c r="Y43" s="137"/>
      <c r="Z43" s="140" t="n">
        <f aca="false">IF(Y43="Oro",90,IF(Y43="Plata",60,IF(Y43="Bronce",40,IF(Y43="Quinto",15,IF(Y43="Septimo",5,0)))))</f>
        <v>0</v>
      </c>
      <c r="AA43" s="141"/>
      <c r="AB43" s="139" t="n">
        <f aca="false">IF(AA43="Oro",90,IF(AA43="Plata",60,IF(AA43="Bronce",40,IF(AA43="Quinto",15,IF(AA43="Septimo",5,0)))))</f>
        <v>0</v>
      </c>
      <c r="AC43" s="135"/>
      <c r="AD43" s="136" t="n">
        <f aca="false">IF(AC43="Oro",60,IF(AC43="Plata",40,IF(AC43="Bronce",20,IF(AC43="Quinto",10,IF(AC43="Septimo",0,0)))))</f>
        <v>0</v>
      </c>
      <c r="AE43" s="137"/>
      <c r="AF43" s="140" t="n">
        <f aca="false">IF(AE43="Oro",60,IF(AE43="Plata",40,IF(AE43="Bronce",20,IF(AE43="Quinto",10,IF(AE43="Septimo",0,0)))))</f>
        <v>0</v>
      </c>
      <c r="AG43" s="141"/>
      <c r="AH43" s="136" t="n">
        <f aca="false">IF(AG43="Oro",60,IF(AG43="Plata",40,IF(AG43="Bronce",20,IF(AG43="Quinto",10,IF(AG43="Septimo",0,0)))))</f>
        <v>0</v>
      </c>
      <c r="AI43" s="121"/>
      <c r="AN43" s="142" t="n">
        <f aca="false">SUMIFS('2022'!H:H,'2022'!A:A,"-70 kg",'2022'!D:D,'-70 kg'!G43,'2022'!E:E,'-70 kg'!H43)</f>
        <v>0</v>
      </c>
    </row>
    <row r="44" s="100" customFormat="true" ht="18.75" hidden="false" customHeight="false" outlineLevel="0" collapsed="false">
      <c r="B44" s="145" t="n">
        <f aca="false">RANK(J44,$J$14:$J$53,0)</f>
        <v>9</v>
      </c>
      <c r="C44" s="197"/>
      <c r="D44" s="172"/>
      <c r="E44" s="254"/>
      <c r="F44" s="146"/>
      <c r="G44" s="197"/>
      <c r="H44" s="146"/>
      <c r="I44" s="125" t="n">
        <f aca="false">MIN(360,SUM(O44+P44+Q44+N44))</f>
        <v>0</v>
      </c>
      <c r="J44" s="126" t="n">
        <f aca="false">SUM(R44:AH44)</f>
        <v>0</v>
      </c>
      <c r="K44" s="127" t="n">
        <f aca="false">COUNTIF(S44:AH44,$K$13)</f>
        <v>0</v>
      </c>
      <c r="L44" s="128" t="n">
        <f aca="false">COUNTIF(S44:AH44,$L$13)</f>
        <v>0</v>
      </c>
      <c r="M44" s="129" t="n">
        <f aca="false">COUNTIF(S44:AH44,$M$13)</f>
        <v>0</v>
      </c>
      <c r="N44" s="130"/>
      <c r="O44" s="131" t="n">
        <f aca="false">LARGE(S44:AH44,1)</f>
        <v>0</v>
      </c>
      <c r="P44" s="132" t="n">
        <f aca="false">LARGE(S44:AH44,2)</f>
        <v>0</v>
      </c>
      <c r="Q44" s="133" t="n">
        <f aca="false">LARGE(S44:AH44,3)</f>
        <v>0</v>
      </c>
      <c r="R44" s="134" t="n">
        <f aca="false">AN44*50/100</f>
        <v>0</v>
      </c>
      <c r="S44" s="137"/>
      <c r="T44" s="140" t="n">
        <f aca="false">IF(S44="Oro",120,IF(S44="Plata",80,IF(S44="Bronce",60,IF(S44="Quinto",20,IF(S44="Septimo",10,0)))))</f>
        <v>0</v>
      </c>
      <c r="U44" s="141"/>
      <c r="V44" s="139" t="n">
        <f aca="false">IF(U44="Oro",120,IF(U44="Plata",80,IF(U44="Bronce",60,IF(U44="Quinto",20,IF(U44="Septimo",10,0)))))</f>
        <v>0</v>
      </c>
      <c r="W44" s="135"/>
      <c r="X44" s="139" t="n">
        <f aca="false">IF(W44="Oro",90,IF(W44="Plata",60,IF(W44="Bronce",40,IF(W44="Quinto",15,IF(W44="Septimo",5,0)))))</f>
        <v>0</v>
      </c>
      <c r="Y44" s="137"/>
      <c r="Z44" s="140" t="n">
        <f aca="false">IF(Y44="Oro",90,IF(Y44="Plata",60,IF(Y44="Bronce",40,IF(Y44="Quinto",15,IF(Y44="Septimo",5,0)))))</f>
        <v>0</v>
      </c>
      <c r="AA44" s="141"/>
      <c r="AB44" s="139" t="n">
        <f aca="false">IF(AA44="Oro",90,IF(AA44="Plata",60,IF(AA44="Bronce",40,IF(AA44="Quinto",15,IF(AA44="Septimo",5,0)))))</f>
        <v>0</v>
      </c>
      <c r="AC44" s="135"/>
      <c r="AD44" s="136" t="n">
        <f aca="false">IF(AC44="Oro",60,IF(AC44="Plata",40,IF(AC44="Bronce",20,IF(AC44="Quinto",10,IF(AC44="Septimo",0,0)))))</f>
        <v>0</v>
      </c>
      <c r="AE44" s="137"/>
      <c r="AF44" s="140" t="n">
        <f aca="false">IF(AE44="Oro",60,IF(AE44="Plata",40,IF(AE44="Bronce",20,IF(AE44="Quinto",10,IF(AE44="Septimo",0,0)))))</f>
        <v>0</v>
      </c>
      <c r="AG44" s="141"/>
      <c r="AH44" s="136" t="n">
        <f aca="false">IF(AG44="Oro",60,IF(AG44="Plata",40,IF(AG44="Bronce",20,IF(AG44="Quinto",10,IF(AG44="Septimo",0,0)))))</f>
        <v>0</v>
      </c>
      <c r="AI44" s="121"/>
      <c r="AN44" s="142" t="n">
        <f aca="false">SUMIFS('2022'!H:H,'2022'!A:A,"-70 kg",'2022'!D:D,'-70 kg'!G44,'2022'!E:E,'-70 kg'!H44)</f>
        <v>0</v>
      </c>
    </row>
    <row r="45" s="100" customFormat="true" ht="18" hidden="false" customHeight="false" outlineLevel="0" collapsed="false">
      <c r="B45" s="145" t="n">
        <f aca="false">RANK(J45,$J$14:$J$53,0)</f>
        <v>9</v>
      </c>
      <c r="C45" s="146"/>
      <c r="D45" s="146"/>
      <c r="E45" s="254"/>
      <c r="F45" s="146"/>
      <c r="G45" s="146"/>
      <c r="H45" s="146"/>
      <c r="I45" s="125" t="n">
        <f aca="false">MIN(360,SUM(O45+P45+Q45+N45))</f>
        <v>0</v>
      </c>
      <c r="J45" s="126" t="n">
        <f aca="false">SUM(R45:AH45)</f>
        <v>0</v>
      </c>
      <c r="K45" s="127" t="n">
        <f aca="false">COUNTIF(S45:AH45,$K$13)</f>
        <v>0</v>
      </c>
      <c r="L45" s="128" t="n">
        <f aca="false">COUNTIF(S45:AH45,$L$13)</f>
        <v>0</v>
      </c>
      <c r="M45" s="129" t="n">
        <f aca="false">COUNTIF(S45:AH45,$M$13)</f>
        <v>0</v>
      </c>
      <c r="N45" s="130"/>
      <c r="O45" s="131" t="n">
        <f aca="false">LARGE(S45:AH45,1)</f>
        <v>0</v>
      </c>
      <c r="P45" s="132" t="n">
        <f aca="false">LARGE(S45:AH45,2)</f>
        <v>0</v>
      </c>
      <c r="Q45" s="133" t="n">
        <f aca="false">LARGE(S45:AH45,3)</f>
        <v>0</v>
      </c>
      <c r="R45" s="134" t="n">
        <f aca="false">AN45*50/100</f>
        <v>0</v>
      </c>
      <c r="S45" s="137"/>
      <c r="T45" s="140" t="n">
        <f aca="false">IF(S45="Oro",120,IF(S45="Plata",80,IF(S45="Bronce",60,IF(S45="Quinto",20,IF(S45="Septimo",10,0)))))</f>
        <v>0</v>
      </c>
      <c r="U45" s="141"/>
      <c r="V45" s="139" t="n">
        <f aca="false">IF(U45="Oro",120,IF(U45="Plata",80,IF(U45="Bronce",60,IF(U45="Quinto",20,IF(U45="Septimo",10,0)))))</f>
        <v>0</v>
      </c>
      <c r="W45" s="135"/>
      <c r="X45" s="139" t="n">
        <f aca="false">IF(W45="Oro",90,IF(W45="Plata",60,IF(W45="Bronce",40,IF(W45="Quinto",15,IF(W45="Septimo",5,0)))))</f>
        <v>0</v>
      </c>
      <c r="Y45" s="137"/>
      <c r="Z45" s="140" t="n">
        <f aca="false">IF(Y45="Oro",90,IF(Y45="Plata",60,IF(Y45="Bronce",40,IF(Y45="Quinto",15,IF(Y45="Septimo",5,0)))))</f>
        <v>0</v>
      </c>
      <c r="AA45" s="141"/>
      <c r="AB45" s="139" t="n">
        <f aca="false">IF(AA45="Oro",90,IF(AA45="Plata",60,IF(AA45="Bronce",40,IF(AA45="Quinto",15,IF(AA45="Septimo",5,0)))))</f>
        <v>0</v>
      </c>
      <c r="AC45" s="135"/>
      <c r="AD45" s="136" t="n">
        <f aca="false">IF(AC45="Oro",60,IF(AC45="Plata",40,IF(AC45="Bronce",20,IF(AC45="Quinto",10,IF(AC45="Septimo",0,0)))))</f>
        <v>0</v>
      </c>
      <c r="AE45" s="137"/>
      <c r="AF45" s="140" t="n">
        <f aca="false">IF(AE45="Oro",60,IF(AE45="Plata",40,IF(AE45="Bronce",20,IF(AE45="Quinto",10,IF(AE45="Septimo",0,0)))))</f>
        <v>0</v>
      </c>
      <c r="AG45" s="141"/>
      <c r="AH45" s="136" t="n">
        <f aca="false">IF(AG45="Oro",60,IF(AG45="Plata",40,IF(AG45="Bronce",20,IF(AG45="Quinto",10,IF(AG45="Septimo",0,0)))))</f>
        <v>0</v>
      </c>
      <c r="AI45" s="121"/>
      <c r="AN45" s="142" t="n">
        <f aca="false">SUMIFS('2022'!H:H,'2022'!A:A,"-70 kg",'2022'!D:D,'-70 kg'!G45,'2022'!E:E,'-70 kg'!H45)</f>
        <v>0</v>
      </c>
    </row>
    <row r="46" s="100" customFormat="true" ht="18" hidden="false" customHeight="false" outlineLevel="0" collapsed="false">
      <c r="B46" s="145" t="n">
        <f aca="false">RANK(J46,$J$14:$J$53,0)</f>
        <v>9</v>
      </c>
      <c r="C46" s="146"/>
      <c r="D46" s="146"/>
      <c r="E46" s="254"/>
      <c r="F46" s="146"/>
      <c r="G46" s="146"/>
      <c r="H46" s="146"/>
      <c r="I46" s="125" t="n">
        <f aca="false">MIN(360,SUM(O46+P46+Q46+N46))</f>
        <v>0</v>
      </c>
      <c r="J46" s="126" t="n">
        <f aca="false">SUM(R46:AH46)</f>
        <v>0</v>
      </c>
      <c r="K46" s="127" t="n">
        <f aca="false">COUNTIF(S46:AH46,$K$13)</f>
        <v>0</v>
      </c>
      <c r="L46" s="128" t="n">
        <f aca="false">COUNTIF(S46:AH46,$L$13)</f>
        <v>0</v>
      </c>
      <c r="M46" s="129" t="n">
        <f aca="false">COUNTIF(S46:AH46,$M$13)</f>
        <v>0</v>
      </c>
      <c r="N46" s="130"/>
      <c r="O46" s="131" t="n">
        <f aca="false">LARGE(S46:AH46,1)</f>
        <v>0</v>
      </c>
      <c r="P46" s="132" t="n">
        <f aca="false">LARGE(S46:AH46,2)</f>
        <v>0</v>
      </c>
      <c r="Q46" s="133" t="n">
        <f aca="false">LARGE(S46:AH46,3)</f>
        <v>0</v>
      </c>
      <c r="R46" s="134" t="n">
        <f aca="false">AN46*50/100</f>
        <v>0</v>
      </c>
      <c r="S46" s="137"/>
      <c r="T46" s="140" t="n">
        <f aca="false">IF(S46="Oro",120,IF(S46="Plata",80,IF(S46="Bronce",60,IF(S46="Quinto",20,IF(S46="Septimo",10,0)))))</f>
        <v>0</v>
      </c>
      <c r="U46" s="141"/>
      <c r="V46" s="139" t="n">
        <f aca="false">IF(U46="Oro",120,IF(U46="Plata",80,IF(U46="Bronce",60,IF(U46="Quinto",20,IF(U46="Septimo",10,0)))))</f>
        <v>0</v>
      </c>
      <c r="W46" s="135"/>
      <c r="X46" s="139" t="n">
        <f aca="false">IF(W46="Oro",90,IF(W46="Plata",60,IF(W46="Bronce",40,IF(W46="Quinto",15,IF(W46="Septimo",5,0)))))</f>
        <v>0</v>
      </c>
      <c r="Y46" s="137"/>
      <c r="Z46" s="140" t="n">
        <f aca="false">IF(Y46="Oro",90,IF(Y46="Plata",60,IF(Y46="Bronce",40,IF(Y46="Quinto",15,IF(Y46="Septimo",5,0)))))</f>
        <v>0</v>
      </c>
      <c r="AA46" s="141"/>
      <c r="AB46" s="139" t="n">
        <f aca="false">IF(AA46="Oro",90,IF(AA46="Plata",60,IF(AA46="Bronce",40,IF(AA46="Quinto",15,IF(AA46="Septimo",5,0)))))</f>
        <v>0</v>
      </c>
      <c r="AC46" s="135"/>
      <c r="AD46" s="136" t="n">
        <f aca="false">IF(AC46="Oro",60,IF(AC46="Plata",40,IF(AC46="Bronce",20,IF(AC46="Quinto",10,IF(AC46="Septimo",0,0)))))</f>
        <v>0</v>
      </c>
      <c r="AE46" s="137"/>
      <c r="AF46" s="140" t="n">
        <f aca="false">IF(AE46="Oro",60,IF(AE46="Plata",40,IF(AE46="Bronce",20,IF(AE46="Quinto",10,IF(AE46="Septimo",0,0)))))</f>
        <v>0</v>
      </c>
      <c r="AG46" s="141"/>
      <c r="AH46" s="136" t="n">
        <f aca="false">IF(AG46="Oro",60,IF(AG46="Plata",40,IF(AG46="Bronce",20,IF(AG46="Quinto",10,IF(AG46="Septimo",0,0)))))</f>
        <v>0</v>
      </c>
      <c r="AI46" s="121"/>
      <c r="AN46" s="142" t="n">
        <f aca="false">SUMIFS('2022'!H:H,'2022'!A:A,"-70 kg",'2022'!D:D,'-70 kg'!G46,'2022'!E:E,'-70 kg'!H46)</f>
        <v>0</v>
      </c>
    </row>
    <row r="47" s="100" customFormat="true" ht="18" hidden="false" customHeight="false" outlineLevel="0" collapsed="false">
      <c r="B47" s="145" t="n">
        <f aca="false">RANK(J47,$J$14:$J$53,0)</f>
        <v>9</v>
      </c>
      <c r="C47" s="146"/>
      <c r="D47" s="146"/>
      <c r="E47" s="254"/>
      <c r="F47" s="146"/>
      <c r="G47" s="146"/>
      <c r="H47" s="146"/>
      <c r="I47" s="125" t="n">
        <f aca="false">MIN(360,SUM(O47+P47+Q47+N47))</f>
        <v>0</v>
      </c>
      <c r="J47" s="126" t="n">
        <f aca="false">SUM(R47:AH47)</f>
        <v>0</v>
      </c>
      <c r="K47" s="127" t="n">
        <f aca="false">COUNTIF(S47:AH47,$K$13)</f>
        <v>0</v>
      </c>
      <c r="L47" s="128" t="n">
        <f aca="false">COUNTIF(S47:AH47,$L$13)</f>
        <v>0</v>
      </c>
      <c r="M47" s="129" t="n">
        <f aca="false">COUNTIF(S47:AH47,$M$13)</f>
        <v>0</v>
      </c>
      <c r="N47" s="130"/>
      <c r="O47" s="131" t="n">
        <f aca="false">LARGE(S47:AH47,1)</f>
        <v>0</v>
      </c>
      <c r="P47" s="132" t="n">
        <f aca="false">LARGE(S47:AH47,2)</f>
        <v>0</v>
      </c>
      <c r="Q47" s="133" t="n">
        <f aca="false">LARGE(S47:AH47,3)</f>
        <v>0</v>
      </c>
      <c r="R47" s="134" t="n">
        <f aca="false">AN47*50/100</f>
        <v>0</v>
      </c>
      <c r="S47" s="137"/>
      <c r="T47" s="140" t="n">
        <f aca="false">IF(S47="Oro",120,IF(S47="Plata",80,IF(S47="Bronce",60,IF(S47="Quinto",20,IF(S47="Septimo",10,0)))))</f>
        <v>0</v>
      </c>
      <c r="U47" s="141"/>
      <c r="V47" s="139" t="n">
        <f aca="false">IF(U47="Oro",120,IF(U47="Plata",80,IF(U47="Bronce",60,IF(U47="Quinto",20,IF(U47="Septimo",10,0)))))</f>
        <v>0</v>
      </c>
      <c r="W47" s="135"/>
      <c r="X47" s="139" t="n">
        <f aca="false">IF(W47="Oro",90,IF(W47="Plata",60,IF(W47="Bronce",40,IF(W47="Quinto",15,IF(W47="Septimo",5,0)))))</f>
        <v>0</v>
      </c>
      <c r="Y47" s="137"/>
      <c r="Z47" s="140" t="n">
        <f aca="false">IF(Y47="Oro",90,IF(Y47="Plata",60,IF(Y47="Bronce",40,IF(Y47="Quinto",15,IF(Y47="Septimo",5,0)))))</f>
        <v>0</v>
      </c>
      <c r="AA47" s="141"/>
      <c r="AB47" s="139" t="n">
        <f aca="false">IF(AA47="Oro",90,IF(AA47="Plata",60,IF(AA47="Bronce",40,IF(AA47="Quinto",15,IF(AA47="Septimo",5,0)))))</f>
        <v>0</v>
      </c>
      <c r="AC47" s="135"/>
      <c r="AD47" s="136" t="n">
        <f aca="false">IF(AC47="Oro",60,IF(AC47="Plata",40,IF(AC47="Bronce",20,IF(AC47="Quinto",10,IF(AC47="Septimo",0,0)))))</f>
        <v>0</v>
      </c>
      <c r="AE47" s="137"/>
      <c r="AF47" s="140" t="n">
        <f aca="false">IF(AE47="Oro",60,IF(AE47="Plata",40,IF(AE47="Bronce",20,IF(AE47="Quinto",10,IF(AE47="Septimo",0,0)))))</f>
        <v>0</v>
      </c>
      <c r="AG47" s="141"/>
      <c r="AH47" s="136" t="n">
        <f aca="false">IF(AG47="Oro",60,IF(AG47="Plata",40,IF(AG47="Bronce",20,IF(AG47="Quinto",10,IF(AG47="Septimo",0,0)))))</f>
        <v>0</v>
      </c>
      <c r="AI47" s="121"/>
      <c r="AN47" s="142" t="n">
        <f aca="false">SUMIFS('2022'!H:H,'2022'!A:A,"-70 kg",'2022'!D:D,'-70 kg'!G47,'2022'!E:E,'-70 kg'!H47)</f>
        <v>0</v>
      </c>
    </row>
    <row r="48" s="100" customFormat="true" ht="18" hidden="false" customHeight="false" outlineLevel="0" collapsed="false">
      <c r="B48" s="145" t="n">
        <f aca="false">RANK(J48,$J$14:$J$53,0)</f>
        <v>9</v>
      </c>
      <c r="C48" s="146"/>
      <c r="D48" s="146"/>
      <c r="E48" s="148"/>
      <c r="F48" s="146"/>
      <c r="G48" s="146"/>
      <c r="H48" s="146"/>
      <c r="I48" s="125" t="n">
        <f aca="false">MIN(360,SUM(O48+P48+Q48+N48))</f>
        <v>0</v>
      </c>
      <c r="J48" s="126" t="n">
        <f aca="false">SUM(R48:AH48)</f>
        <v>0</v>
      </c>
      <c r="K48" s="127" t="n">
        <f aca="false">COUNTIF(S48:AH48,$K$13)</f>
        <v>0</v>
      </c>
      <c r="L48" s="128" t="n">
        <f aca="false">COUNTIF(S48:AH48,$L$13)</f>
        <v>0</v>
      </c>
      <c r="M48" s="129" t="n">
        <f aca="false">COUNTIF(S48:AH48,$M$13)</f>
        <v>0</v>
      </c>
      <c r="N48" s="130"/>
      <c r="O48" s="131" t="n">
        <f aca="false">LARGE(S48:AH48,1)</f>
        <v>0</v>
      </c>
      <c r="P48" s="132" t="n">
        <f aca="false">LARGE(S48:AH48,2)</f>
        <v>0</v>
      </c>
      <c r="Q48" s="133" t="n">
        <f aca="false">LARGE(S48:AH48,3)</f>
        <v>0</v>
      </c>
      <c r="R48" s="134" t="n">
        <f aca="false">AN48*50/100</f>
        <v>0</v>
      </c>
      <c r="S48" s="137"/>
      <c r="T48" s="140" t="n">
        <f aca="false">IF(S48="Oro",120,IF(S48="Plata",80,IF(S48="Bronce",60,IF(S48="Quinto",20,IF(S48="Septimo",10,0)))))</f>
        <v>0</v>
      </c>
      <c r="U48" s="141"/>
      <c r="V48" s="139" t="n">
        <f aca="false">IF(U48="Oro",120,IF(U48="Plata",80,IF(U48="Bronce",60,IF(U48="Quinto",20,IF(U48="Septimo",10,0)))))</f>
        <v>0</v>
      </c>
      <c r="W48" s="135"/>
      <c r="X48" s="139" t="n">
        <f aca="false">IF(W48="Oro",90,IF(W48="Plata",60,IF(W48="Bronce",40,IF(W48="Quinto",15,IF(W48="Septimo",5,0)))))</f>
        <v>0</v>
      </c>
      <c r="Y48" s="137"/>
      <c r="Z48" s="140" t="n">
        <f aca="false">IF(Y48="Oro",90,IF(Y48="Plata",60,IF(Y48="Bronce",40,IF(Y48="Quinto",15,IF(Y48="Septimo",5,0)))))</f>
        <v>0</v>
      </c>
      <c r="AA48" s="141"/>
      <c r="AB48" s="139" t="n">
        <f aca="false">IF(AA48="Oro",90,IF(AA48="Plata",60,IF(AA48="Bronce",40,IF(AA48="Quinto",15,IF(AA48="Septimo",5,0)))))</f>
        <v>0</v>
      </c>
      <c r="AC48" s="135"/>
      <c r="AD48" s="136" t="n">
        <f aca="false">IF(AC48="Oro",60,IF(AC48="Plata",40,IF(AC48="Bronce",20,IF(AC48="Quinto",10,IF(AC48="Septimo",0,0)))))</f>
        <v>0</v>
      </c>
      <c r="AE48" s="137"/>
      <c r="AF48" s="140" t="n">
        <f aca="false">IF(AE48="Oro",60,IF(AE48="Plata",40,IF(AE48="Bronce",20,IF(AE48="Quinto",10,IF(AE48="Septimo",0,0)))))</f>
        <v>0</v>
      </c>
      <c r="AG48" s="141"/>
      <c r="AH48" s="136" t="n">
        <f aca="false">IF(AG48="Oro",60,IF(AG48="Plata",40,IF(AG48="Bronce",20,IF(AG48="Quinto",10,IF(AG48="Septimo",0,0)))))</f>
        <v>0</v>
      </c>
      <c r="AI48" s="121"/>
      <c r="AN48" s="142" t="n">
        <f aca="false">SUMIFS('2022'!H:H,'2022'!A:A,"-70 kg",'2022'!D:D,'-70 kg'!G48,'2022'!E:E,'-70 kg'!H48)</f>
        <v>0</v>
      </c>
    </row>
    <row r="49" s="100" customFormat="true" ht="18" hidden="false" customHeight="false" outlineLevel="0" collapsed="false">
      <c r="B49" s="145" t="n">
        <f aca="false">RANK(J49,$J$14:$J$53,0)</f>
        <v>9</v>
      </c>
      <c r="C49" s="146"/>
      <c r="D49" s="146"/>
      <c r="E49" s="148"/>
      <c r="F49" s="146"/>
      <c r="G49" s="146"/>
      <c r="H49" s="146"/>
      <c r="I49" s="125" t="n">
        <f aca="false">MIN(360,SUM(O49+P49+Q49+N49))</f>
        <v>0</v>
      </c>
      <c r="J49" s="126" t="n">
        <f aca="false">SUM(R49:AH49)</f>
        <v>0</v>
      </c>
      <c r="K49" s="127" t="n">
        <f aca="false">COUNTIF(S49:AH49,$K$13)</f>
        <v>0</v>
      </c>
      <c r="L49" s="128" t="n">
        <f aca="false">COUNTIF(S49:AH49,$L$13)</f>
        <v>0</v>
      </c>
      <c r="M49" s="129" t="n">
        <f aca="false">COUNTIF(S49:AH49,$M$13)</f>
        <v>0</v>
      </c>
      <c r="N49" s="130"/>
      <c r="O49" s="131" t="n">
        <f aca="false">LARGE(S49:AH49,1)</f>
        <v>0</v>
      </c>
      <c r="P49" s="132" t="n">
        <f aca="false">LARGE(S49:AH49,2)</f>
        <v>0</v>
      </c>
      <c r="Q49" s="133" t="n">
        <f aca="false">LARGE(S49:AH49,3)</f>
        <v>0</v>
      </c>
      <c r="R49" s="134" t="n">
        <f aca="false">AN49*50/100</f>
        <v>0</v>
      </c>
      <c r="S49" s="137"/>
      <c r="T49" s="140" t="n">
        <f aca="false">IF(S49="Oro",120,IF(S49="Plata",80,IF(S49="Bronce",60,IF(S49="Quinto",20,IF(S49="Septimo",10,0)))))</f>
        <v>0</v>
      </c>
      <c r="U49" s="141"/>
      <c r="V49" s="139" t="n">
        <f aca="false">IF(U49="Oro",120,IF(U49="Plata",80,IF(U49="Bronce",60,IF(U49="Quinto",20,IF(U49="Septimo",10,0)))))</f>
        <v>0</v>
      </c>
      <c r="W49" s="135"/>
      <c r="X49" s="139" t="n">
        <f aca="false">IF(W49="Oro",90,IF(W49="Plata",60,IF(W49="Bronce",40,IF(W49="Quinto",15,IF(W49="Septimo",5,0)))))</f>
        <v>0</v>
      </c>
      <c r="Y49" s="137"/>
      <c r="Z49" s="140" t="n">
        <f aca="false">IF(Y49="Oro",90,IF(Y49="Plata",60,IF(Y49="Bronce",40,IF(Y49="Quinto",15,IF(Y49="Septimo",5,0)))))</f>
        <v>0</v>
      </c>
      <c r="AA49" s="141"/>
      <c r="AB49" s="139" t="n">
        <f aca="false">IF(AA49="Oro",90,IF(AA49="Plata",60,IF(AA49="Bronce",40,IF(AA49="Quinto",15,IF(AA49="Septimo",5,0)))))</f>
        <v>0</v>
      </c>
      <c r="AC49" s="135"/>
      <c r="AD49" s="136" t="n">
        <f aca="false">IF(AC49="Oro",60,IF(AC49="Plata",40,IF(AC49="Bronce",20,IF(AC49="Quinto",10,IF(AC49="Septimo",0,0)))))</f>
        <v>0</v>
      </c>
      <c r="AE49" s="137"/>
      <c r="AF49" s="140" t="n">
        <f aca="false">IF(AE49="Oro",60,IF(AE49="Plata",40,IF(AE49="Bronce",20,IF(AE49="Quinto",10,IF(AE49="Septimo",0,0)))))</f>
        <v>0</v>
      </c>
      <c r="AG49" s="141"/>
      <c r="AH49" s="136" t="n">
        <f aca="false">IF(AG49="Oro",60,IF(AG49="Plata",40,IF(AG49="Bronce",20,IF(AG49="Quinto",10,IF(AG49="Septimo",0,0)))))</f>
        <v>0</v>
      </c>
      <c r="AI49" s="121"/>
      <c r="AN49" s="142" t="n">
        <f aca="false">SUMIFS('2022'!H:H,'2022'!A:A,"-70 kg",'2022'!D:D,'-70 kg'!G49,'2022'!E:E,'-70 kg'!H49)</f>
        <v>0</v>
      </c>
    </row>
    <row r="50" s="100" customFormat="true" ht="18" hidden="false" customHeight="false" outlineLevel="0" collapsed="false">
      <c r="B50" s="145" t="n">
        <f aca="false">RANK(J50,$J$14:$J$53,0)</f>
        <v>9</v>
      </c>
      <c r="C50" s="146"/>
      <c r="D50" s="146"/>
      <c r="E50" s="254"/>
      <c r="F50" s="146"/>
      <c r="G50" s="124"/>
      <c r="H50" s="146"/>
      <c r="I50" s="125" t="n">
        <f aca="false">MIN(360,SUM(O50+P50+Q50+N50))</f>
        <v>0</v>
      </c>
      <c r="J50" s="126" t="n">
        <f aca="false">SUM(R50:AH50)</f>
        <v>0</v>
      </c>
      <c r="K50" s="127" t="n">
        <f aca="false">COUNTIF(S50:AH50,$K$13)</f>
        <v>0</v>
      </c>
      <c r="L50" s="128" t="n">
        <f aca="false">COUNTIF(S50:AH50,$L$13)</f>
        <v>0</v>
      </c>
      <c r="M50" s="129" t="n">
        <f aca="false">COUNTIF(S50:AH50,$M$13)</f>
        <v>0</v>
      </c>
      <c r="N50" s="130"/>
      <c r="O50" s="131" t="n">
        <f aca="false">LARGE(S50:AH50,1)</f>
        <v>0</v>
      </c>
      <c r="P50" s="132" t="n">
        <f aca="false">LARGE(S50:AH50,2)</f>
        <v>0</v>
      </c>
      <c r="Q50" s="133" t="n">
        <f aca="false">LARGE(S50:AH50,3)</f>
        <v>0</v>
      </c>
      <c r="R50" s="134" t="n">
        <f aca="false">AN50*50/100</f>
        <v>0</v>
      </c>
      <c r="S50" s="137"/>
      <c r="T50" s="140" t="n">
        <f aca="false">IF(S50="Oro",120,IF(S50="Plata",80,IF(S50="Bronce",60,IF(S50="Quinto",20,IF(S50="Septimo",10,0)))))</f>
        <v>0</v>
      </c>
      <c r="U50" s="141"/>
      <c r="V50" s="139" t="n">
        <f aca="false">IF(U50="Oro",120,IF(U50="Plata",80,IF(U50="Bronce",60,IF(U50="Quinto",20,IF(U50="Septimo",10,0)))))</f>
        <v>0</v>
      </c>
      <c r="W50" s="135"/>
      <c r="X50" s="139" t="n">
        <f aca="false">IF(W50="Oro",90,IF(W50="Plata",60,IF(W50="Bronce",40,IF(W50="Quinto",15,IF(W50="Septimo",5,0)))))</f>
        <v>0</v>
      </c>
      <c r="Y50" s="137"/>
      <c r="Z50" s="140" t="n">
        <f aca="false">IF(Y50="Oro",90,IF(Y50="Plata",60,IF(Y50="Bronce",40,IF(Y50="Quinto",15,IF(Y50="Septimo",5,0)))))</f>
        <v>0</v>
      </c>
      <c r="AA50" s="141"/>
      <c r="AB50" s="139" t="n">
        <f aca="false">IF(AA50="Oro",90,IF(AA50="Plata",60,IF(AA50="Bronce",40,IF(AA50="Quinto",15,IF(AA50="Septimo",5,0)))))</f>
        <v>0</v>
      </c>
      <c r="AC50" s="135"/>
      <c r="AD50" s="136" t="n">
        <f aca="false">IF(AC50="Oro",60,IF(AC50="Plata",40,IF(AC50="Bronce",20,IF(AC50="Quinto",10,IF(AC50="Septimo",0,0)))))</f>
        <v>0</v>
      </c>
      <c r="AE50" s="137"/>
      <c r="AF50" s="140" t="n">
        <f aca="false">IF(AE50="Oro",60,IF(AE50="Plata",40,IF(AE50="Bronce",20,IF(AE50="Quinto",10,IF(AE50="Septimo",0,0)))))</f>
        <v>0</v>
      </c>
      <c r="AG50" s="141"/>
      <c r="AH50" s="136" t="n">
        <f aca="false">IF(AG50="Oro",60,IF(AG50="Plata",40,IF(AG50="Bronce",20,IF(AG50="Quinto",10,IF(AG50="Septimo",0,0)))))</f>
        <v>0</v>
      </c>
      <c r="AI50" s="121"/>
      <c r="AN50" s="142" t="n">
        <f aca="false">SUMIFS('2022'!H:H,'2022'!A:A,"-70 kg",'2022'!D:D,'-70 kg'!G50,'2022'!E:E,'-70 kg'!H50)</f>
        <v>0</v>
      </c>
    </row>
    <row r="51" s="100" customFormat="true" ht="18.75" hidden="false" customHeight="false" outlineLevel="0" collapsed="false">
      <c r="B51" s="145" t="n">
        <f aca="false">RANK(J51,$J$14:$J$53,0)</f>
        <v>9</v>
      </c>
      <c r="C51" s="197"/>
      <c r="D51" s="172"/>
      <c r="E51" s="254"/>
      <c r="F51" s="146"/>
      <c r="G51" s="197"/>
      <c r="H51" s="146"/>
      <c r="I51" s="125" t="n">
        <f aca="false">MIN(360,SUM(O51+P51+Q51+N51))</f>
        <v>0</v>
      </c>
      <c r="J51" s="126" t="n">
        <f aca="false">SUM(R51:AH51)</f>
        <v>0</v>
      </c>
      <c r="K51" s="127" t="n">
        <f aca="false">COUNTIF(S51:AH51,$K$13)</f>
        <v>0</v>
      </c>
      <c r="L51" s="128" t="n">
        <f aca="false">COUNTIF(S51:AH51,$L$13)</f>
        <v>0</v>
      </c>
      <c r="M51" s="129" t="n">
        <f aca="false">COUNTIF(S51:AH51,$M$13)</f>
        <v>0</v>
      </c>
      <c r="N51" s="130"/>
      <c r="O51" s="131" t="n">
        <f aca="false">LARGE(S51:AH51,1)</f>
        <v>0</v>
      </c>
      <c r="P51" s="132" t="n">
        <f aca="false">LARGE(S51:AH51,2)</f>
        <v>0</v>
      </c>
      <c r="Q51" s="133" t="n">
        <f aca="false">LARGE(S51:AH51,3)</f>
        <v>0</v>
      </c>
      <c r="R51" s="134" t="n">
        <f aca="false">AN51*50/100</f>
        <v>0</v>
      </c>
      <c r="S51" s="137"/>
      <c r="T51" s="140" t="n">
        <f aca="false">IF(S51="Oro",120,IF(S51="Plata",80,IF(S51="Bronce",60,IF(S51="Quinto",20,IF(S51="Septimo",10,0)))))</f>
        <v>0</v>
      </c>
      <c r="U51" s="141"/>
      <c r="V51" s="139" t="n">
        <f aca="false">IF(U51="Oro",120,IF(U51="Plata",80,IF(U51="Bronce",60,IF(U51="Quinto",20,IF(U51="Septimo",10,0)))))</f>
        <v>0</v>
      </c>
      <c r="W51" s="135"/>
      <c r="X51" s="139" t="n">
        <f aca="false">IF(W51="Oro",90,IF(W51="Plata",60,IF(W51="Bronce",40,IF(W51="Quinto",15,IF(W51="Septimo",5,0)))))</f>
        <v>0</v>
      </c>
      <c r="Y51" s="137"/>
      <c r="Z51" s="140" t="n">
        <f aca="false">IF(Y51="Oro",90,IF(Y51="Plata",60,IF(Y51="Bronce",40,IF(Y51="Quinto",15,IF(Y51="Septimo",5,0)))))</f>
        <v>0</v>
      </c>
      <c r="AA51" s="141"/>
      <c r="AB51" s="139" t="n">
        <f aca="false">IF(AA51="Oro",90,IF(AA51="Plata",60,IF(AA51="Bronce",40,IF(AA51="Quinto",15,IF(AA51="Septimo",5,0)))))</f>
        <v>0</v>
      </c>
      <c r="AC51" s="135"/>
      <c r="AD51" s="136" t="n">
        <f aca="false">IF(AC51="Oro",60,IF(AC51="Plata",40,IF(AC51="Bronce",20,IF(AC51="Quinto",10,IF(AC51="Septimo",0,0)))))</f>
        <v>0</v>
      </c>
      <c r="AE51" s="137"/>
      <c r="AF51" s="140" t="n">
        <f aca="false">IF(AE51="Oro",60,IF(AE51="Plata",40,IF(AE51="Bronce",20,IF(AE51="Quinto",10,IF(AE51="Septimo",0,0)))))</f>
        <v>0</v>
      </c>
      <c r="AG51" s="141"/>
      <c r="AH51" s="136" t="n">
        <f aca="false">IF(AG51="Oro",60,IF(AG51="Plata",40,IF(AG51="Bronce",20,IF(AG51="Quinto",10,IF(AG51="Septimo",0,0)))))</f>
        <v>0</v>
      </c>
      <c r="AI51" s="121"/>
      <c r="AN51" s="142" t="n">
        <f aca="false">SUMIFS('2022'!H:H,'2022'!A:A,"-70 kg",'2022'!D:D,'-70 kg'!G51,'2022'!E:E,'-70 kg'!H51)</f>
        <v>0</v>
      </c>
    </row>
    <row r="52" s="100" customFormat="true" ht="18" hidden="false" customHeight="false" outlineLevel="0" collapsed="false">
      <c r="B52" s="145" t="n">
        <f aca="false">RANK(J52,$J$14:$J$53,0)</f>
        <v>9</v>
      </c>
      <c r="C52" s="146"/>
      <c r="D52" s="146"/>
      <c r="E52" s="148"/>
      <c r="F52" s="146"/>
      <c r="G52" s="146"/>
      <c r="H52" s="146"/>
      <c r="I52" s="125" t="n">
        <f aca="false">MIN(360,SUM(O52+P52+Q52+N52))</f>
        <v>0</v>
      </c>
      <c r="J52" s="126" t="n">
        <f aca="false">SUM(R52:AH52)</f>
        <v>0</v>
      </c>
      <c r="K52" s="127" t="n">
        <f aca="false">COUNTIF(S52:AH52,$K$13)</f>
        <v>0</v>
      </c>
      <c r="L52" s="128" t="n">
        <f aca="false">COUNTIF(S52:AH52,$L$13)</f>
        <v>0</v>
      </c>
      <c r="M52" s="129" t="n">
        <f aca="false">COUNTIF(S52:AH52,$M$13)</f>
        <v>0</v>
      </c>
      <c r="N52" s="130"/>
      <c r="O52" s="131" t="n">
        <f aca="false">LARGE(S52:AH52,1)</f>
        <v>0</v>
      </c>
      <c r="P52" s="132" t="n">
        <f aca="false">LARGE(S52:AH52,2)</f>
        <v>0</v>
      </c>
      <c r="Q52" s="133" t="n">
        <f aca="false">LARGE(S52:AH52,3)</f>
        <v>0</v>
      </c>
      <c r="R52" s="134" t="n">
        <f aca="false">AN52*50/100</f>
        <v>0</v>
      </c>
      <c r="S52" s="137"/>
      <c r="T52" s="140" t="n">
        <f aca="false">IF(S52="Oro",120,IF(S52="Plata",80,IF(S52="Bronce",60,IF(S52="Quinto",20,IF(S52="Septimo",10,0)))))</f>
        <v>0</v>
      </c>
      <c r="U52" s="141"/>
      <c r="V52" s="139" t="n">
        <f aca="false">IF(U52="Oro",120,IF(U52="Plata",80,IF(U52="Bronce",60,IF(U52="Quinto",20,IF(U52="Septimo",10,0)))))</f>
        <v>0</v>
      </c>
      <c r="W52" s="135"/>
      <c r="X52" s="139" t="n">
        <f aca="false">IF(W52="Oro",90,IF(W52="Plata",60,IF(W52="Bronce",40,IF(W52="Quinto",15,IF(W52="Septimo",5,0)))))</f>
        <v>0</v>
      </c>
      <c r="Y52" s="137"/>
      <c r="Z52" s="140" t="n">
        <f aca="false">IF(Y52="Oro",90,IF(Y52="Plata",60,IF(Y52="Bronce",40,IF(Y52="Quinto",15,IF(Y52="Septimo",5,0)))))</f>
        <v>0</v>
      </c>
      <c r="AA52" s="141"/>
      <c r="AB52" s="139" t="n">
        <f aca="false">IF(AA52="Oro",90,IF(AA52="Plata",60,IF(AA52="Bronce",40,IF(AA52="Quinto",15,IF(AA52="Septimo",5,0)))))</f>
        <v>0</v>
      </c>
      <c r="AC52" s="135"/>
      <c r="AD52" s="136" t="n">
        <f aca="false">IF(AC52="Oro",60,IF(AC52="Plata",40,IF(AC52="Bronce",20,IF(AC52="Quinto",10,IF(AC52="Septimo",0,0)))))</f>
        <v>0</v>
      </c>
      <c r="AE52" s="137"/>
      <c r="AF52" s="140" t="n">
        <f aca="false">IF(AE52="Oro",60,IF(AE52="Plata",40,IF(AE52="Bronce",20,IF(AE52="Quinto",10,IF(AE52="Septimo",0,0)))))</f>
        <v>0</v>
      </c>
      <c r="AG52" s="141"/>
      <c r="AH52" s="136" t="n">
        <f aca="false">IF(AG52="Oro",60,IF(AG52="Plata",40,IF(AG52="Bronce",20,IF(AG52="Quinto",10,IF(AG52="Septimo",0,0)))))</f>
        <v>0</v>
      </c>
      <c r="AI52" s="121"/>
      <c r="AN52" s="142" t="n">
        <f aca="false">SUMIFS('2022'!H:H,'2022'!A:A,"-70 kg",'2022'!D:D,'-70 kg'!G52,'2022'!E:E,'-70 kg'!H52)</f>
        <v>0</v>
      </c>
    </row>
    <row r="53" s="100" customFormat="true" ht="18.75" hidden="false" customHeight="false" outlineLevel="0" collapsed="false">
      <c r="B53" s="151" t="n">
        <f aca="false">RANK(J53,$J$14:$J$53,0)</f>
        <v>9</v>
      </c>
      <c r="C53" s="152"/>
      <c r="D53" s="152"/>
      <c r="E53" s="153"/>
      <c r="F53" s="152"/>
      <c r="G53" s="152"/>
      <c r="H53" s="152"/>
      <c r="I53" s="154" t="n">
        <f aca="false">MIN(360,SUM(O53+P53+Q53+N53))</f>
        <v>0</v>
      </c>
      <c r="J53" s="155" t="n">
        <f aca="false">SUM(R53:AH53)</f>
        <v>0</v>
      </c>
      <c r="K53" s="156" t="n">
        <f aca="false">COUNTIF(S53:AH53,$K$13)</f>
        <v>0</v>
      </c>
      <c r="L53" s="157" t="n">
        <f aca="false">COUNTIF(S53:AH53,$L$13)</f>
        <v>0</v>
      </c>
      <c r="M53" s="158" t="n">
        <f aca="false">COUNTIF(S53:AH53,$M$13)</f>
        <v>0</v>
      </c>
      <c r="N53" s="159"/>
      <c r="O53" s="160" t="n">
        <f aca="false">LARGE(S53:AH53,1)</f>
        <v>0</v>
      </c>
      <c r="P53" s="161" t="n">
        <f aca="false">LARGE(S53:AH53,2)</f>
        <v>0</v>
      </c>
      <c r="Q53" s="162" t="n">
        <f aca="false">LARGE(S53:AH53,3)</f>
        <v>0</v>
      </c>
      <c r="R53" s="163" t="n">
        <f aca="false">AN53*50/100</f>
        <v>0</v>
      </c>
      <c r="S53" s="166"/>
      <c r="T53" s="169" t="n">
        <f aca="false">IF(S53="Oro",120,IF(S53="Plata",80,IF(S53="Bronce",60,IF(S53="Quinto",20,IF(S53="Septimo",10,0)))))</f>
        <v>0</v>
      </c>
      <c r="U53" s="170"/>
      <c r="V53" s="168" t="n">
        <f aca="false">IF(U53="Oro",120,IF(U53="Plata",80,IF(U53="Bronce",60,IF(U53="Quinto",20,IF(U53="Septimo",10,0)))))</f>
        <v>0</v>
      </c>
      <c r="W53" s="164"/>
      <c r="X53" s="168" t="n">
        <f aca="false">IF(W53="Oro",90,IF(W53="Plata",60,IF(W53="Bronce",40,IF(W53="Quinto",15,IF(W53="Septimo",5,0)))))</f>
        <v>0</v>
      </c>
      <c r="Y53" s="166"/>
      <c r="Z53" s="169" t="n">
        <f aca="false">IF(Y53="Oro",90,IF(Y53="Plata",60,IF(Y53="Bronce",40,IF(Y53="Quinto",15,IF(Y53="Septimo",5,0)))))</f>
        <v>0</v>
      </c>
      <c r="AA53" s="170"/>
      <c r="AB53" s="168" t="n">
        <f aca="false">IF(AA53="Oro",90,IF(AA53="Plata",60,IF(AA53="Bronce",40,IF(AA53="Quinto",15,IF(AA53="Septimo",5,0)))))</f>
        <v>0</v>
      </c>
      <c r="AC53" s="164"/>
      <c r="AD53" s="165" t="n">
        <f aca="false">IF(AC53="Oro",60,IF(AC53="Plata",40,IF(AC53="Bronce",20,IF(AC53="Quinto",10,IF(AC53="Septimo",0,0)))))</f>
        <v>0</v>
      </c>
      <c r="AE53" s="166"/>
      <c r="AF53" s="169" t="n">
        <f aca="false">IF(AE53="Oro",60,IF(AE53="Plata",40,IF(AE53="Bronce",20,IF(AE53="Quinto",10,IF(AE53="Septimo",0,0)))))</f>
        <v>0</v>
      </c>
      <c r="AG53" s="170"/>
      <c r="AH53" s="165" t="n">
        <f aca="false">IF(AG53="Oro",60,IF(AG53="Plata",40,IF(AG53="Bronce",20,IF(AG53="Quinto",10,IF(AG53="Septimo",0,0)))))</f>
        <v>0</v>
      </c>
      <c r="AI53" s="121"/>
      <c r="AN53" s="171" t="n">
        <f aca="false">SUMIFS('2022'!H:H,'2022'!A:A,"-70 kg",'2022'!D:D,'-70 kg'!G53,'2022'!E:E,'-70 kg'!H53)</f>
        <v>0</v>
      </c>
    </row>
  </sheetData>
  <mergeCells count="3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M10"/>
    <mergeCell ref="N10:N12"/>
    <mergeCell ref="O10:O12"/>
    <mergeCell ref="P10:P12"/>
    <mergeCell ref="Q10:Q12"/>
    <mergeCell ref="R10:R12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N10:AN12"/>
    <mergeCell ref="K11:M12"/>
    <mergeCell ref="S11:T12"/>
    <mergeCell ref="U11:V12"/>
    <mergeCell ref="W11:X12"/>
    <mergeCell ref="Y11:Z12"/>
    <mergeCell ref="AA11:AB12"/>
    <mergeCell ref="AC11:AD12"/>
    <mergeCell ref="AE11:AF12"/>
    <mergeCell ref="AG11:AH12"/>
  </mergeCells>
  <conditionalFormatting sqref="E14:E53">
    <cfRule type="expression" priority="2" aboveAverage="0" equalAverage="0" bottom="0" percent="0" rank="0" text="" dxfId="21">
      <formula>AND(COUNTIF($E$14:$E$53,E14)&gt;1,NOT(ISBLANK(E14)))</formula>
    </cfRule>
  </conditionalFormatting>
  <conditionalFormatting sqref="G14:G53">
    <cfRule type="expression" priority="3" aboveAverage="0" equalAverage="0" bottom="0" percent="0" rank="0" text="" dxfId="22">
      <formula>AND(COUNTIF($G$14:$G$53,G14)&gt;1,NOT(ISBLANK(G14)))</formula>
    </cfRule>
  </conditionalFormatting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E14" activeCellId="0" sqref="E14"/>
    </sheetView>
  </sheetViews>
  <sheetFormatPr defaultColWidth="11.41796875" defaultRowHeight="16.5" zeroHeight="false" outlineLevelRow="0" outlineLevelCol="0"/>
  <cols>
    <col collapsed="false" customWidth="false" hidden="false" outlineLevel="0" max="4" min="1" style="45" width="11.42"/>
    <col collapsed="false" customWidth="true" hidden="false" outlineLevel="0" max="5" min="5" style="45" width="16.28"/>
    <col collapsed="false" customWidth="false" hidden="false" outlineLevel="0" max="6" min="6" style="45" width="11.42"/>
    <col collapsed="false" customWidth="true" hidden="false" outlineLevel="0" max="7" min="7" style="45" width="27.42"/>
    <col collapsed="false" customWidth="true" hidden="false" outlineLevel="0" max="8" min="8" style="45" width="21.28"/>
    <col collapsed="false" customWidth="false" hidden="false" outlineLevel="0" max="18" min="9" style="45" width="11.42"/>
    <col collapsed="false" customWidth="true" hidden="false" outlineLevel="0" max="19" min="19" style="45" width="14.7"/>
    <col collapsed="false" customWidth="true" hidden="true" outlineLevel="0" max="20" min="20" style="45" width="7.7"/>
    <col collapsed="false" customWidth="true" hidden="false" outlineLevel="0" max="21" min="21" style="45" width="14.7"/>
    <col collapsed="false" customWidth="true" hidden="true" outlineLevel="0" max="22" min="22" style="45" width="7.7"/>
    <col collapsed="false" customWidth="true" hidden="false" outlineLevel="0" max="23" min="23" style="45" width="14.7"/>
    <col collapsed="false" customWidth="true" hidden="true" outlineLevel="0" max="24" min="24" style="45" width="7.7"/>
    <col collapsed="false" customWidth="true" hidden="false" outlineLevel="0" max="25" min="25" style="45" width="14.7"/>
    <col collapsed="false" customWidth="true" hidden="true" outlineLevel="0" max="26" min="26" style="45" width="7.7"/>
    <col collapsed="false" customWidth="true" hidden="false" outlineLevel="0" max="27" min="27" style="45" width="14.7"/>
    <col collapsed="false" customWidth="true" hidden="true" outlineLevel="0" max="28" min="28" style="45" width="7.7"/>
    <col collapsed="false" customWidth="true" hidden="false" outlineLevel="0" max="29" min="29" style="45" width="14.7"/>
    <col collapsed="false" customWidth="true" hidden="true" outlineLevel="0" max="30" min="30" style="45" width="7.7"/>
    <col collapsed="false" customWidth="true" hidden="false" outlineLevel="0" max="31" min="31" style="45" width="14.7"/>
    <col collapsed="false" customWidth="true" hidden="true" outlineLevel="0" max="32" min="32" style="45" width="7.7"/>
    <col collapsed="false" customWidth="true" hidden="true" outlineLevel="0" max="33" min="33" style="45" width="14.7"/>
    <col collapsed="false" customWidth="true" hidden="true" outlineLevel="0" max="34" min="34" style="45" width="6.7"/>
    <col collapsed="false" customWidth="false" hidden="false" outlineLevel="0" max="257" min="35" style="45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</row>
    <row r="2" customFormat="false" ht="16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</row>
    <row r="3" customFormat="false" ht="16.5" hidden="false" customHeight="false" outlineLevel="0" collapsed="false">
      <c r="B3" s="47"/>
      <c r="C3" s="47"/>
      <c r="D3" s="47"/>
      <c r="E3" s="47"/>
      <c r="F3" s="50"/>
      <c r="G3" s="50"/>
      <c r="H3" s="50"/>
      <c r="I3" s="47"/>
    </row>
    <row r="4" customFormat="false" ht="15" hidden="false" customHeight="true" outlineLevel="0" collapsed="false">
      <c r="B4" s="47"/>
      <c r="C4" s="47"/>
      <c r="D4" s="47"/>
      <c r="E4" s="47"/>
      <c r="F4" s="51"/>
      <c r="G4" s="51"/>
      <c r="H4" s="50"/>
      <c r="I4" s="52"/>
      <c r="J4" s="53"/>
    </row>
    <row r="5" customFormat="false" ht="15" hidden="false" customHeight="true" outlineLevel="0" collapsed="false">
      <c r="B5" s="47"/>
      <c r="C5" s="47"/>
      <c r="D5" s="47"/>
      <c r="E5" s="47"/>
      <c r="F5" s="54"/>
      <c r="G5" s="54"/>
      <c r="H5" s="50"/>
      <c r="I5" s="52"/>
      <c r="J5" s="53"/>
    </row>
    <row r="6" customFormat="false" ht="16.5" hidden="false" customHeight="false" outlineLevel="0" collapsed="false">
      <c r="B6" s="47"/>
      <c r="C6" s="47"/>
      <c r="D6" s="47"/>
      <c r="E6" s="47"/>
      <c r="F6" s="51"/>
      <c r="G6" s="51"/>
      <c r="H6" s="50"/>
      <c r="I6" s="52"/>
      <c r="J6" s="53"/>
    </row>
    <row r="7" customFormat="false" ht="21.75" hidden="false" customHeight="true" outlineLevel="0" collapsed="false">
      <c r="B7" s="47"/>
      <c r="C7" s="47"/>
      <c r="D7" s="47"/>
      <c r="E7" s="55"/>
      <c r="F7" s="50"/>
      <c r="G7" s="50"/>
      <c r="H7" s="50"/>
      <c r="I7" s="52"/>
      <c r="J7" s="53"/>
    </row>
    <row r="8" customFormat="false" ht="21.75" hidden="false" customHeight="true" outlineLevel="0" collapsed="false">
      <c r="B8" s="47"/>
      <c r="C8" s="47"/>
      <c r="D8" s="47"/>
      <c r="E8" s="56"/>
      <c r="F8" s="47"/>
      <c r="G8" s="47"/>
      <c r="H8" s="47"/>
      <c r="I8" s="47"/>
    </row>
    <row r="9" customFormat="false" ht="67.5" hidden="true" customHeight="true" outlineLevel="0" collapsed="false">
      <c r="B9" s="57"/>
      <c r="C9" s="57" t="s">
        <v>37</v>
      </c>
      <c r="D9" s="57" t="s">
        <v>38</v>
      </c>
      <c r="E9" s="55" t="s">
        <v>39</v>
      </c>
      <c r="F9" s="57" t="s">
        <v>40</v>
      </c>
      <c r="G9" s="57" t="s">
        <v>41</v>
      </c>
      <c r="H9" s="57" t="s">
        <v>42</v>
      </c>
      <c r="I9" s="57" t="s">
        <v>43</v>
      </c>
      <c r="J9" s="58"/>
    </row>
    <row r="10" customFormat="false" ht="176.25" hidden="false" customHeight="true" outlineLevel="0" collapsed="false">
      <c r="B10" s="234" t="s">
        <v>44</v>
      </c>
      <c r="C10" s="235" t="s">
        <v>45</v>
      </c>
      <c r="D10" s="235" t="s">
        <v>38</v>
      </c>
      <c r="E10" s="236" t="s">
        <v>46</v>
      </c>
      <c r="F10" s="235" t="s">
        <v>47</v>
      </c>
      <c r="G10" s="237" t="s">
        <v>48</v>
      </c>
      <c r="H10" s="237" t="s">
        <v>49</v>
      </c>
      <c r="I10" s="238" t="s">
        <v>50</v>
      </c>
      <c r="J10" s="239" t="s">
        <v>51</v>
      </c>
      <c r="K10" s="65" t="s">
        <v>52</v>
      </c>
      <c r="L10" s="65"/>
      <c r="M10" s="65"/>
      <c r="N10" s="66" t="s">
        <v>53</v>
      </c>
      <c r="O10" s="67" t="s">
        <v>3</v>
      </c>
      <c r="P10" s="68" t="s">
        <v>3</v>
      </c>
      <c r="Q10" s="69" t="s">
        <v>3</v>
      </c>
      <c r="R10" s="70" t="s">
        <v>54</v>
      </c>
      <c r="S10" s="71" t="s">
        <v>55</v>
      </c>
      <c r="T10" s="71"/>
      <c r="U10" s="71" t="s">
        <v>56</v>
      </c>
      <c r="V10" s="71"/>
      <c r="W10" s="72" t="s">
        <v>57</v>
      </c>
      <c r="X10" s="72"/>
      <c r="Y10" s="73" t="s">
        <v>58</v>
      </c>
      <c r="Z10" s="73"/>
      <c r="AA10" s="73" t="s">
        <v>59</v>
      </c>
      <c r="AB10" s="73"/>
      <c r="AC10" s="74" t="s">
        <v>60</v>
      </c>
      <c r="AD10" s="74"/>
      <c r="AE10" s="75" t="s">
        <v>61</v>
      </c>
      <c r="AF10" s="75"/>
      <c r="AG10" s="75" t="s">
        <v>61</v>
      </c>
      <c r="AH10" s="75"/>
      <c r="AI10" s="76"/>
      <c r="AN10" s="77" t="s">
        <v>54</v>
      </c>
    </row>
    <row r="11" customFormat="false" ht="16.5" hidden="false" customHeight="false" outlineLevel="0" collapsed="false">
      <c r="B11" s="234"/>
      <c r="C11" s="235"/>
      <c r="D11" s="235"/>
      <c r="E11" s="236"/>
      <c r="F11" s="235"/>
      <c r="G11" s="237"/>
      <c r="H11" s="237"/>
      <c r="I11" s="238"/>
      <c r="J11" s="239"/>
      <c r="K11" s="78" t="s">
        <v>62</v>
      </c>
      <c r="L11" s="78"/>
      <c r="M11" s="78"/>
      <c r="N11" s="66"/>
      <c r="O11" s="67"/>
      <c r="P11" s="68"/>
      <c r="Q11" s="69"/>
      <c r="R11" s="70"/>
      <c r="S11" s="79" t="s">
        <v>63</v>
      </c>
      <c r="T11" s="79"/>
      <c r="U11" s="79" t="s">
        <v>63</v>
      </c>
      <c r="V11" s="79"/>
      <c r="W11" s="80" t="s">
        <v>5</v>
      </c>
      <c r="X11" s="80"/>
      <c r="Y11" s="80" t="s">
        <v>5</v>
      </c>
      <c r="Z11" s="80"/>
      <c r="AA11" s="80" t="s">
        <v>5</v>
      </c>
      <c r="AB11" s="80"/>
      <c r="AC11" s="81" t="s">
        <v>64</v>
      </c>
      <c r="AD11" s="81"/>
      <c r="AE11" s="82" t="s">
        <v>64</v>
      </c>
      <c r="AF11" s="82"/>
      <c r="AG11" s="83" t="s">
        <v>64</v>
      </c>
      <c r="AH11" s="83"/>
      <c r="AI11" s="76"/>
      <c r="AN11" s="77"/>
    </row>
    <row r="12" customFormat="false" ht="17.25" hidden="false" customHeight="false" outlineLevel="0" collapsed="false">
      <c r="B12" s="234"/>
      <c r="C12" s="235"/>
      <c r="D12" s="235"/>
      <c r="E12" s="236"/>
      <c r="F12" s="235"/>
      <c r="G12" s="237"/>
      <c r="H12" s="237"/>
      <c r="I12" s="238"/>
      <c r="J12" s="239"/>
      <c r="K12" s="78"/>
      <c r="L12" s="78"/>
      <c r="M12" s="78"/>
      <c r="N12" s="66"/>
      <c r="O12" s="67"/>
      <c r="P12" s="68"/>
      <c r="Q12" s="69"/>
      <c r="R12" s="70"/>
      <c r="S12" s="79"/>
      <c r="T12" s="79"/>
      <c r="U12" s="79"/>
      <c r="V12" s="79"/>
      <c r="W12" s="80"/>
      <c r="X12" s="80"/>
      <c r="Y12" s="80"/>
      <c r="Z12" s="80"/>
      <c r="AA12" s="80"/>
      <c r="AB12" s="80"/>
      <c r="AC12" s="81"/>
      <c r="AD12" s="81"/>
      <c r="AE12" s="82"/>
      <c r="AF12" s="82"/>
      <c r="AG12" s="83"/>
      <c r="AH12" s="83"/>
      <c r="AI12" s="76"/>
      <c r="AN12" s="77"/>
    </row>
    <row r="13" customFormat="false" ht="17.25" hidden="false" customHeight="false" outlineLevel="0" collapsed="false">
      <c r="B13" s="234"/>
      <c r="C13" s="235"/>
      <c r="D13" s="235"/>
      <c r="E13" s="236"/>
      <c r="F13" s="235"/>
      <c r="G13" s="237"/>
      <c r="H13" s="237"/>
      <c r="I13" s="238"/>
      <c r="J13" s="239"/>
      <c r="K13" s="84" t="s">
        <v>65</v>
      </c>
      <c r="L13" s="85" t="s">
        <v>66</v>
      </c>
      <c r="M13" s="86" t="s">
        <v>67</v>
      </c>
      <c r="N13" s="87" t="s">
        <v>68</v>
      </c>
      <c r="O13" s="88" t="s">
        <v>69</v>
      </c>
      <c r="P13" s="88" t="s">
        <v>70</v>
      </c>
      <c r="Q13" s="88" t="s">
        <v>71</v>
      </c>
      <c r="R13" s="89" t="n">
        <v>0.5</v>
      </c>
      <c r="S13" s="92" t="s">
        <v>72</v>
      </c>
      <c r="T13" s="240" t="s">
        <v>73</v>
      </c>
      <c r="U13" s="241" t="s">
        <v>72</v>
      </c>
      <c r="V13" s="96" t="s">
        <v>73</v>
      </c>
      <c r="W13" s="94" t="s">
        <v>72</v>
      </c>
      <c r="X13" s="95" t="s">
        <v>73</v>
      </c>
      <c r="Y13" s="94" t="s">
        <v>72</v>
      </c>
      <c r="Z13" s="96" t="s">
        <v>73</v>
      </c>
      <c r="AA13" s="94" t="s">
        <v>72</v>
      </c>
      <c r="AB13" s="96" t="s">
        <v>73</v>
      </c>
      <c r="AC13" s="92" t="s">
        <v>72</v>
      </c>
      <c r="AD13" s="93" t="s">
        <v>73</v>
      </c>
      <c r="AE13" s="241" t="s">
        <v>72</v>
      </c>
      <c r="AF13" s="96" t="s">
        <v>73</v>
      </c>
      <c r="AG13" s="97" t="s">
        <v>72</v>
      </c>
      <c r="AH13" s="98" t="s">
        <v>73</v>
      </c>
      <c r="AI13" s="76"/>
      <c r="AN13" s="99" t="n">
        <v>1</v>
      </c>
    </row>
    <row r="14" s="100" customFormat="true" ht="18" hidden="false" customHeight="false" outlineLevel="0" collapsed="false">
      <c r="B14" s="101" t="n">
        <f aca="false">RANK(J14,$J$14:$J$53,0)</f>
        <v>1</v>
      </c>
      <c r="C14" s="255" t="s">
        <v>96</v>
      </c>
      <c r="D14" s="255"/>
      <c r="E14" s="255" t="s">
        <v>442</v>
      </c>
      <c r="F14" s="255" t="n">
        <v>2001</v>
      </c>
      <c r="G14" s="255" t="s">
        <v>443</v>
      </c>
      <c r="H14" s="255" t="s">
        <v>444</v>
      </c>
      <c r="I14" s="248" t="n">
        <f aca="false">MIN(360,SUM(O14+P14+Q14+N14))</f>
        <v>120</v>
      </c>
      <c r="J14" s="105" t="n">
        <f aca="false">SUM(R14:AH14)</f>
        <v>220</v>
      </c>
      <c r="K14" s="106" t="n">
        <f aca="false">COUNTIF(S14:AH14,$K$13)</f>
        <v>1</v>
      </c>
      <c r="L14" s="107" t="n">
        <f aca="false">COUNTIF(S14:AH14,$L$13)</f>
        <v>1</v>
      </c>
      <c r="M14" s="108" t="n">
        <f aca="false">COUNTIF(S14:AH14,$M$13)</f>
        <v>0</v>
      </c>
      <c r="N14" s="109"/>
      <c r="O14" s="110" t="n">
        <f aca="false">LARGE(S14:AH14,1)</f>
        <v>60</v>
      </c>
      <c r="P14" s="111" t="n">
        <f aca="false">LARGE(S14:AH14,2)</f>
        <v>60</v>
      </c>
      <c r="Q14" s="112" t="n">
        <f aca="false">LARGE(S14:AH14,3)</f>
        <v>0</v>
      </c>
      <c r="R14" s="113" t="n">
        <f aca="false">AN14*50/100</f>
        <v>100</v>
      </c>
      <c r="S14" s="116"/>
      <c r="T14" s="119" t="n">
        <f aca="false">IF(S14="Oro",120,IF(S14="Plata",80,IF(S14="Bronce",60,IF(S14="Quinto",20,IF(S14="Septimo",10,0)))))</f>
        <v>0</v>
      </c>
      <c r="U14" s="120"/>
      <c r="V14" s="118" t="n">
        <f aca="false">IF(U14="Oro",120,IF(U14="Plata",80,IF(U14="Bronce",60,IF(U14="Quinto",20,IF(U14="Septimo",10,0)))))</f>
        <v>0</v>
      </c>
      <c r="W14" s="114" t="s">
        <v>66</v>
      </c>
      <c r="X14" s="118" t="n">
        <f aca="false">IF(W14="Oro",90,IF(W14="Plata",60,IF(W14="Bronce",40,IF(W14="Quinto",15,IF(W14="Septimo",5,0)))))</f>
        <v>60</v>
      </c>
      <c r="Y14" s="116"/>
      <c r="Z14" s="119" t="n">
        <f aca="false">IF(Y14="Oro",90,IF(Y14="Plata",60,IF(Y14="Bronce",40,IF(Y14="Quinto",15,IF(Y14="Septimo",5,0)))))</f>
        <v>0</v>
      </c>
      <c r="AA14" s="120"/>
      <c r="AB14" s="118" t="n">
        <f aca="false">IF(AA14="Oro",90,IF(AA14="Plata",60,IF(AA14="Bronce",40,IF(AA14="Quinto",15,IF(AA14="Septimo",5,0)))))</f>
        <v>0</v>
      </c>
      <c r="AC14" s="114" t="s">
        <v>65</v>
      </c>
      <c r="AD14" s="115" t="n">
        <f aca="false">IF(AC14="Oro",60,IF(AC14="Plata",40,IF(AC14="Bronce",20,IF(AC14="Quinto",10,IF(AC14="Septimo",0,0)))))</f>
        <v>60</v>
      </c>
      <c r="AE14" s="116"/>
      <c r="AF14" s="140" t="n">
        <f aca="false">IF(AE14="Oro",60,IF(AE14="Plata",40,IF(AE14="Bronce",20,IF(AE14="Quinto",10,IF(AE14="Septimo",0,0)))))</f>
        <v>0</v>
      </c>
      <c r="AG14" s="141"/>
      <c r="AH14" s="136" t="n">
        <f aca="false">IF(AG14="Oro",60,IF(AG14="Plata",40,IF(AG14="Bronce",20,IF(AG14="Quinto",10,IF(AG14="Septimo",0,0)))))</f>
        <v>0</v>
      </c>
      <c r="AI14" s="121"/>
      <c r="AN14" s="142" t="n">
        <f aca="false">SUMIFS('2022'!H:H,'2022'!A:A,"-78 kg",'2022'!D:D,'-78 kg'!G14,'2022'!E:E,'-78 kg'!H14)</f>
        <v>200</v>
      </c>
    </row>
    <row r="15" s="100" customFormat="true" ht="18" hidden="false" customHeight="false" outlineLevel="0" collapsed="false">
      <c r="B15" s="123" t="n">
        <f aca="false">RANK(J15,$J$14:$J$53,0)</f>
        <v>2</v>
      </c>
      <c r="C15" s="250" t="s">
        <v>78</v>
      </c>
      <c r="D15" s="250"/>
      <c r="E15" s="250" t="s">
        <v>445</v>
      </c>
      <c r="F15" s="250" t="n">
        <v>2003</v>
      </c>
      <c r="G15" s="250" t="s">
        <v>446</v>
      </c>
      <c r="H15" s="250" t="s">
        <v>336</v>
      </c>
      <c r="I15" s="125" t="n">
        <f aca="false">MIN(360,SUM(O15+P15+Q15+N15))</f>
        <v>90</v>
      </c>
      <c r="J15" s="126" t="n">
        <f aca="false">SUM(R15:AH15)</f>
        <v>90</v>
      </c>
      <c r="K15" s="127" t="n">
        <f aca="false">COUNTIF(S15:AH15,$K$13)</f>
        <v>1</v>
      </c>
      <c r="L15" s="128" t="n">
        <f aca="false">COUNTIF(S15:AH15,$L$13)</f>
        <v>0</v>
      </c>
      <c r="M15" s="129" t="n">
        <f aca="false">COUNTIF(S15:AH15,$M$13)</f>
        <v>0</v>
      </c>
      <c r="N15" s="130"/>
      <c r="O15" s="131" t="n">
        <f aca="false">LARGE(S15:AH15,1)</f>
        <v>90</v>
      </c>
      <c r="P15" s="132" t="n">
        <f aca="false">LARGE(S15:AH15,2)</f>
        <v>0</v>
      </c>
      <c r="Q15" s="133" t="n">
        <f aca="false">LARGE(S15:AH15,3)</f>
        <v>0</v>
      </c>
      <c r="R15" s="134" t="n">
        <f aca="false">AN15*50/100</f>
        <v>0</v>
      </c>
      <c r="S15" s="137"/>
      <c r="T15" s="140" t="n">
        <f aca="false">IF(S15="Oro",120,IF(S15="Plata",80,IF(S15="Bronce",60,IF(S15="Quinto",20,IF(S15="Septimo",10,0)))))</f>
        <v>0</v>
      </c>
      <c r="U15" s="141"/>
      <c r="V15" s="139" t="n">
        <f aca="false">IF(U15="Oro",120,IF(U15="Plata",80,IF(U15="Bronce",60,IF(U15="Quinto",20,IF(U15="Septimo",10,0)))))</f>
        <v>0</v>
      </c>
      <c r="W15" s="135"/>
      <c r="X15" s="139" t="n">
        <f aca="false">IF(W15="Oro",90,IF(W15="Plata",60,IF(W15="Bronce",40,IF(W15="Quinto",15,IF(W15="Septimo",5,0)))))</f>
        <v>0</v>
      </c>
      <c r="Y15" s="137" t="s">
        <v>65</v>
      </c>
      <c r="Z15" s="140" t="n">
        <f aca="false">IF(Y15="Oro",90,IF(Y15="Plata",60,IF(Y15="Bronce",40,IF(Y15="Quinto",15,IF(Y15="Septimo",5,0)))))</f>
        <v>90</v>
      </c>
      <c r="AA15" s="141"/>
      <c r="AB15" s="139" t="n">
        <f aca="false">IF(AA15="Oro",90,IF(AA15="Plata",60,IF(AA15="Bronce",40,IF(AA15="Quinto",15,IF(AA15="Septimo",5,0)))))</f>
        <v>0</v>
      </c>
      <c r="AC15" s="135"/>
      <c r="AD15" s="136" t="n">
        <f aca="false">IF(AC15="Oro",60,IF(AC15="Plata",40,IF(AC15="Bronce",20,IF(AC15="Quinto",10,IF(AC15="Septimo",0,0)))))</f>
        <v>0</v>
      </c>
      <c r="AE15" s="137"/>
      <c r="AF15" s="140" t="n">
        <f aca="false">IF(AE15="Oro",60,IF(AE15="Plata",40,IF(AE15="Bronce",20,IF(AE15="Quinto",10,IF(AE15="Septimo",0,0)))))</f>
        <v>0</v>
      </c>
      <c r="AG15" s="141"/>
      <c r="AH15" s="136" t="n">
        <f aca="false">IF(AG15="Oro",60,IF(AG15="Plata",40,IF(AG15="Bronce",20,IF(AG15="Quinto",10,IF(AG15="Septimo",0,0)))))</f>
        <v>0</v>
      </c>
      <c r="AI15" s="121"/>
      <c r="AN15" s="142" t="n">
        <f aca="false">SUMIFS('2022'!H:H,'2022'!A:A,"-78 kg",'2022'!D:D,'-78 kg'!G15,'2022'!E:E,'-78 kg'!H15)</f>
        <v>0</v>
      </c>
    </row>
    <row r="16" s="100" customFormat="true" ht="18" hidden="false" customHeight="false" outlineLevel="0" collapsed="false">
      <c r="B16" s="123" t="n">
        <f aca="false">RANK(J16,$J$14:$J$53,0)</f>
        <v>2</v>
      </c>
      <c r="C16" s="250" t="s">
        <v>83</v>
      </c>
      <c r="D16" s="250"/>
      <c r="E16" s="250" t="s">
        <v>447</v>
      </c>
      <c r="F16" s="250" t="n">
        <v>2006</v>
      </c>
      <c r="G16" s="250" t="s">
        <v>448</v>
      </c>
      <c r="H16" s="250" t="s">
        <v>449</v>
      </c>
      <c r="I16" s="125" t="n">
        <f aca="false">MIN(360,SUM(O16+P16+Q16+N16))</f>
        <v>90</v>
      </c>
      <c r="J16" s="126" t="n">
        <f aca="false">SUM(R16:AH16)</f>
        <v>90</v>
      </c>
      <c r="K16" s="127" t="n">
        <f aca="false">COUNTIF(S16:AH16,$K$13)</f>
        <v>1</v>
      </c>
      <c r="L16" s="128" t="n">
        <f aca="false">COUNTIF(S16:AH16,$L$13)</f>
        <v>0</v>
      </c>
      <c r="M16" s="129" t="n">
        <f aca="false">COUNTIF(S16:AH16,$M$13)</f>
        <v>0</v>
      </c>
      <c r="N16" s="130"/>
      <c r="O16" s="131" t="n">
        <f aca="false">LARGE(S16:AH16,1)</f>
        <v>90</v>
      </c>
      <c r="P16" s="132" t="n">
        <f aca="false">LARGE(S16:AH16,2)</f>
        <v>0</v>
      </c>
      <c r="Q16" s="133" t="n">
        <f aca="false">LARGE(S16:AH16,3)</f>
        <v>0</v>
      </c>
      <c r="R16" s="134" t="n">
        <f aca="false">AN16*50/100</f>
        <v>0</v>
      </c>
      <c r="S16" s="137"/>
      <c r="T16" s="140" t="n">
        <f aca="false">IF(S16="Oro",120,IF(S16="Plata",80,IF(S16="Bronce",60,IF(S16="Quinto",20,IF(S16="Septimo",10,0)))))</f>
        <v>0</v>
      </c>
      <c r="U16" s="141"/>
      <c r="V16" s="139" t="n">
        <f aca="false">IF(U16="Oro",120,IF(U16="Plata",80,IF(U16="Bronce",60,IF(U16="Quinto",20,IF(U16="Septimo",10,0)))))</f>
        <v>0</v>
      </c>
      <c r="W16" s="135" t="s">
        <v>65</v>
      </c>
      <c r="X16" s="139" t="n">
        <f aca="false">IF(W16="Oro",90,IF(W16="Plata",60,IF(W16="Bronce",40,IF(W16="Quinto",15,IF(W16="Septimo",5,0)))))</f>
        <v>90</v>
      </c>
      <c r="Y16" s="137"/>
      <c r="Z16" s="140" t="n">
        <f aca="false">IF(Y16="Oro",90,IF(Y16="Plata",60,IF(Y16="Bronce",40,IF(Y16="Quinto",15,IF(Y16="Septimo",5,0)))))</f>
        <v>0</v>
      </c>
      <c r="AA16" s="141"/>
      <c r="AB16" s="139" t="n">
        <f aca="false">IF(AA16="Oro",90,IF(AA16="Plata",60,IF(AA16="Bronce",40,IF(AA16="Quinto",15,IF(AA16="Septimo",5,0)))))</f>
        <v>0</v>
      </c>
      <c r="AC16" s="135"/>
      <c r="AD16" s="136" t="n">
        <f aca="false">IF(AC16="Oro",60,IF(AC16="Plata",40,IF(AC16="Bronce",20,IF(AC16="Quinto",10,IF(AC16="Septimo",0,0)))))</f>
        <v>0</v>
      </c>
      <c r="AE16" s="137"/>
      <c r="AF16" s="140" t="n">
        <f aca="false">IF(AE16="Oro",60,IF(AE16="Plata",40,IF(AE16="Bronce",20,IF(AE16="Quinto",10,IF(AE16="Septimo",0,0)))))</f>
        <v>0</v>
      </c>
      <c r="AG16" s="141"/>
      <c r="AH16" s="136" t="n">
        <f aca="false">IF(AG16="Oro",60,IF(AG16="Plata",40,IF(AG16="Bronce",20,IF(AG16="Quinto",10,IF(AG16="Septimo",0,0)))))</f>
        <v>0</v>
      </c>
      <c r="AI16" s="121"/>
      <c r="AN16" s="142" t="n">
        <f aca="false">SUMIFS('2022'!H:H,'2022'!A:A,"-78 kg",'2022'!D:D,'-78 kg'!G16,'2022'!E:E,'-78 kg'!H16)</f>
        <v>0</v>
      </c>
    </row>
    <row r="17" s="100" customFormat="true" ht="18" hidden="false" customHeight="false" outlineLevel="0" collapsed="false">
      <c r="B17" s="123" t="n">
        <f aca="false">RANK(J17,$J$14:$J$53,0)</f>
        <v>4</v>
      </c>
      <c r="C17" s="250" t="s">
        <v>89</v>
      </c>
      <c r="D17" s="250"/>
      <c r="E17" s="124" t="s">
        <v>450</v>
      </c>
      <c r="F17" s="250" t="n">
        <v>2001</v>
      </c>
      <c r="G17" s="250" t="s">
        <v>451</v>
      </c>
      <c r="H17" s="250" t="s">
        <v>452</v>
      </c>
      <c r="I17" s="125" t="n">
        <f aca="false">MIN(360,SUM(O17+P17+Q17+N17))</f>
        <v>60</v>
      </c>
      <c r="J17" s="126" t="n">
        <f aca="false">SUM(R17:AH17)</f>
        <v>60</v>
      </c>
      <c r="K17" s="127" t="n">
        <f aca="false">COUNTIF(S17:AH17,$K$13)</f>
        <v>0</v>
      </c>
      <c r="L17" s="128" t="n">
        <f aca="false">COUNTIF(S17:AH17,$L$13)</f>
        <v>1</v>
      </c>
      <c r="M17" s="129" t="n">
        <f aca="false">COUNTIF(S17:AH17,$M$13)</f>
        <v>0</v>
      </c>
      <c r="N17" s="130"/>
      <c r="O17" s="131" t="n">
        <f aca="false">LARGE(S17:AH17,1)</f>
        <v>60</v>
      </c>
      <c r="P17" s="132" t="n">
        <f aca="false">LARGE(S17:AH17,2)</f>
        <v>0</v>
      </c>
      <c r="Q17" s="139" t="n">
        <f aca="false">LARGE(S17:AH17,3)</f>
        <v>0</v>
      </c>
      <c r="R17" s="134" t="n">
        <f aca="false">AN17*50/100</f>
        <v>0</v>
      </c>
      <c r="S17" s="137"/>
      <c r="T17" s="140" t="n">
        <f aca="false">IF(S17="Oro",120,IF(S17="Plata",80,IF(S17="Bronce",60,IF(S17="Quinto",20,IF(S17="Septimo",10,0)))))</f>
        <v>0</v>
      </c>
      <c r="U17" s="141"/>
      <c r="V17" s="139" t="n">
        <f aca="false">IF(U17="Oro",120,IF(U17="Plata",80,IF(U17="Bronce",60,IF(U17="Quinto",20,IF(U17="Septimo",10,0)))))</f>
        <v>0</v>
      </c>
      <c r="W17" s="135"/>
      <c r="X17" s="139" t="n">
        <f aca="false">IF(W17="Oro",90,IF(W17="Plata",60,IF(W17="Bronce",40,IF(W17="Quinto",15,IF(W17="Septimo",5,0)))))</f>
        <v>0</v>
      </c>
      <c r="Y17" s="137" t="s">
        <v>66</v>
      </c>
      <c r="Z17" s="140" t="n">
        <f aca="false">IF(Y17="Oro",90,IF(Y17="Plata",60,IF(Y17="Bronce",40,IF(Y17="Quinto",15,IF(Y17="Septimo",5,0)))))</f>
        <v>60</v>
      </c>
      <c r="AA17" s="141"/>
      <c r="AB17" s="139" t="n">
        <f aca="false">IF(AA17="Oro",90,IF(AA17="Plata",60,IF(AA17="Bronce",40,IF(AA17="Quinto",15,IF(AA17="Septimo",5,0)))))</f>
        <v>0</v>
      </c>
      <c r="AC17" s="135"/>
      <c r="AD17" s="136" t="n">
        <f aca="false">IF(AC17="Oro",60,IF(AC17="Plata",40,IF(AC17="Bronce",20,IF(AC17="Quinto",10,IF(AC17="Septimo",0,0)))))</f>
        <v>0</v>
      </c>
      <c r="AE17" s="137"/>
      <c r="AF17" s="140" t="n">
        <f aca="false">IF(AE17="Oro",60,IF(AE17="Plata",40,IF(AE17="Bronce",20,IF(AE17="Quinto",10,IF(AE17="Septimo",0,0)))))</f>
        <v>0</v>
      </c>
      <c r="AG17" s="141"/>
      <c r="AH17" s="136" t="n">
        <f aca="false">IF(AG17="Oro",60,IF(AG17="Plata",40,IF(AG17="Bronce",20,IF(AG17="Quinto",10,IF(AG17="Septimo",0,0)))))</f>
        <v>0</v>
      </c>
      <c r="AI17" s="121"/>
      <c r="AN17" s="142" t="n">
        <f aca="false">SUMIFS('2022'!H:H,'2022'!A:A,"-78 kg",'2022'!D:D,'-78 kg'!G17,'2022'!E:E,'-78 kg'!H17)</f>
        <v>0</v>
      </c>
    </row>
    <row r="18" s="100" customFormat="true" ht="18" hidden="false" customHeight="false" outlineLevel="0" collapsed="false">
      <c r="B18" s="123" t="n">
        <f aca="false">RANK(J18,$J$14:$J$53,0)</f>
        <v>5</v>
      </c>
      <c r="C18" s="250" t="s">
        <v>89</v>
      </c>
      <c r="D18" s="124"/>
      <c r="E18" s="250" t="s">
        <v>453</v>
      </c>
      <c r="F18" s="250" t="n">
        <v>2003</v>
      </c>
      <c r="G18" s="250" t="s">
        <v>454</v>
      </c>
      <c r="H18" s="250" t="s">
        <v>455</v>
      </c>
      <c r="I18" s="125" t="n">
        <f aca="false">MIN(360,SUM(O18+P18+Q18+N18))</f>
        <v>40</v>
      </c>
      <c r="J18" s="126" t="n">
        <f aca="false">SUM(R18:AH18)</f>
        <v>40</v>
      </c>
      <c r="K18" s="127" t="n">
        <f aca="false">COUNTIF(S18:AH18,$K$13)</f>
        <v>0</v>
      </c>
      <c r="L18" s="128" t="n">
        <f aca="false">COUNTIF(S18:AH18,$L$13)</f>
        <v>1</v>
      </c>
      <c r="M18" s="129" t="n">
        <f aca="false">COUNTIF(S18:AH18,$M$13)</f>
        <v>0</v>
      </c>
      <c r="N18" s="130"/>
      <c r="O18" s="131" t="n">
        <f aca="false">LARGE(S18:AH18,1)</f>
        <v>40</v>
      </c>
      <c r="P18" s="132" t="n">
        <f aca="false">LARGE(S18:AH18,2)</f>
        <v>0</v>
      </c>
      <c r="Q18" s="133" t="n">
        <f aca="false">LARGE(S18:AH18,3)</f>
        <v>0</v>
      </c>
      <c r="R18" s="134" t="n">
        <f aca="false">AN18*50/100</f>
        <v>0</v>
      </c>
      <c r="S18" s="137"/>
      <c r="T18" s="140" t="n">
        <f aca="false">IF(S18="Oro",120,IF(S18="Plata",80,IF(S18="Bronce",60,IF(S18="Quinto",20,IF(S18="Septimo",10,0)))))</f>
        <v>0</v>
      </c>
      <c r="U18" s="141"/>
      <c r="V18" s="139" t="n">
        <f aca="false">IF(U18="Oro",120,IF(U18="Plata",80,IF(U18="Bronce",60,IF(U18="Quinto",20,IF(U18="Septimo",10,0)))))</f>
        <v>0</v>
      </c>
      <c r="W18" s="135"/>
      <c r="X18" s="139" t="n">
        <f aca="false">IF(W18="Oro",90,IF(W18="Plata",60,IF(W18="Bronce",40,IF(W18="Quinto",15,IF(W18="Septimo",5,0)))))</f>
        <v>0</v>
      </c>
      <c r="Y18" s="137"/>
      <c r="Z18" s="140" t="n">
        <f aca="false">IF(Y18="Oro",90,IF(Y18="Plata",60,IF(Y18="Bronce",40,IF(Y18="Quinto",15,IF(Y18="Septimo",5,0)))))</f>
        <v>0</v>
      </c>
      <c r="AA18" s="141"/>
      <c r="AB18" s="139" t="n">
        <f aca="false">IF(AA18="Oro",90,IF(AA18="Plata",60,IF(AA18="Bronce",40,IF(AA18="Quinto",15,IF(AA18="Septimo",5,0)))))</f>
        <v>0</v>
      </c>
      <c r="AC18" s="135" t="s">
        <v>66</v>
      </c>
      <c r="AD18" s="136" t="n">
        <f aca="false">IF(AC18="Oro",60,IF(AC18="Plata",40,IF(AC18="Bronce",20,IF(AC18="Quinto",10,IF(AC18="Septimo",0,0)))))</f>
        <v>40</v>
      </c>
      <c r="AE18" s="137"/>
      <c r="AF18" s="140" t="n">
        <f aca="false">IF(AE18="Oro",60,IF(AE18="Plata",40,IF(AE18="Bronce",20,IF(AE18="Quinto",10,IF(AE18="Septimo",0,0)))))</f>
        <v>0</v>
      </c>
      <c r="AG18" s="141"/>
      <c r="AH18" s="136" t="n">
        <f aca="false">IF(AG18="Oro",60,IF(AG18="Plata",40,IF(AG18="Bronce",20,IF(AG18="Quinto",10,IF(AG18="Septimo",0,0)))))</f>
        <v>0</v>
      </c>
      <c r="AI18" s="121"/>
      <c r="AN18" s="142" t="n">
        <f aca="false">SUMIFS('2022'!H:H,'2022'!A:A,"-78 kg",'2022'!D:D,'-78 kg'!G18,'2022'!E:E,'-78 kg'!H18)</f>
        <v>0</v>
      </c>
    </row>
    <row r="19" s="100" customFormat="true" ht="18" hidden="false" customHeight="false" outlineLevel="0" collapsed="false">
      <c r="B19" s="145" t="n">
        <f aca="false">RANK(J19,$J$14:$J$53,0)</f>
        <v>5</v>
      </c>
      <c r="C19" s="146" t="s">
        <v>83</v>
      </c>
      <c r="D19" s="146"/>
      <c r="E19" s="250" t="s">
        <v>456</v>
      </c>
      <c r="F19" s="146" t="n">
        <v>1993</v>
      </c>
      <c r="G19" s="146" t="s">
        <v>457</v>
      </c>
      <c r="H19" s="146" t="s">
        <v>458</v>
      </c>
      <c r="I19" s="125" t="n">
        <f aca="false">MIN(360,SUM(O19+P19+Q19+N19))</f>
        <v>40</v>
      </c>
      <c r="J19" s="126" t="n">
        <f aca="false">SUM(R19:AH19)</f>
        <v>40</v>
      </c>
      <c r="K19" s="127" t="n">
        <f aca="false">COUNTIF(S19:AH19,$K$13)</f>
        <v>0</v>
      </c>
      <c r="L19" s="128" t="n">
        <f aca="false">COUNTIF(S19:AH19,$L$13)</f>
        <v>0</v>
      </c>
      <c r="M19" s="129" t="n">
        <f aca="false">COUNTIF(S19:AH19,$M$13)</f>
        <v>1</v>
      </c>
      <c r="N19" s="130"/>
      <c r="O19" s="131" t="n">
        <f aca="false">LARGE(S19:AH19,1)</f>
        <v>40</v>
      </c>
      <c r="P19" s="132" t="n">
        <f aca="false">LARGE(S19:AH19,2)</f>
        <v>0</v>
      </c>
      <c r="Q19" s="133" t="n">
        <f aca="false">LARGE(S19:AH19,3)</f>
        <v>0</v>
      </c>
      <c r="R19" s="134" t="n">
        <f aca="false">AN19*50/100</f>
        <v>0</v>
      </c>
      <c r="S19" s="137"/>
      <c r="T19" s="140" t="n">
        <f aca="false">IF(S19="Oro",120,IF(S19="Plata",80,IF(S19="Bronce",60,IF(S19="Quinto",20,IF(S19="Septimo",10,0)))))</f>
        <v>0</v>
      </c>
      <c r="U19" s="141"/>
      <c r="V19" s="139" t="n">
        <f aca="false">IF(U19="Oro",120,IF(U19="Plata",80,IF(U19="Bronce",60,IF(U19="Quinto",20,IF(U19="Septimo",10,0)))))</f>
        <v>0</v>
      </c>
      <c r="W19" s="135" t="s">
        <v>67</v>
      </c>
      <c r="X19" s="139" t="n">
        <f aca="false">IF(W19="Oro",90,IF(W19="Plata",60,IF(W19="Bronce",40,IF(W19="Quinto",15,IF(W19="Septimo",5,0)))))</f>
        <v>40</v>
      </c>
      <c r="Y19" s="137"/>
      <c r="Z19" s="140" t="n">
        <f aca="false">IF(Y19="Oro",90,IF(Y19="Plata",60,IF(Y19="Bronce",40,IF(Y19="Quinto",15,IF(Y19="Septimo",5,0)))))</f>
        <v>0</v>
      </c>
      <c r="AA19" s="141"/>
      <c r="AB19" s="139" t="n">
        <f aca="false">IF(AA19="Oro",90,IF(AA19="Plata",60,IF(AA19="Bronce",40,IF(AA19="Quinto",15,IF(AA19="Septimo",5,0)))))</f>
        <v>0</v>
      </c>
      <c r="AC19" s="135"/>
      <c r="AD19" s="136" t="n">
        <f aca="false">IF(AC19="Oro",60,IF(AC19="Plata",40,IF(AC19="Bronce",20,IF(AC19="Quinto",10,IF(AC19="Septimo",0,0)))))</f>
        <v>0</v>
      </c>
      <c r="AE19" s="137"/>
      <c r="AF19" s="140" t="n">
        <f aca="false">IF(AE19="Oro",60,IF(AE19="Plata",40,IF(AE19="Bronce",20,IF(AE19="Quinto",10,IF(AE19="Septimo",0,0)))))</f>
        <v>0</v>
      </c>
      <c r="AG19" s="141"/>
      <c r="AH19" s="136" t="n">
        <f aca="false">IF(AG19="Oro",60,IF(AG19="Plata",40,IF(AG19="Bronce",20,IF(AG19="Quinto",10,IF(AG19="Septimo",0,0)))))</f>
        <v>0</v>
      </c>
      <c r="AI19" s="121"/>
      <c r="AN19" s="142" t="n">
        <f aca="false">SUMIFS('2022'!H:H,'2022'!A:A,"-78 kg",'2022'!D:D,'-78 kg'!G19,'2022'!E:E,'-78 kg'!H19)</f>
        <v>0</v>
      </c>
    </row>
    <row r="20" s="100" customFormat="true" ht="18" hidden="false" customHeight="false" outlineLevel="0" collapsed="false">
      <c r="B20" s="123" t="n">
        <f aca="false">RANK(J20,$J$14:$J$53,0)</f>
        <v>7</v>
      </c>
      <c r="C20" s="250"/>
      <c r="D20" s="250"/>
      <c r="E20" s="250"/>
      <c r="F20" s="250"/>
      <c r="G20" s="250"/>
      <c r="H20" s="250"/>
      <c r="I20" s="125" t="n">
        <f aca="false">MIN(360,SUM(O20+P20+Q20+N20))</f>
        <v>0</v>
      </c>
      <c r="J20" s="126" t="n">
        <f aca="false">SUM(R20:AH20)</f>
        <v>0</v>
      </c>
      <c r="K20" s="127" t="n">
        <f aca="false">COUNTIF(S20:AH20,$K$13)</f>
        <v>0</v>
      </c>
      <c r="L20" s="128" t="n">
        <f aca="false">COUNTIF(S20:AH20,$L$13)</f>
        <v>0</v>
      </c>
      <c r="M20" s="129" t="n">
        <f aca="false">COUNTIF(S20:AH20,$M$13)</f>
        <v>0</v>
      </c>
      <c r="N20" s="130"/>
      <c r="O20" s="131" t="n">
        <f aca="false">LARGE(S20:AH20,1)</f>
        <v>0</v>
      </c>
      <c r="P20" s="132" t="n">
        <f aca="false">LARGE(S20:AH20,2)</f>
        <v>0</v>
      </c>
      <c r="Q20" s="133" t="n">
        <f aca="false">LARGE(S20:AH20,3)</f>
        <v>0</v>
      </c>
      <c r="R20" s="134" t="n">
        <f aca="false">AN20*50/100</f>
        <v>0</v>
      </c>
      <c r="S20" s="137"/>
      <c r="T20" s="140" t="n">
        <f aca="false">IF(S20="Oro",120,IF(S20="Plata",80,IF(S20="Bronce",60,IF(S20="Quinto",20,IF(S20="Septimo",10,0)))))</f>
        <v>0</v>
      </c>
      <c r="U20" s="141"/>
      <c r="V20" s="139" t="n">
        <f aca="false">IF(U20="Oro",120,IF(U20="Plata",80,IF(U20="Bronce",60,IF(U20="Quinto",20,IF(U20="Septimo",10,0)))))</f>
        <v>0</v>
      </c>
      <c r="W20" s="135"/>
      <c r="X20" s="139" t="n">
        <f aca="false">IF(W20="Oro",90,IF(W20="Plata",60,IF(W20="Bronce",40,IF(W20="Quinto",15,IF(W20="Septimo",5,0)))))</f>
        <v>0</v>
      </c>
      <c r="Y20" s="137"/>
      <c r="Z20" s="140" t="n">
        <f aca="false">IF(Y20="Oro",90,IF(Y20="Plata",60,IF(Y20="Bronce",40,IF(Y20="Quinto",15,IF(Y20="Septimo",5,0)))))</f>
        <v>0</v>
      </c>
      <c r="AA20" s="141"/>
      <c r="AB20" s="139" t="n">
        <f aca="false">IF(AA20="Oro",90,IF(AA20="Plata",60,IF(AA20="Bronce",40,IF(AA20="Quinto",15,IF(AA20="Septimo",5,0)))))</f>
        <v>0</v>
      </c>
      <c r="AC20" s="135"/>
      <c r="AD20" s="136" t="n">
        <f aca="false">IF(AC20="Oro",60,IF(AC20="Plata",40,IF(AC20="Bronce",20,IF(AC20="Quinto",10,IF(AC20="Septimo",0,0)))))</f>
        <v>0</v>
      </c>
      <c r="AE20" s="137"/>
      <c r="AF20" s="140" t="n">
        <f aca="false">IF(AE20="Oro",60,IF(AE20="Plata",40,IF(AE20="Bronce",20,IF(AE20="Quinto",10,IF(AE20="Septimo",0,0)))))</f>
        <v>0</v>
      </c>
      <c r="AG20" s="141"/>
      <c r="AH20" s="136" t="n">
        <f aca="false">IF(AG20="Oro",60,IF(AG20="Plata",40,IF(AG20="Bronce",20,IF(AG20="Quinto",10,IF(AG20="Septimo",0,0)))))</f>
        <v>0</v>
      </c>
      <c r="AI20" s="121"/>
      <c r="AN20" s="142" t="n">
        <f aca="false">SUMIFS('2022'!H:H,'2022'!A:A,"-78 kg",'2022'!D:D,'-78 kg'!G20,'2022'!E:E,'-78 kg'!H20)</f>
        <v>0</v>
      </c>
    </row>
    <row r="21" s="100" customFormat="true" ht="18" hidden="false" customHeight="false" outlineLevel="0" collapsed="false">
      <c r="B21" s="123" t="n">
        <f aca="false">RANK(J21,$J$14:$J$53,0)</f>
        <v>7</v>
      </c>
      <c r="C21" s="250"/>
      <c r="D21" s="250"/>
      <c r="E21" s="250"/>
      <c r="F21" s="250"/>
      <c r="G21" s="250"/>
      <c r="H21" s="250"/>
      <c r="I21" s="125" t="n">
        <f aca="false">MIN(360,SUM(O21+P21+Q21+N21))</f>
        <v>0</v>
      </c>
      <c r="J21" s="126" t="n">
        <f aca="false">SUM(R21:AH21)</f>
        <v>0</v>
      </c>
      <c r="K21" s="127" t="n">
        <f aca="false">COUNTIF(S21:AH21,$K$13)</f>
        <v>0</v>
      </c>
      <c r="L21" s="128" t="n">
        <f aca="false">COUNTIF(S21:AH21,$L$13)</f>
        <v>0</v>
      </c>
      <c r="M21" s="129" t="n">
        <f aca="false">COUNTIF(S21:AH21,$M$13)</f>
        <v>0</v>
      </c>
      <c r="N21" s="130"/>
      <c r="O21" s="131" t="n">
        <f aca="false">LARGE(S21:AH21,1)</f>
        <v>0</v>
      </c>
      <c r="P21" s="132" t="n">
        <f aca="false">LARGE(S21:AH21,2)</f>
        <v>0</v>
      </c>
      <c r="Q21" s="133" t="n">
        <f aca="false">LARGE(S21:AH21,3)</f>
        <v>0</v>
      </c>
      <c r="R21" s="134" t="n">
        <f aca="false">AN21*50/100</f>
        <v>0</v>
      </c>
      <c r="S21" s="137"/>
      <c r="T21" s="140" t="n">
        <f aca="false">IF(S21="Oro",120,IF(S21="Plata",80,IF(S21="Bronce",60,IF(S21="Quinto",20,IF(S21="Septimo",10,0)))))</f>
        <v>0</v>
      </c>
      <c r="U21" s="141"/>
      <c r="V21" s="139" t="n">
        <f aca="false">IF(U21="Oro",120,IF(U21="Plata",80,IF(U21="Bronce",60,IF(U21="Quinto",20,IF(U21="Septimo",10,0)))))</f>
        <v>0</v>
      </c>
      <c r="W21" s="135"/>
      <c r="X21" s="139" t="n">
        <f aca="false">IF(W21="Oro",90,IF(W21="Plata",60,IF(W21="Bronce",40,IF(W21="Quinto",15,IF(W21="Septimo",5,0)))))</f>
        <v>0</v>
      </c>
      <c r="Y21" s="137"/>
      <c r="Z21" s="140" t="n">
        <f aca="false">IF(Y21="Oro",90,IF(Y21="Plata",60,IF(Y21="Bronce",40,IF(Y21="Quinto",15,IF(Y21="Septimo",5,0)))))</f>
        <v>0</v>
      </c>
      <c r="AA21" s="141"/>
      <c r="AB21" s="139" t="n">
        <f aca="false">IF(AA21="Oro",90,IF(AA21="Plata",60,IF(AA21="Bronce",40,IF(AA21="Quinto",15,IF(AA21="Septimo",5,0)))))</f>
        <v>0</v>
      </c>
      <c r="AC21" s="135"/>
      <c r="AD21" s="136" t="n">
        <f aca="false">IF(AC21="Oro",60,IF(AC21="Plata",40,IF(AC21="Bronce",20,IF(AC21="Quinto",10,IF(AC21="Septimo",0,0)))))</f>
        <v>0</v>
      </c>
      <c r="AE21" s="137"/>
      <c r="AF21" s="140" t="n">
        <f aca="false">IF(AE21="Oro",60,IF(AE21="Plata",40,IF(AE21="Bronce",20,IF(AE21="Quinto",10,IF(AE21="Septimo",0,0)))))</f>
        <v>0</v>
      </c>
      <c r="AG21" s="141"/>
      <c r="AH21" s="136" t="n">
        <f aca="false">IF(AG21="Oro",60,IF(AG21="Plata",40,IF(AG21="Bronce",20,IF(AG21="Quinto",10,IF(AG21="Septimo",0,0)))))</f>
        <v>0</v>
      </c>
      <c r="AI21" s="121"/>
      <c r="AN21" s="142" t="n">
        <f aca="false">SUMIFS('2022'!H:H,'2022'!A:A,"-78 kg",'2022'!D:D,'-78 kg'!G21,'2022'!E:E,'-78 kg'!H21)</f>
        <v>0</v>
      </c>
    </row>
    <row r="22" s="100" customFormat="true" ht="18" hidden="false" customHeight="false" outlineLevel="0" collapsed="false">
      <c r="B22" s="123" t="n">
        <f aca="false">RANK(J22,$J$14:$J$53,0)</f>
        <v>7</v>
      </c>
      <c r="C22" s="124"/>
      <c r="D22" s="124"/>
      <c r="E22" s="260"/>
      <c r="F22" s="124"/>
      <c r="G22" s="124"/>
      <c r="H22" s="124"/>
      <c r="I22" s="125" t="n">
        <f aca="false">MIN(360,SUM(O22+P22+Q22+N22))</f>
        <v>0</v>
      </c>
      <c r="J22" s="126" t="n">
        <f aca="false">SUM(R22:AH22)</f>
        <v>0</v>
      </c>
      <c r="K22" s="127" t="n">
        <f aca="false">COUNTIF(S22:AH22,$K$13)</f>
        <v>0</v>
      </c>
      <c r="L22" s="128" t="n">
        <f aca="false">COUNTIF(S22:AH22,$L$13)</f>
        <v>0</v>
      </c>
      <c r="M22" s="129" t="n">
        <f aca="false">COUNTIF(S22:AH22,$M$13)</f>
        <v>0</v>
      </c>
      <c r="N22" s="130"/>
      <c r="O22" s="131" t="n">
        <f aca="false">LARGE(S22:AH22,1)</f>
        <v>0</v>
      </c>
      <c r="P22" s="132" t="n">
        <f aca="false">LARGE(S22:AH22,2)</f>
        <v>0</v>
      </c>
      <c r="Q22" s="133" t="n">
        <f aca="false">LARGE(S22:AH22,3)</f>
        <v>0</v>
      </c>
      <c r="R22" s="134" t="n">
        <f aca="false">AN22*50/100</f>
        <v>0</v>
      </c>
      <c r="S22" s="137"/>
      <c r="T22" s="140" t="n">
        <f aca="false">IF(S22="Oro",120,IF(S22="Plata",80,IF(S22="Bronce",60,IF(S22="Quinto",20,IF(S22="Septimo",10,0)))))</f>
        <v>0</v>
      </c>
      <c r="U22" s="141"/>
      <c r="V22" s="139" t="n">
        <f aca="false">IF(U22="Oro",120,IF(U22="Plata",80,IF(U22="Bronce",60,IF(U22="Quinto",20,IF(U22="Septimo",10,0)))))</f>
        <v>0</v>
      </c>
      <c r="W22" s="135"/>
      <c r="X22" s="139" t="n">
        <f aca="false">IF(W22="Oro",90,IF(W22="Plata",60,IF(W22="Bronce",40,IF(W22="Quinto",15,IF(W22="Septimo",5,0)))))</f>
        <v>0</v>
      </c>
      <c r="Y22" s="137"/>
      <c r="Z22" s="140" t="n">
        <f aca="false">IF(Y22="Oro",90,IF(Y22="Plata",60,IF(Y22="Bronce",40,IF(Y22="Quinto",15,IF(Y22="Septimo",5,0)))))</f>
        <v>0</v>
      </c>
      <c r="AA22" s="141"/>
      <c r="AB22" s="139" t="n">
        <f aca="false">IF(AA22="Oro",90,IF(AA22="Plata",60,IF(AA22="Bronce",40,IF(AA22="Quinto",15,IF(AA22="Septimo",5,0)))))</f>
        <v>0</v>
      </c>
      <c r="AC22" s="135"/>
      <c r="AD22" s="136" t="n">
        <f aca="false">IF(AC22="Oro",60,IF(AC22="Plata",40,IF(AC22="Bronce",20,IF(AC22="Quinto",10,IF(AC22="Septimo",0,0)))))</f>
        <v>0</v>
      </c>
      <c r="AE22" s="137"/>
      <c r="AF22" s="140" t="n">
        <f aca="false">IF(AE22="Oro",60,IF(AE22="Plata",40,IF(AE22="Bronce",20,IF(AE22="Quinto",10,IF(AE22="Septimo",0,0)))))</f>
        <v>0</v>
      </c>
      <c r="AG22" s="141"/>
      <c r="AH22" s="136" t="n">
        <f aca="false">IF(AG22="Oro",60,IF(AG22="Plata",40,IF(AG22="Bronce",20,IF(AG22="Quinto",10,IF(AG22="Septimo",0,0)))))</f>
        <v>0</v>
      </c>
      <c r="AI22" s="121"/>
      <c r="AN22" s="142" t="n">
        <f aca="false">SUMIFS('2022'!H:H,'2022'!A:A,"-78 kg",'2022'!D:D,'-78 kg'!G22,'2022'!E:E,'-78 kg'!H22)</f>
        <v>0</v>
      </c>
    </row>
    <row r="23" s="100" customFormat="true" ht="18" hidden="false" customHeight="false" outlineLevel="0" collapsed="false">
      <c r="B23" s="145" t="n">
        <f aca="false">RANK(J23,$J$14:$J$53,0)</f>
        <v>7</v>
      </c>
      <c r="C23" s="146"/>
      <c r="D23" s="146"/>
      <c r="E23" s="261"/>
      <c r="F23" s="146"/>
      <c r="G23" s="146"/>
      <c r="H23" s="146"/>
      <c r="I23" s="125" t="n">
        <f aca="false">MIN(360,SUM(O23+P23+Q23+N23))</f>
        <v>0</v>
      </c>
      <c r="J23" s="126" t="n">
        <f aca="false">SUM(R23:AH23)</f>
        <v>0</v>
      </c>
      <c r="K23" s="127" t="n">
        <f aca="false">COUNTIF(S23:AH23,$K$13)</f>
        <v>0</v>
      </c>
      <c r="L23" s="128" t="n">
        <f aca="false">COUNTIF(S23:AH23,$L$13)</f>
        <v>0</v>
      </c>
      <c r="M23" s="129" t="n">
        <f aca="false">COUNTIF(S23:AH23,$M$13)</f>
        <v>0</v>
      </c>
      <c r="N23" s="130"/>
      <c r="O23" s="131" t="n">
        <f aca="false">LARGE(S23:AH23,1)</f>
        <v>0</v>
      </c>
      <c r="P23" s="132" t="n">
        <f aca="false">LARGE(S23:AH23,2)</f>
        <v>0</v>
      </c>
      <c r="Q23" s="133" t="n">
        <f aca="false">LARGE(S23:AH23,3)</f>
        <v>0</v>
      </c>
      <c r="R23" s="134" t="n">
        <f aca="false">AN23*50/100</f>
        <v>0</v>
      </c>
      <c r="S23" s="137"/>
      <c r="T23" s="140" t="n">
        <f aca="false">IF(S23="Oro",120,IF(S23="Plata",80,IF(S23="Bronce",60,IF(S23="Quinto",20,IF(S23="Septimo",10,0)))))</f>
        <v>0</v>
      </c>
      <c r="U23" s="141"/>
      <c r="V23" s="139" t="n">
        <f aca="false">IF(U23="Oro",120,IF(U23="Plata",80,IF(U23="Bronce",60,IF(U23="Quinto",20,IF(U23="Septimo",10,0)))))</f>
        <v>0</v>
      </c>
      <c r="W23" s="135"/>
      <c r="X23" s="139" t="n">
        <f aca="false">IF(W23="Oro",90,IF(W23="Plata",60,IF(W23="Bronce",40,IF(W23="Quinto",15,IF(W23="Septimo",5,0)))))</f>
        <v>0</v>
      </c>
      <c r="Y23" s="137"/>
      <c r="Z23" s="140" t="n">
        <f aca="false">IF(Y23="Oro",90,IF(Y23="Plata",60,IF(Y23="Bronce",40,IF(Y23="Quinto",15,IF(Y23="Septimo",5,0)))))</f>
        <v>0</v>
      </c>
      <c r="AA23" s="141"/>
      <c r="AB23" s="139" t="n">
        <f aca="false">IF(AA23="Oro",90,IF(AA23="Plata",60,IF(AA23="Bronce",40,IF(AA23="Quinto",15,IF(AA23="Septimo",5,0)))))</f>
        <v>0</v>
      </c>
      <c r="AC23" s="135"/>
      <c r="AD23" s="136" t="n">
        <f aca="false">IF(AC23="Oro",60,IF(AC23="Plata",40,IF(AC23="Bronce",20,IF(AC23="Quinto",10,IF(AC23="Septimo",0,0)))))</f>
        <v>0</v>
      </c>
      <c r="AE23" s="137"/>
      <c r="AF23" s="140" t="n">
        <f aca="false">IF(AE23="Oro",60,IF(AE23="Plata",40,IF(AE23="Bronce",20,IF(AE23="Quinto",10,IF(AE23="Septimo",0,0)))))</f>
        <v>0</v>
      </c>
      <c r="AG23" s="141"/>
      <c r="AH23" s="136" t="n">
        <f aca="false">IF(AG23="Oro",60,IF(AG23="Plata",40,IF(AG23="Bronce",20,IF(AG23="Quinto",10,IF(AG23="Septimo",0,0)))))</f>
        <v>0</v>
      </c>
      <c r="AI23" s="121"/>
      <c r="AN23" s="142" t="n">
        <f aca="false">SUMIFS('2022'!H:H,'2022'!A:A,"-78 kg",'2022'!D:D,'-78 kg'!G23,'2022'!E:E,'-78 kg'!H23)</f>
        <v>0</v>
      </c>
    </row>
    <row r="24" s="100" customFormat="true" ht="18" hidden="false" customHeight="false" outlineLevel="0" collapsed="false">
      <c r="B24" s="145" t="n">
        <f aca="false">RANK(J24,$J$14:$J$53,0)</f>
        <v>7</v>
      </c>
      <c r="C24" s="146"/>
      <c r="D24" s="146"/>
      <c r="E24" s="261"/>
      <c r="F24" s="146"/>
      <c r="G24" s="124"/>
      <c r="H24" s="146"/>
      <c r="I24" s="125" t="n">
        <f aca="false">MIN(360,SUM(O24+P24+Q24+N24))</f>
        <v>0</v>
      </c>
      <c r="J24" s="126" t="n">
        <f aca="false">SUM(R24:AH24)</f>
        <v>0</v>
      </c>
      <c r="K24" s="127" t="n">
        <f aca="false">COUNTIF(S24:AH24,$K$13)</f>
        <v>0</v>
      </c>
      <c r="L24" s="128" t="n">
        <f aca="false">COUNTIF(S24:AH24,$L$13)</f>
        <v>0</v>
      </c>
      <c r="M24" s="129" t="n">
        <f aca="false">COUNTIF(S24:AH24,$M$13)</f>
        <v>0</v>
      </c>
      <c r="N24" s="130"/>
      <c r="O24" s="131" t="n">
        <f aca="false">LARGE(S24:AH24,1)</f>
        <v>0</v>
      </c>
      <c r="P24" s="132" t="n">
        <f aca="false">LARGE(S24:AH24,2)</f>
        <v>0</v>
      </c>
      <c r="Q24" s="133" t="n">
        <f aca="false">LARGE(S24:AH24,3)</f>
        <v>0</v>
      </c>
      <c r="R24" s="134" t="n">
        <f aca="false">AN24*50/100</f>
        <v>0</v>
      </c>
      <c r="S24" s="137"/>
      <c r="T24" s="140" t="n">
        <f aca="false">IF(S24="Oro",120,IF(S24="Plata",80,IF(S24="Bronce",60,IF(S24="Quinto",20,IF(S24="Septimo",10,0)))))</f>
        <v>0</v>
      </c>
      <c r="U24" s="141"/>
      <c r="V24" s="139" t="n">
        <f aca="false">IF(U24="Oro",120,IF(U24="Plata",80,IF(U24="Bronce",60,IF(U24="Quinto",20,IF(U24="Septimo",10,0)))))</f>
        <v>0</v>
      </c>
      <c r="W24" s="135"/>
      <c r="X24" s="139" t="n">
        <f aca="false">IF(W24="Oro",90,IF(W24="Plata",60,IF(W24="Bronce",40,IF(W24="Quinto",15,IF(W24="Septimo",5,0)))))</f>
        <v>0</v>
      </c>
      <c r="Y24" s="137"/>
      <c r="Z24" s="140" t="n">
        <f aca="false">IF(Y24="Oro",90,IF(Y24="Plata",60,IF(Y24="Bronce",40,IF(Y24="Quinto",15,IF(Y24="Septimo",5,0)))))</f>
        <v>0</v>
      </c>
      <c r="AA24" s="141"/>
      <c r="AB24" s="139" t="n">
        <f aca="false">IF(AA24="Oro",90,IF(AA24="Plata",60,IF(AA24="Bronce",40,IF(AA24="Quinto",15,IF(AA24="Septimo",5,0)))))</f>
        <v>0</v>
      </c>
      <c r="AC24" s="135"/>
      <c r="AD24" s="136" t="n">
        <f aca="false">IF(AC24="Oro",60,IF(AC24="Plata",40,IF(AC24="Bronce",20,IF(AC24="Quinto",10,IF(AC24="Septimo",0,0)))))</f>
        <v>0</v>
      </c>
      <c r="AE24" s="137"/>
      <c r="AF24" s="140" t="n">
        <f aca="false">IF(AE24="Oro",60,IF(AE24="Plata",40,IF(AE24="Bronce",20,IF(AE24="Quinto",10,IF(AE24="Septimo",0,0)))))</f>
        <v>0</v>
      </c>
      <c r="AG24" s="141"/>
      <c r="AH24" s="136" t="n">
        <f aca="false">IF(AG24="Oro",60,IF(AG24="Plata",40,IF(AG24="Bronce",20,IF(AG24="Quinto",10,IF(AG24="Septimo",0,0)))))</f>
        <v>0</v>
      </c>
      <c r="AI24" s="121"/>
      <c r="AN24" s="142" t="n">
        <f aca="false">SUMIFS('2022'!H:H,'2022'!A:A,"-78 kg",'2022'!D:D,'-78 kg'!G24,'2022'!E:E,'-78 kg'!H24)</f>
        <v>0</v>
      </c>
    </row>
    <row r="25" s="100" customFormat="true" ht="18" hidden="false" customHeight="false" outlineLevel="0" collapsed="false">
      <c r="B25" s="145" t="n">
        <f aca="false">RANK(J25,$J$14:$J$53,0)</f>
        <v>7</v>
      </c>
      <c r="C25" s="146"/>
      <c r="D25" s="146"/>
      <c r="E25" s="261"/>
      <c r="F25" s="146"/>
      <c r="G25" s="146"/>
      <c r="H25" s="146"/>
      <c r="I25" s="125" t="n">
        <f aca="false">MIN(360,SUM(O25+P25+Q25+N25))</f>
        <v>0</v>
      </c>
      <c r="J25" s="126" t="n">
        <f aca="false">SUM(R25:AH25)</f>
        <v>0</v>
      </c>
      <c r="K25" s="127" t="n">
        <f aca="false">COUNTIF(S25:AH25,$K$13)</f>
        <v>0</v>
      </c>
      <c r="L25" s="128" t="n">
        <f aca="false">COUNTIF(S25:AH25,$L$13)</f>
        <v>0</v>
      </c>
      <c r="M25" s="129" t="n">
        <f aca="false">COUNTIF(S25:AH25,$M$13)</f>
        <v>0</v>
      </c>
      <c r="N25" s="130"/>
      <c r="O25" s="131" t="n">
        <f aca="false">LARGE(S25:AH25,1)</f>
        <v>0</v>
      </c>
      <c r="P25" s="132" t="n">
        <f aca="false">LARGE(S25:AH25,2)</f>
        <v>0</v>
      </c>
      <c r="Q25" s="133" t="n">
        <f aca="false">LARGE(S25:AH25,3)</f>
        <v>0</v>
      </c>
      <c r="R25" s="134" t="n">
        <f aca="false">AN25*50/100</f>
        <v>0</v>
      </c>
      <c r="S25" s="137"/>
      <c r="T25" s="140" t="n">
        <f aca="false">IF(S25="Oro",120,IF(S25="Plata",80,IF(S25="Bronce",60,IF(S25="Quinto",20,IF(S25="Septimo",10,0)))))</f>
        <v>0</v>
      </c>
      <c r="U25" s="141"/>
      <c r="V25" s="139" t="n">
        <f aca="false">IF(U25="Oro",120,IF(U25="Plata",80,IF(U25="Bronce",60,IF(U25="Quinto",20,IF(U25="Septimo",10,0)))))</f>
        <v>0</v>
      </c>
      <c r="W25" s="135"/>
      <c r="X25" s="139" t="n">
        <f aca="false">IF(W25="Oro",90,IF(W25="Plata",60,IF(W25="Bronce",40,IF(W25="Quinto",15,IF(W25="Septimo",5,0)))))</f>
        <v>0</v>
      </c>
      <c r="Y25" s="137"/>
      <c r="Z25" s="140" t="n">
        <f aca="false">IF(Y25="Oro",90,IF(Y25="Plata",60,IF(Y25="Bronce",40,IF(Y25="Quinto",15,IF(Y25="Septimo",5,0)))))</f>
        <v>0</v>
      </c>
      <c r="AA25" s="141"/>
      <c r="AB25" s="139" t="n">
        <f aca="false">IF(AA25="Oro",90,IF(AA25="Plata",60,IF(AA25="Bronce",40,IF(AA25="Quinto",15,IF(AA25="Septimo",5,0)))))</f>
        <v>0</v>
      </c>
      <c r="AC25" s="135"/>
      <c r="AD25" s="136" t="n">
        <f aca="false">IF(AC25="Oro",60,IF(AC25="Plata",40,IF(AC25="Bronce",20,IF(AC25="Quinto",10,IF(AC25="Septimo",0,0)))))</f>
        <v>0</v>
      </c>
      <c r="AE25" s="137"/>
      <c r="AF25" s="140" t="n">
        <f aca="false">IF(AE25="Oro",60,IF(AE25="Plata",40,IF(AE25="Bronce",20,IF(AE25="Quinto",10,IF(AE25="Septimo",0,0)))))</f>
        <v>0</v>
      </c>
      <c r="AG25" s="141"/>
      <c r="AH25" s="136" t="n">
        <f aca="false">IF(AG25="Oro",60,IF(AG25="Plata",40,IF(AG25="Bronce",20,IF(AG25="Quinto",10,IF(AG25="Septimo",0,0)))))</f>
        <v>0</v>
      </c>
      <c r="AI25" s="121"/>
      <c r="AN25" s="142" t="n">
        <f aca="false">SUMIFS('2022'!H:H,'2022'!A:A,"-78 kg",'2022'!D:D,'-78 kg'!G25,'2022'!E:E,'-78 kg'!H25)</f>
        <v>0</v>
      </c>
    </row>
    <row r="26" s="100" customFormat="true" ht="18" hidden="false" customHeight="false" outlineLevel="0" collapsed="false">
      <c r="B26" s="145" t="n">
        <f aca="false">RANK(J26,$J$14:$J$53,0)</f>
        <v>7</v>
      </c>
      <c r="C26" s="146"/>
      <c r="D26" s="146"/>
      <c r="E26" s="261"/>
      <c r="F26" s="146"/>
      <c r="G26" s="146"/>
      <c r="H26" s="146"/>
      <c r="I26" s="125" t="n">
        <f aca="false">MIN(360,SUM(O26+P26+Q26+N26))</f>
        <v>0</v>
      </c>
      <c r="J26" s="126" t="n">
        <f aca="false">SUM(R26:AH26)</f>
        <v>0</v>
      </c>
      <c r="K26" s="127" t="n">
        <f aca="false">COUNTIF(S26:AH26,$K$13)</f>
        <v>0</v>
      </c>
      <c r="L26" s="128" t="n">
        <f aca="false">COUNTIF(S26:AH26,$L$13)</f>
        <v>0</v>
      </c>
      <c r="M26" s="129" t="n">
        <f aca="false">COUNTIF(S26:AH26,$M$13)</f>
        <v>0</v>
      </c>
      <c r="N26" s="130"/>
      <c r="O26" s="131" t="n">
        <f aca="false">LARGE(S26:AH26,1)</f>
        <v>0</v>
      </c>
      <c r="P26" s="132" t="n">
        <f aca="false">LARGE(S26:AH26,2)</f>
        <v>0</v>
      </c>
      <c r="Q26" s="133" t="n">
        <f aca="false">LARGE(S26:AH26,3)</f>
        <v>0</v>
      </c>
      <c r="R26" s="134" t="n">
        <f aca="false">AN26*50/100</f>
        <v>0</v>
      </c>
      <c r="S26" s="137"/>
      <c r="T26" s="140" t="n">
        <f aca="false">IF(S26="Oro",120,IF(S26="Plata",80,IF(S26="Bronce",60,IF(S26="Quinto",20,IF(S26="Septimo",10,0)))))</f>
        <v>0</v>
      </c>
      <c r="U26" s="141"/>
      <c r="V26" s="139" t="n">
        <f aca="false">IF(U26="Oro",120,IF(U26="Plata",80,IF(U26="Bronce",60,IF(U26="Quinto",20,IF(U26="Septimo",10,0)))))</f>
        <v>0</v>
      </c>
      <c r="W26" s="135"/>
      <c r="X26" s="139" t="n">
        <f aca="false">IF(W26="Oro",90,IF(W26="Plata",60,IF(W26="Bronce",40,IF(W26="Quinto",15,IF(W26="Septimo",5,0)))))</f>
        <v>0</v>
      </c>
      <c r="Y26" s="137"/>
      <c r="Z26" s="140" t="n">
        <f aca="false">IF(Y26="Oro",90,IF(Y26="Plata",60,IF(Y26="Bronce",40,IF(Y26="Quinto",15,IF(Y26="Septimo",5,0)))))</f>
        <v>0</v>
      </c>
      <c r="AA26" s="141"/>
      <c r="AB26" s="139" t="n">
        <f aca="false">IF(AA26="Oro",90,IF(AA26="Plata",60,IF(AA26="Bronce",40,IF(AA26="Quinto",15,IF(AA26="Septimo",5,0)))))</f>
        <v>0</v>
      </c>
      <c r="AC26" s="135"/>
      <c r="AD26" s="136" t="n">
        <f aca="false">IF(AC26="Oro",60,IF(AC26="Plata",40,IF(AC26="Bronce",20,IF(AC26="Quinto",10,IF(AC26="Septimo",0,0)))))</f>
        <v>0</v>
      </c>
      <c r="AE26" s="137"/>
      <c r="AF26" s="140" t="n">
        <f aca="false">IF(AE26="Oro",60,IF(AE26="Plata",40,IF(AE26="Bronce",20,IF(AE26="Quinto",10,IF(AE26="Septimo",0,0)))))</f>
        <v>0</v>
      </c>
      <c r="AG26" s="141"/>
      <c r="AH26" s="136" t="n">
        <f aca="false">IF(AG26="Oro",60,IF(AG26="Plata",40,IF(AG26="Bronce",20,IF(AG26="Quinto",10,IF(AG26="Septimo",0,0)))))</f>
        <v>0</v>
      </c>
      <c r="AI26" s="121"/>
      <c r="AN26" s="142" t="n">
        <f aca="false">SUMIFS('2022'!H:H,'2022'!A:A,"-78 kg",'2022'!D:D,'-78 kg'!G26,'2022'!E:E,'-78 kg'!H26)</f>
        <v>0</v>
      </c>
    </row>
    <row r="27" s="100" customFormat="true" ht="18.75" hidden="false" customHeight="false" outlineLevel="0" collapsed="false">
      <c r="B27" s="145" t="n">
        <f aca="false">RANK(J27,$J$14:$J$53,0)</f>
        <v>7</v>
      </c>
      <c r="C27" s="197"/>
      <c r="D27" s="172"/>
      <c r="E27" s="146"/>
      <c r="F27" s="146"/>
      <c r="G27" s="197"/>
      <c r="H27" s="146"/>
      <c r="I27" s="125" t="n">
        <f aca="false">MIN(360,SUM(O27+P27+Q27+N27))</f>
        <v>0</v>
      </c>
      <c r="J27" s="126" t="n">
        <f aca="false">SUM(R27:AH27)</f>
        <v>0</v>
      </c>
      <c r="K27" s="127" t="n">
        <f aca="false">COUNTIF(S27:AH27,$K$13)</f>
        <v>0</v>
      </c>
      <c r="L27" s="128" t="n">
        <f aca="false">COUNTIF(S27:AH27,$L$13)</f>
        <v>0</v>
      </c>
      <c r="M27" s="129" t="n">
        <f aca="false">COUNTIF(S27:AH27,$M$13)</f>
        <v>0</v>
      </c>
      <c r="N27" s="130"/>
      <c r="O27" s="131" t="n">
        <f aca="false">LARGE(S27:AH27,1)</f>
        <v>0</v>
      </c>
      <c r="P27" s="132" t="n">
        <f aca="false">LARGE(S27:AH27,2)</f>
        <v>0</v>
      </c>
      <c r="Q27" s="133" t="n">
        <f aca="false">LARGE(S27:AH27,3)</f>
        <v>0</v>
      </c>
      <c r="R27" s="134" t="n">
        <f aca="false">AN27*50/100</f>
        <v>0</v>
      </c>
      <c r="S27" s="137"/>
      <c r="T27" s="140" t="n">
        <f aca="false">IF(S27="Oro",120,IF(S27="Plata",80,IF(S27="Bronce",60,IF(S27="Quinto",20,IF(S27="Septimo",10,0)))))</f>
        <v>0</v>
      </c>
      <c r="U27" s="141"/>
      <c r="V27" s="139" t="n">
        <f aca="false">IF(U27="Oro",120,IF(U27="Plata",80,IF(U27="Bronce",60,IF(U27="Quinto",20,IF(U27="Septimo",10,0)))))</f>
        <v>0</v>
      </c>
      <c r="W27" s="135"/>
      <c r="X27" s="139" t="n">
        <f aca="false">IF(W27="Oro",90,IF(W27="Plata",60,IF(W27="Bronce",40,IF(W27="Quinto",15,IF(W27="Septimo",5,0)))))</f>
        <v>0</v>
      </c>
      <c r="Y27" s="137"/>
      <c r="Z27" s="140" t="n">
        <f aca="false">IF(Y27="Oro",90,IF(Y27="Plata",60,IF(Y27="Bronce",40,IF(Y27="Quinto",15,IF(Y27="Septimo",5,0)))))</f>
        <v>0</v>
      </c>
      <c r="AA27" s="141"/>
      <c r="AB27" s="139" t="n">
        <f aca="false">IF(AA27="Oro",90,IF(AA27="Plata",60,IF(AA27="Bronce",40,IF(AA27="Quinto",15,IF(AA27="Septimo",5,0)))))</f>
        <v>0</v>
      </c>
      <c r="AC27" s="135"/>
      <c r="AD27" s="136" t="n">
        <f aca="false">IF(AC27="Oro",60,IF(AC27="Plata",40,IF(AC27="Bronce",20,IF(AC27="Quinto",10,IF(AC27="Septimo",0,0)))))</f>
        <v>0</v>
      </c>
      <c r="AE27" s="137"/>
      <c r="AF27" s="140" t="n">
        <f aca="false">IF(AE27="Oro",60,IF(AE27="Plata",40,IF(AE27="Bronce",20,IF(AE27="Quinto",10,IF(AE27="Septimo",0,0)))))</f>
        <v>0</v>
      </c>
      <c r="AG27" s="141"/>
      <c r="AH27" s="136" t="n">
        <f aca="false">IF(AG27="Oro",60,IF(AG27="Plata",40,IF(AG27="Bronce",20,IF(AG27="Quinto",10,IF(AG27="Septimo",0,0)))))</f>
        <v>0</v>
      </c>
      <c r="AI27" s="121"/>
      <c r="AN27" s="142" t="n">
        <f aca="false">SUMIFS('2022'!H:H,'2022'!A:A,"-78 kg",'2022'!D:D,'-78 kg'!G27,'2022'!E:E,'-78 kg'!H27)</f>
        <v>0</v>
      </c>
    </row>
    <row r="28" s="100" customFormat="true" ht="18" hidden="false" customHeight="false" outlineLevel="0" collapsed="false">
      <c r="B28" s="145" t="n">
        <f aca="false">RANK(J28,$J$14:$J$53,0)</f>
        <v>7</v>
      </c>
      <c r="C28" s="146"/>
      <c r="D28" s="146"/>
      <c r="E28" s="261"/>
      <c r="F28" s="146"/>
      <c r="G28" s="146"/>
      <c r="H28" s="146"/>
      <c r="I28" s="125" t="n">
        <f aca="false">MIN(360,SUM(O28+P28+Q28+N28))</f>
        <v>0</v>
      </c>
      <c r="J28" s="126" t="n">
        <f aca="false">SUM(R28:AH28)</f>
        <v>0</v>
      </c>
      <c r="K28" s="127" t="n">
        <f aca="false">COUNTIF(S28:AH28,$K$13)</f>
        <v>0</v>
      </c>
      <c r="L28" s="128" t="n">
        <f aca="false">COUNTIF(S28:AH28,$L$13)</f>
        <v>0</v>
      </c>
      <c r="M28" s="129" t="n">
        <f aca="false">COUNTIF(S28:AH28,$M$13)</f>
        <v>0</v>
      </c>
      <c r="N28" s="130"/>
      <c r="O28" s="131" t="n">
        <f aca="false">LARGE(S28:AH28,1)</f>
        <v>0</v>
      </c>
      <c r="P28" s="132" t="n">
        <f aca="false">LARGE(S28:AH28,2)</f>
        <v>0</v>
      </c>
      <c r="Q28" s="133" t="n">
        <f aca="false">LARGE(S28:AH28,3)</f>
        <v>0</v>
      </c>
      <c r="R28" s="134" t="n">
        <f aca="false">AN28*50/100</f>
        <v>0</v>
      </c>
      <c r="S28" s="137"/>
      <c r="T28" s="140" t="n">
        <f aca="false">IF(S28="Oro",120,IF(S28="Plata",80,IF(S28="Bronce",60,IF(S28="Quinto",20,IF(S28="Septimo",10,0)))))</f>
        <v>0</v>
      </c>
      <c r="U28" s="141"/>
      <c r="V28" s="139" t="n">
        <f aca="false">IF(U28="Oro",120,IF(U28="Plata",80,IF(U28="Bronce",60,IF(U28="Quinto",20,IF(U28="Septimo",10,0)))))</f>
        <v>0</v>
      </c>
      <c r="W28" s="135"/>
      <c r="X28" s="139" t="n">
        <f aca="false">IF(W28="Oro",90,IF(W28="Plata",60,IF(W28="Bronce",40,IF(W28="Quinto",15,IF(W28="Septimo",5,0)))))</f>
        <v>0</v>
      </c>
      <c r="Y28" s="137"/>
      <c r="Z28" s="140" t="n">
        <f aca="false">IF(Y28="Oro",90,IF(Y28="Plata",60,IF(Y28="Bronce",40,IF(Y28="Quinto",15,IF(Y28="Septimo",5,0)))))</f>
        <v>0</v>
      </c>
      <c r="AA28" s="141"/>
      <c r="AB28" s="139" t="n">
        <f aca="false">IF(AA28="Oro",90,IF(AA28="Plata",60,IF(AA28="Bronce",40,IF(AA28="Quinto",15,IF(AA28="Septimo",5,0)))))</f>
        <v>0</v>
      </c>
      <c r="AC28" s="135"/>
      <c r="AD28" s="136" t="n">
        <f aca="false">IF(AC28="Oro",60,IF(AC28="Plata",40,IF(AC28="Bronce",20,IF(AC28="Quinto",10,IF(AC28="Septimo",0,0)))))</f>
        <v>0</v>
      </c>
      <c r="AE28" s="137"/>
      <c r="AF28" s="140" t="n">
        <f aca="false">IF(AE28="Oro",60,IF(AE28="Plata",40,IF(AE28="Bronce",20,IF(AE28="Quinto",10,IF(AE28="Septimo",0,0)))))</f>
        <v>0</v>
      </c>
      <c r="AG28" s="141"/>
      <c r="AH28" s="136" t="n">
        <f aca="false">IF(AG28="Oro",60,IF(AG28="Plata",40,IF(AG28="Bronce",20,IF(AG28="Quinto",10,IF(AG28="Septimo",0,0)))))</f>
        <v>0</v>
      </c>
      <c r="AI28" s="121"/>
      <c r="AN28" s="142" t="n">
        <f aca="false">SUMIFS('2022'!H:H,'2022'!A:A,"-78 kg",'2022'!D:D,'-78 kg'!G28,'2022'!E:E,'-78 kg'!H28)</f>
        <v>0</v>
      </c>
    </row>
    <row r="29" s="100" customFormat="true" ht="18" hidden="false" customHeight="false" outlineLevel="0" collapsed="false">
      <c r="B29" s="145" t="n">
        <f aca="false">RANK(J29,$J$14:$J$53,0)</f>
        <v>7</v>
      </c>
      <c r="C29" s="146"/>
      <c r="D29" s="146"/>
      <c r="E29" s="261"/>
      <c r="F29" s="146"/>
      <c r="G29" s="146"/>
      <c r="H29" s="146"/>
      <c r="I29" s="125" t="n">
        <f aca="false">MIN(360,SUM(O29+P29+Q29+N29))</f>
        <v>0</v>
      </c>
      <c r="J29" s="126" t="n">
        <f aca="false">SUM(R29:AH29)</f>
        <v>0</v>
      </c>
      <c r="K29" s="127" t="n">
        <f aca="false">COUNTIF(S29:AH29,$K$13)</f>
        <v>0</v>
      </c>
      <c r="L29" s="128" t="n">
        <f aca="false">COUNTIF(S29:AH29,$L$13)</f>
        <v>0</v>
      </c>
      <c r="M29" s="129" t="n">
        <f aca="false">COUNTIF(S29:AH29,$M$13)</f>
        <v>0</v>
      </c>
      <c r="N29" s="130"/>
      <c r="O29" s="131" t="n">
        <f aca="false">LARGE(S29:AH29,1)</f>
        <v>0</v>
      </c>
      <c r="P29" s="132" t="n">
        <f aca="false">LARGE(S29:AH29,2)</f>
        <v>0</v>
      </c>
      <c r="Q29" s="133" t="n">
        <f aca="false">LARGE(S29:AH29,3)</f>
        <v>0</v>
      </c>
      <c r="R29" s="134" t="n">
        <f aca="false">AN29*50/100</f>
        <v>0</v>
      </c>
      <c r="S29" s="137"/>
      <c r="T29" s="140" t="n">
        <f aca="false">IF(S29="Oro",120,IF(S29="Plata",80,IF(S29="Bronce",60,IF(S29="Quinto",20,IF(S29="Septimo",10,0)))))</f>
        <v>0</v>
      </c>
      <c r="U29" s="141"/>
      <c r="V29" s="139" t="n">
        <f aca="false">IF(U29="Oro",120,IF(U29="Plata",80,IF(U29="Bronce",60,IF(U29="Quinto",20,IF(U29="Septimo",10,0)))))</f>
        <v>0</v>
      </c>
      <c r="W29" s="135"/>
      <c r="X29" s="139" t="n">
        <f aca="false">IF(W29="Oro",90,IF(W29="Plata",60,IF(W29="Bronce",40,IF(W29="Quinto",15,IF(W29="Septimo",5,0)))))</f>
        <v>0</v>
      </c>
      <c r="Y29" s="137"/>
      <c r="Z29" s="140" t="n">
        <f aca="false">IF(Y29="Oro",90,IF(Y29="Plata",60,IF(Y29="Bronce",40,IF(Y29="Quinto",15,IF(Y29="Septimo",5,0)))))</f>
        <v>0</v>
      </c>
      <c r="AA29" s="141"/>
      <c r="AB29" s="139" t="n">
        <f aca="false">IF(AA29="Oro",90,IF(AA29="Plata",60,IF(AA29="Bronce",40,IF(AA29="Quinto",15,IF(AA29="Septimo",5,0)))))</f>
        <v>0</v>
      </c>
      <c r="AC29" s="135"/>
      <c r="AD29" s="136" t="n">
        <f aca="false">IF(AC29="Oro",60,IF(AC29="Plata",40,IF(AC29="Bronce",20,IF(AC29="Quinto",10,IF(AC29="Septimo",0,0)))))</f>
        <v>0</v>
      </c>
      <c r="AE29" s="137"/>
      <c r="AF29" s="140" t="n">
        <f aca="false">IF(AE29="Oro",60,IF(AE29="Plata",40,IF(AE29="Bronce",20,IF(AE29="Quinto",10,IF(AE29="Septimo",0,0)))))</f>
        <v>0</v>
      </c>
      <c r="AG29" s="141"/>
      <c r="AH29" s="136" t="n">
        <f aca="false">IF(AG29="Oro",60,IF(AG29="Plata",40,IF(AG29="Bronce",20,IF(AG29="Quinto",10,IF(AG29="Septimo",0,0)))))</f>
        <v>0</v>
      </c>
      <c r="AI29" s="121"/>
      <c r="AN29" s="142" t="n">
        <f aca="false">SUMIFS('2022'!H:H,'2022'!A:A,"-78 kg",'2022'!D:D,'-78 kg'!G29,'2022'!E:E,'-78 kg'!H29)</f>
        <v>0</v>
      </c>
    </row>
    <row r="30" s="100" customFormat="true" ht="18" hidden="false" customHeight="false" outlineLevel="0" collapsed="false">
      <c r="B30" s="145" t="n">
        <f aca="false">RANK(J30,$J$14:$J$53,0)</f>
        <v>7</v>
      </c>
      <c r="C30" s="146"/>
      <c r="D30" s="146"/>
      <c r="E30" s="261"/>
      <c r="F30" s="146"/>
      <c r="G30" s="146"/>
      <c r="H30" s="146"/>
      <c r="I30" s="125" t="n">
        <f aca="false">MIN(360,SUM(O30+P30+Q30+N30))</f>
        <v>0</v>
      </c>
      <c r="J30" s="126" t="n">
        <f aca="false">SUM(R30:AH30)</f>
        <v>0</v>
      </c>
      <c r="K30" s="127" t="n">
        <f aca="false">COUNTIF(S30:AH30,$K$13)</f>
        <v>0</v>
      </c>
      <c r="L30" s="128" t="n">
        <f aca="false">COUNTIF(S30:AH30,$L$13)</f>
        <v>0</v>
      </c>
      <c r="M30" s="129" t="n">
        <f aca="false">COUNTIF(S30:AH30,$M$13)</f>
        <v>0</v>
      </c>
      <c r="N30" s="130"/>
      <c r="O30" s="131" t="n">
        <f aca="false">LARGE(S30:AH30,1)</f>
        <v>0</v>
      </c>
      <c r="P30" s="132" t="n">
        <f aca="false">LARGE(S30:AH30,2)</f>
        <v>0</v>
      </c>
      <c r="Q30" s="133" t="n">
        <f aca="false">LARGE(S30:AH30,3)</f>
        <v>0</v>
      </c>
      <c r="R30" s="134" t="n">
        <f aca="false">AN30*50/100</f>
        <v>0</v>
      </c>
      <c r="S30" s="137"/>
      <c r="T30" s="140" t="n">
        <f aca="false">IF(S30="Oro",120,IF(S30="Plata",80,IF(S30="Bronce",60,IF(S30="Quinto",20,IF(S30="Septimo",10,0)))))</f>
        <v>0</v>
      </c>
      <c r="U30" s="141"/>
      <c r="V30" s="139" t="n">
        <f aca="false">IF(U30="Oro",120,IF(U30="Plata",80,IF(U30="Bronce",60,IF(U30="Quinto",20,IF(U30="Septimo",10,0)))))</f>
        <v>0</v>
      </c>
      <c r="W30" s="135"/>
      <c r="X30" s="139" t="n">
        <f aca="false">IF(W30="Oro",90,IF(W30="Plata",60,IF(W30="Bronce",40,IF(W30="Quinto",15,IF(W30="Septimo",5,0)))))</f>
        <v>0</v>
      </c>
      <c r="Y30" s="137"/>
      <c r="Z30" s="140" t="n">
        <f aca="false">IF(Y30="Oro",90,IF(Y30="Plata",60,IF(Y30="Bronce",40,IF(Y30="Quinto",15,IF(Y30="Septimo",5,0)))))</f>
        <v>0</v>
      </c>
      <c r="AA30" s="141"/>
      <c r="AB30" s="139" t="n">
        <f aca="false">IF(AA30="Oro",90,IF(AA30="Plata",60,IF(AA30="Bronce",40,IF(AA30="Quinto",15,IF(AA30="Septimo",5,0)))))</f>
        <v>0</v>
      </c>
      <c r="AC30" s="135"/>
      <c r="AD30" s="136" t="n">
        <f aca="false">IF(AC30="Oro",60,IF(AC30="Plata",40,IF(AC30="Bronce",20,IF(AC30="Quinto",10,IF(AC30="Septimo",0,0)))))</f>
        <v>0</v>
      </c>
      <c r="AE30" s="137"/>
      <c r="AF30" s="140" t="n">
        <f aca="false">IF(AE30="Oro",60,IF(AE30="Plata",40,IF(AE30="Bronce",20,IF(AE30="Quinto",10,IF(AE30="Septimo",0,0)))))</f>
        <v>0</v>
      </c>
      <c r="AG30" s="141"/>
      <c r="AH30" s="136" t="n">
        <f aca="false">IF(AG30="Oro",60,IF(AG30="Plata",40,IF(AG30="Bronce",20,IF(AG30="Quinto",10,IF(AG30="Septimo",0,0)))))</f>
        <v>0</v>
      </c>
      <c r="AI30" s="121"/>
      <c r="AN30" s="142" t="n">
        <f aca="false">SUMIFS('2022'!H:H,'2022'!A:A,"-78 kg",'2022'!D:D,'-78 kg'!G30,'2022'!E:E,'-78 kg'!H30)</f>
        <v>0</v>
      </c>
    </row>
    <row r="31" s="100" customFormat="true" ht="18.75" hidden="false" customHeight="false" outlineLevel="0" collapsed="false">
      <c r="B31" s="145" t="n">
        <f aca="false">RANK(J31,$J$14:$J$53,0)</f>
        <v>7</v>
      </c>
      <c r="C31" s="197"/>
      <c r="D31" s="172"/>
      <c r="E31" s="261"/>
      <c r="F31" s="146"/>
      <c r="G31" s="197"/>
      <c r="H31" s="146"/>
      <c r="I31" s="125" t="n">
        <f aca="false">MIN(360,SUM(O31+P31+Q31+N31))</f>
        <v>0</v>
      </c>
      <c r="J31" s="126" t="n">
        <f aca="false">SUM(R31:AH31)</f>
        <v>0</v>
      </c>
      <c r="K31" s="127" t="n">
        <f aca="false">COUNTIF(S31:AH31,$K$13)</f>
        <v>0</v>
      </c>
      <c r="L31" s="128" t="n">
        <f aca="false">COUNTIF(S31:AH31,$L$13)</f>
        <v>0</v>
      </c>
      <c r="M31" s="129" t="n">
        <f aca="false">COUNTIF(S31:AH31,$M$13)</f>
        <v>0</v>
      </c>
      <c r="N31" s="130"/>
      <c r="O31" s="131" t="n">
        <f aca="false">LARGE(S31:AH31,1)</f>
        <v>0</v>
      </c>
      <c r="P31" s="132" t="n">
        <f aca="false">LARGE(S31:AH31,2)</f>
        <v>0</v>
      </c>
      <c r="Q31" s="133" t="n">
        <f aca="false">LARGE(S31:AH31,3)</f>
        <v>0</v>
      </c>
      <c r="R31" s="134" t="n">
        <f aca="false">AN31*50/100</f>
        <v>0</v>
      </c>
      <c r="S31" s="137"/>
      <c r="T31" s="140" t="n">
        <f aca="false">IF(S31="Oro",120,IF(S31="Plata",80,IF(S31="Bronce",60,IF(S31="Quinto",20,IF(S31="Septimo",10,0)))))</f>
        <v>0</v>
      </c>
      <c r="U31" s="141"/>
      <c r="V31" s="139" t="n">
        <f aca="false">IF(U31="Oro",120,IF(U31="Plata",80,IF(U31="Bronce",60,IF(U31="Quinto",20,IF(U31="Septimo",10,0)))))</f>
        <v>0</v>
      </c>
      <c r="W31" s="135"/>
      <c r="X31" s="139" t="n">
        <f aca="false">IF(W31="Oro",90,IF(W31="Plata",60,IF(W31="Bronce",40,IF(W31="Quinto",15,IF(W31="Septimo",5,0)))))</f>
        <v>0</v>
      </c>
      <c r="Y31" s="137"/>
      <c r="Z31" s="140" t="n">
        <f aca="false">IF(Y31="Oro",90,IF(Y31="Plata",60,IF(Y31="Bronce",40,IF(Y31="Quinto",15,IF(Y31="Septimo",5,0)))))</f>
        <v>0</v>
      </c>
      <c r="AA31" s="141"/>
      <c r="AB31" s="139" t="n">
        <f aca="false">IF(AA31="Oro",90,IF(AA31="Plata",60,IF(AA31="Bronce",40,IF(AA31="Quinto",15,IF(AA31="Septimo",5,0)))))</f>
        <v>0</v>
      </c>
      <c r="AC31" s="135"/>
      <c r="AD31" s="136" t="n">
        <f aca="false">IF(AC31="Oro",60,IF(AC31="Plata",40,IF(AC31="Bronce",20,IF(AC31="Quinto",10,IF(AC31="Septimo",0,0)))))</f>
        <v>0</v>
      </c>
      <c r="AE31" s="137"/>
      <c r="AF31" s="140" t="n">
        <f aca="false">IF(AE31="Oro",60,IF(AE31="Plata",40,IF(AE31="Bronce",20,IF(AE31="Quinto",10,IF(AE31="Septimo",0,0)))))</f>
        <v>0</v>
      </c>
      <c r="AG31" s="141"/>
      <c r="AH31" s="136" t="n">
        <f aca="false">IF(AG31="Oro",60,IF(AG31="Plata",40,IF(AG31="Bronce",20,IF(AG31="Quinto",10,IF(AG31="Septimo",0,0)))))</f>
        <v>0</v>
      </c>
      <c r="AI31" s="121"/>
      <c r="AN31" s="142" t="n">
        <f aca="false">SUMIFS('2022'!H:H,'2022'!A:A,"-78 kg",'2022'!D:D,'-78 kg'!G31,'2022'!E:E,'-78 kg'!H31)</f>
        <v>0</v>
      </c>
    </row>
    <row r="32" s="100" customFormat="true" ht="18" hidden="false" customHeight="false" outlineLevel="0" collapsed="false">
      <c r="B32" s="145" t="n">
        <f aca="false">RANK(J32,$J$14:$J$53,0)</f>
        <v>7</v>
      </c>
      <c r="C32" s="146"/>
      <c r="D32" s="146"/>
      <c r="E32" s="146"/>
      <c r="F32" s="146"/>
      <c r="G32" s="146"/>
      <c r="H32" s="146"/>
      <c r="I32" s="125" t="n">
        <f aca="false">MIN(360,SUM(O32+P32+Q32+N32))</f>
        <v>0</v>
      </c>
      <c r="J32" s="126" t="n">
        <f aca="false">SUM(R32:AH32)</f>
        <v>0</v>
      </c>
      <c r="K32" s="127" t="n">
        <f aca="false">COUNTIF(S32:AH32,$K$13)</f>
        <v>0</v>
      </c>
      <c r="L32" s="128" t="n">
        <f aca="false">COUNTIF(S32:AH32,$L$13)</f>
        <v>0</v>
      </c>
      <c r="M32" s="129" t="n">
        <f aca="false">COUNTIF(S32:AH32,$M$13)</f>
        <v>0</v>
      </c>
      <c r="N32" s="130"/>
      <c r="O32" s="131" t="n">
        <f aca="false">LARGE(S32:AH32,1)</f>
        <v>0</v>
      </c>
      <c r="P32" s="132" t="n">
        <f aca="false">LARGE(S32:AH32,2)</f>
        <v>0</v>
      </c>
      <c r="Q32" s="133" t="n">
        <f aca="false">LARGE(S32:AH32,3)</f>
        <v>0</v>
      </c>
      <c r="R32" s="134" t="n">
        <f aca="false">AN32*50/100</f>
        <v>0</v>
      </c>
      <c r="S32" s="137"/>
      <c r="T32" s="140" t="n">
        <f aca="false">IF(S32="Oro",120,IF(S32="Plata",80,IF(S32="Bronce",60,IF(S32="Quinto",20,IF(S32="Septimo",10,0)))))</f>
        <v>0</v>
      </c>
      <c r="U32" s="141"/>
      <c r="V32" s="139" t="n">
        <f aca="false">IF(U32="Oro",120,IF(U32="Plata",80,IF(U32="Bronce",60,IF(U32="Quinto",20,IF(U32="Septimo",10,0)))))</f>
        <v>0</v>
      </c>
      <c r="W32" s="135"/>
      <c r="X32" s="139" t="n">
        <f aca="false">IF(W32="Oro",90,IF(W32="Plata",60,IF(W32="Bronce",40,IF(W32="Quinto",15,IF(W32="Septimo",5,0)))))</f>
        <v>0</v>
      </c>
      <c r="Y32" s="137"/>
      <c r="Z32" s="140" t="n">
        <f aca="false">IF(Y32="Oro",90,IF(Y32="Plata",60,IF(Y32="Bronce",40,IF(Y32="Quinto",15,IF(Y32="Septimo",5,0)))))</f>
        <v>0</v>
      </c>
      <c r="AA32" s="141"/>
      <c r="AB32" s="139" t="n">
        <f aca="false">IF(AA32="Oro",90,IF(AA32="Plata",60,IF(AA32="Bronce",40,IF(AA32="Quinto",15,IF(AA32="Septimo",5,0)))))</f>
        <v>0</v>
      </c>
      <c r="AC32" s="135"/>
      <c r="AD32" s="136" t="n">
        <f aca="false">IF(AC32="Oro",60,IF(AC32="Plata",40,IF(AC32="Bronce",20,IF(AC32="Quinto",10,IF(AC32="Septimo",0,0)))))</f>
        <v>0</v>
      </c>
      <c r="AE32" s="137"/>
      <c r="AF32" s="140" t="n">
        <f aca="false">IF(AE32="Oro",60,IF(AE32="Plata",40,IF(AE32="Bronce",20,IF(AE32="Quinto",10,IF(AE32="Septimo",0,0)))))</f>
        <v>0</v>
      </c>
      <c r="AG32" s="141"/>
      <c r="AH32" s="136" t="n">
        <f aca="false">IF(AG32="Oro",60,IF(AG32="Plata",40,IF(AG32="Bronce",20,IF(AG32="Quinto",10,IF(AG32="Septimo",0,0)))))</f>
        <v>0</v>
      </c>
      <c r="AI32" s="121"/>
      <c r="AN32" s="142" t="n">
        <f aca="false">SUMIFS('2022'!H:H,'2022'!A:A,"-78 kg",'2022'!D:D,'-78 kg'!G32,'2022'!E:E,'-78 kg'!H32)</f>
        <v>0</v>
      </c>
    </row>
    <row r="33" s="100" customFormat="true" ht="18" hidden="false" customHeight="false" outlineLevel="0" collapsed="false">
      <c r="B33" s="145" t="n">
        <f aca="false">RANK(J33,$J$14:$J$53,0)</f>
        <v>7</v>
      </c>
      <c r="C33" s="146"/>
      <c r="D33" s="146"/>
      <c r="E33" s="261"/>
      <c r="F33" s="146"/>
      <c r="G33" s="146"/>
      <c r="H33" s="146"/>
      <c r="I33" s="125" t="n">
        <f aca="false">MIN(360,SUM(O33+P33+Q33+N33))</f>
        <v>0</v>
      </c>
      <c r="J33" s="126" t="n">
        <f aca="false">SUM(R33:AH33)</f>
        <v>0</v>
      </c>
      <c r="K33" s="127" t="n">
        <f aca="false">COUNTIF(S33:AH33,$K$13)</f>
        <v>0</v>
      </c>
      <c r="L33" s="128" t="n">
        <f aca="false">COUNTIF(S33:AH33,$L$13)</f>
        <v>0</v>
      </c>
      <c r="M33" s="129" t="n">
        <f aca="false">COUNTIF(S33:AH33,$M$13)</f>
        <v>0</v>
      </c>
      <c r="N33" s="130"/>
      <c r="O33" s="131" t="n">
        <f aca="false">LARGE(S33:AH33,1)</f>
        <v>0</v>
      </c>
      <c r="P33" s="132" t="n">
        <f aca="false">LARGE(S33:AH33,2)</f>
        <v>0</v>
      </c>
      <c r="Q33" s="133" t="n">
        <f aca="false">LARGE(S33:AH33,3)</f>
        <v>0</v>
      </c>
      <c r="R33" s="134" t="n">
        <f aca="false">AN33*50/100</f>
        <v>0</v>
      </c>
      <c r="S33" s="137"/>
      <c r="T33" s="140" t="n">
        <f aca="false">IF(S33="Oro",120,IF(S33="Plata",80,IF(S33="Bronce",60,IF(S33="Quinto",20,IF(S33="Septimo",10,0)))))</f>
        <v>0</v>
      </c>
      <c r="U33" s="141"/>
      <c r="V33" s="139" t="n">
        <f aca="false">IF(U33="Oro",120,IF(U33="Plata",80,IF(U33="Bronce",60,IF(U33="Quinto",20,IF(U33="Septimo",10,0)))))</f>
        <v>0</v>
      </c>
      <c r="W33" s="135"/>
      <c r="X33" s="139" t="n">
        <f aca="false">IF(W33="Oro",90,IF(W33="Plata",60,IF(W33="Bronce",40,IF(W33="Quinto",15,IF(W33="Septimo",5,0)))))</f>
        <v>0</v>
      </c>
      <c r="Y33" s="137"/>
      <c r="Z33" s="140" t="n">
        <f aca="false">IF(Y33="Oro",90,IF(Y33="Plata",60,IF(Y33="Bronce",40,IF(Y33="Quinto",15,IF(Y33="Septimo",5,0)))))</f>
        <v>0</v>
      </c>
      <c r="AA33" s="141"/>
      <c r="AB33" s="139" t="n">
        <f aca="false">IF(AA33="Oro",90,IF(AA33="Plata",60,IF(AA33="Bronce",40,IF(AA33="Quinto",15,IF(AA33="Septimo",5,0)))))</f>
        <v>0</v>
      </c>
      <c r="AC33" s="135"/>
      <c r="AD33" s="136" t="n">
        <f aca="false">IF(AC33="Oro",60,IF(AC33="Plata",40,IF(AC33="Bronce",20,IF(AC33="Quinto",10,IF(AC33="Septimo",0,0)))))</f>
        <v>0</v>
      </c>
      <c r="AE33" s="137"/>
      <c r="AF33" s="140" t="n">
        <f aca="false">IF(AE33="Oro",60,IF(AE33="Plata",40,IF(AE33="Bronce",20,IF(AE33="Quinto",10,IF(AE33="Septimo",0,0)))))</f>
        <v>0</v>
      </c>
      <c r="AG33" s="141"/>
      <c r="AH33" s="136" t="n">
        <f aca="false">IF(AG33="Oro",60,IF(AG33="Plata",40,IF(AG33="Bronce",20,IF(AG33="Quinto",10,IF(AG33="Septimo",0,0)))))</f>
        <v>0</v>
      </c>
      <c r="AI33" s="121"/>
      <c r="AN33" s="142" t="n">
        <f aca="false">SUMIFS('2022'!H:H,'2022'!A:A,"-78 kg",'2022'!D:D,'-78 kg'!G33,'2022'!E:E,'-78 kg'!H33)</f>
        <v>0</v>
      </c>
    </row>
    <row r="34" s="100" customFormat="true" ht="18.75" hidden="false" customHeight="false" outlineLevel="0" collapsed="false">
      <c r="B34" s="145" t="n">
        <f aca="false">RANK(J34,$J$14:$J$53,0)</f>
        <v>7</v>
      </c>
      <c r="C34" s="197"/>
      <c r="D34" s="172"/>
      <c r="E34" s="261"/>
      <c r="F34" s="146"/>
      <c r="G34" s="197"/>
      <c r="H34" s="146"/>
      <c r="I34" s="125" t="n">
        <f aca="false">MIN(360,SUM(O34+P34+Q34+N34))</f>
        <v>0</v>
      </c>
      <c r="J34" s="126" t="n">
        <f aca="false">SUM(R34:AH34)</f>
        <v>0</v>
      </c>
      <c r="K34" s="127" t="n">
        <f aca="false">COUNTIF(S34:AH34,$K$13)</f>
        <v>0</v>
      </c>
      <c r="L34" s="128" t="n">
        <f aca="false">COUNTIF(S34:AH34,$L$13)</f>
        <v>0</v>
      </c>
      <c r="M34" s="129" t="n">
        <f aca="false">COUNTIF(S34:AH34,$M$13)</f>
        <v>0</v>
      </c>
      <c r="N34" s="130"/>
      <c r="O34" s="131" t="n">
        <f aca="false">LARGE(S34:AH34,1)</f>
        <v>0</v>
      </c>
      <c r="P34" s="132" t="n">
        <f aca="false">LARGE(S34:AH34,2)</f>
        <v>0</v>
      </c>
      <c r="Q34" s="133" t="n">
        <f aca="false">LARGE(S34:AH34,3)</f>
        <v>0</v>
      </c>
      <c r="R34" s="134" t="n">
        <f aca="false">AN34*50/100</f>
        <v>0</v>
      </c>
      <c r="S34" s="137"/>
      <c r="T34" s="140" t="n">
        <f aca="false">IF(S34="Oro",120,IF(S34="Plata",80,IF(S34="Bronce",60,IF(S34="Quinto",20,IF(S34="Septimo",10,0)))))</f>
        <v>0</v>
      </c>
      <c r="U34" s="141"/>
      <c r="V34" s="139" t="n">
        <f aca="false">IF(U34="Oro",120,IF(U34="Plata",80,IF(U34="Bronce",60,IF(U34="Quinto",20,IF(U34="Septimo",10,0)))))</f>
        <v>0</v>
      </c>
      <c r="W34" s="135"/>
      <c r="X34" s="139" t="n">
        <f aca="false">IF(W34="Oro",90,IF(W34="Plata",60,IF(W34="Bronce",40,IF(W34="Quinto",15,IF(W34="Septimo",5,0)))))</f>
        <v>0</v>
      </c>
      <c r="Y34" s="137"/>
      <c r="Z34" s="140" t="n">
        <f aca="false">IF(Y34="Oro",90,IF(Y34="Plata",60,IF(Y34="Bronce",40,IF(Y34="Quinto",15,IF(Y34="Septimo",5,0)))))</f>
        <v>0</v>
      </c>
      <c r="AA34" s="141"/>
      <c r="AB34" s="139" t="n">
        <f aca="false">IF(AA34="Oro",90,IF(AA34="Plata",60,IF(AA34="Bronce",40,IF(AA34="Quinto",15,IF(AA34="Septimo",5,0)))))</f>
        <v>0</v>
      </c>
      <c r="AC34" s="135"/>
      <c r="AD34" s="136" t="n">
        <f aca="false">IF(AC34="Oro",60,IF(AC34="Plata",40,IF(AC34="Bronce",20,IF(AC34="Quinto",10,IF(AC34="Septimo",0,0)))))</f>
        <v>0</v>
      </c>
      <c r="AE34" s="137"/>
      <c r="AF34" s="140" t="n">
        <f aca="false">IF(AE34="Oro",60,IF(AE34="Plata",40,IF(AE34="Bronce",20,IF(AE34="Quinto",10,IF(AE34="Septimo",0,0)))))</f>
        <v>0</v>
      </c>
      <c r="AG34" s="141"/>
      <c r="AH34" s="136" t="n">
        <f aca="false">IF(AG34="Oro",60,IF(AG34="Plata",40,IF(AG34="Bronce",20,IF(AG34="Quinto",10,IF(AG34="Septimo",0,0)))))</f>
        <v>0</v>
      </c>
      <c r="AI34" s="121"/>
      <c r="AN34" s="142" t="n">
        <f aca="false">SUMIFS('2022'!H:H,'2022'!A:A,"-78 kg",'2022'!D:D,'-78 kg'!G34,'2022'!E:E,'-78 kg'!H34)</f>
        <v>0</v>
      </c>
    </row>
    <row r="35" s="100" customFormat="true" ht="18" hidden="false" customHeight="false" outlineLevel="0" collapsed="false">
      <c r="B35" s="145" t="n">
        <f aca="false">RANK(J35,$J$14:$J$53,0)</f>
        <v>7</v>
      </c>
      <c r="C35" s="146"/>
      <c r="D35" s="146"/>
      <c r="E35" s="146"/>
      <c r="F35" s="146"/>
      <c r="G35" s="146"/>
      <c r="H35" s="146"/>
      <c r="I35" s="125" t="n">
        <f aca="false">MIN(360,SUM(O35+P35+Q35+N35))</f>
        <v>0</v>
      </c>
      <c r="J35" s="126" t="n">
        <f aca="false">SUM(R35:AH35)</f>
        <v>0</v>
      </c>
      <c r="K35" s="127" t="n">
        <f aca="false">COUNTIF(S35:AH35,$K$13)</f>
        <v>0</v>
      </c>
      <c r="L35" s="128" t="n">
        <f aca="false">COUNTIF(S35:AH35,$L$13)</f>
        <v>0</v>
      </c>
      <c r="M35" s="129" t="n">
        <f aca="false">COUNTIF(S35:AH35,$M$13)</f>
        <v>0</v>
      </c>
      <c r="N35" s="130"/>
      <c r="O35" s="131" t="n">
        <f aca="false">LARGE(S35:AH35,1)</f>
        <v>0</v>
      </c>
      <c r="P35" s="132" t="n">
        <f aca="false">LARGE(S35:AH35,2)</f>
        <v>0</v>
      </c>
      <c r="Q35" s="133" t="n">
        <f aca="false">LARGE(S35:AH35,3)</f>
        <v>0</v>
      </c>
      <c r="R35" s="134" t="n">
        <f aca="false">AN35*50/100</f>
        <v>0</v>
      </c>
      <c r="S35" s="137"/>
      <c r="T35" s="140" t="n">
        <f aca="false">IF(S35="Oro",120,IF(S35="Plata",80,IF(S35="Bronce",60,IF(S35="Quinto",20,IF(S35="Septimo",10,0)))))</f>
        <v>0</v>
      </c>
      <c r="U35" s="141"/>
      <c r="V35" s="139" t="n">
        <f aca="false">IF(U35="Oro",120,IF(U35="Plata",80,IF(U35="Bronce",60,IF(U35="Quinto",20,IF(U35="Septimo",10,0)))))</f>
        <v>0</v>
      </c>
      <c r="W35" s="135"/>
      <c r="X35" s="139" t="n">
        <f aca="false">IF(W35="Oro",90,IF(W35="Plata",60,IF(W35="Bronce",40,IF(W35="Quinto",15,IF(W35="Septimo",5,0)))))</f>
        <v>0</v>
      </c>
      <c r="Y35" s="137"/>
      <c r="Z35" s="140" t="n">
        <f aca="false">IF(Y35="Oro",90,IF(Y35="Plata",60,IF(Y35="Bronce",40,IF(Y35="Quinto",15,IF(Y35="Septimo",5,0)))))</f>
        <v>0</v>
      </c>
      <c r="AA35" s="141"/>
      <c r="AB35" s="139" t="n">
        <f aca="false">IF(AA35="Oro",90,IF(AA35="Plata",60,IF(AA35="Bronce",40,IF(AA35="Quinto",15,IF(AA35="Septimo",5,0)))))</f>
        <v>0</v>
      </c>
      <c r="AC35" s="135"/>
      <c r="AD35" s="136" t="n">
        <f aca="false">IF(AC35="Oro",60,IF(AC35="Plata",40,IF(AC35="Bronce",20,IF(AC35="Quinto",10,IF(AC35="Septimo",0,0)))))</f>
        <v>0</v>
      </c>
      <c r="AE35" s="137"/>
      <c r="AF35" s="140" t="n">
        <f aca="false">IF(AE35="Oro",60,IF(AE35="Plata",40,IF(AE35="Bronce",20,IF(AE35="Quinto",10,IF(AE35="Septimo",0,0)))))</f>
        <v>0</v>
      </c>
      <c r="AG35" s="141"/>
      <c r="AH35" s="136" t="n">
        <f aca="false">IF(AG35="Oro",60,IF(AG35="Plata",40,IF(AG35="Bronce",20,IF(AG35="Quinto",10,IF(AG35="Septimo",0,0)))))</f>
        <v>0</v>
      </c>
      <c r="AI35" s="121"/>
      <c r="AN35" s="142" t="n">
        <f aca="false">SUMIFS('2022'!H:H,'2022'!A:A,"-78 kg",'2022'!D:D,'-78 kg'!G35,'2022'!E:E,'-78 kg'!H35)</f>
        <v>0</v>
      </c>
    </row>
    <row r="36" s="100" customFormat="true" ht="18" hidden="false" customHeight="false" outlineLevel="0" collapsed="false">
      <c r="B36" s="145" t="n">
        <f aca="false">RANK(J36,$J$14:$J$53,0)</f>
        <v>7</v>
      </c>
      <c r="C36" s="146"/>
      <c r="D36" s="146"/>
      <c r="E36" s="261"/>
      <c r="F36" s="146"/>
      <c r="G36" s="146"/>
      <c r="H36" s="146"/>
      <c r="I36" s="125" t="n">
        <f aca="false">MIN(360,SUM(O36+P36+Q36+N36))</f>
        <v>0</v>
      </c>
      <c r="J36" s="126" t="n">
        <f aca="false">SUM(R36:AH36)</f>
        <v>0</v>
      </c>
      <c r="K36" s="127" t="n">
        <f aca="false">COUNTIF(S36:AH36,$K$13)</f>
        <v>0</v>
      </c>
      <c r="L36" s="128" t="n">
        <f aca="false">COUNTIF(S36:AH36,$L$13)</f>
        <v>0</v>
      </c>
      <c r="M36" s="129" t="n">
        <f aca="false">COUNTIF(S36:AH36,$M$13)</f>
        <v>0</v>
      </c>
      <c r="N36" s="130"/>
      <c r="O36" s="131" t="n">
        <f aca="false">LARGE(S36:AH36,1)</f>
        <v>0</v>
      </c>
      <c r="P36" s="132" t="n">
        <f aca="false">LARGE(S36:AH36,2)</f>
        <v>0</v>
      </c>
      <c r="Q36" s="133" t="n">
        <f aca="false">LARGE(S36:AH36,3)</f>
        <v>0</v>
      </c>
      <c r="R36" s="134" t="n">
        <f aca="false">AN36*50/100</f>
        <v>0</v>
      </c>
      <c r="S36" s="137"/>
      <c r="T36" s="140" t="n">
        <f aca="false">IF(S36="Oro",120,IF(S36="Plata",80,IF(S36="Bronce",60,IF(S36="Quinto",20,IF(S36="Septimo",10,0)))))</f>
        <v>0</v>
      </c>
      <c r="U36" s="141"/>
      <c r="V36" s="139" t="n">
        <f aca="false">IF(U36="Oro",120,IF(U36="Plata",80,IF(U36="Bronce",60,IF(U36="Quinto",20,IF(U36="Septimo",10,0)))))</f>
        <v>0</v>
      </c>
      <c r="W36" s="135"/>
      <c r="X36" s="139" t="n">
        <f aca="false">IF(W36="Oro",90,IF(W36="Plata",60,IF(W36="Bronce",40,IF(W36="Quinto",15,IF(W36="Septimo",5,0)))))</f>
        <v>0</v>
      </c>
      <c r="Y36" s="137"/>
      <c r="Z36" s="140" t="n">
        <f aca="false">IF(Y36="Oro",90,IF(Y36="Plata",60,IF(Y36="Bronce",40,IF(Y36="Quinto",15,IF(Y36="Septimo",5,0)))))</f>
        <v>0</v>
      </c>
      <c r="AA36" s="141"/>
      <c r="AB36" s="139" t="n">
        <f aca="false">IF(AA36="Oro",90,IF(AA36="Plata",60,IF(AA36="Bronce",40,IF(AA36="Quinto",15,IF(AA36="Septimo",5,0)))))</f>
        <v>0</v>
      </c>
      <c r="AC36" s="135"/>
      <c r="AD36" s="136" t="n">
        <f aca="false">IF(AC36="Oro",60,IF(AC36="Plata",40,IF(AC36="Bronce",20,IF(AC36="Quinto",10,IF(AC36="Septimo",0,0)))))</f>
        <v>0</v>
      </c>
      <c r="AE36" s="137"/>
      <c r="AF36" s="140" t="n">
        <f aca="false">IF(AE36="Oro",60,IF(AE36="Plata",40,IF(AE36="Bronce",20,IF(AE36="Quinto",10,IF(AE36="Septimo",0,0)))))</f>
        <v>0</v>
      </c>
      <c r="AG36" s="141"/>
      <c r="AH36" s="136" t="n">
        <f aca="false">IF(AG36="Oro",60,IF(AG36="Plata",40,IF(AG36="Bronce",20,IF(AG36="Quinto",10,IF(AG36="Septimo",0,0)))))</f>
        <v>0</v>
      </c>
      <c r="AI36" s="121"/>
      <c r="AN36" s="142" t="n">
        <f aca="false">SUMIFS('2022'!H:H,'2022'!A:A,"-78 kg",'2022'!D:D,'-78 kg'!G36,'2022'!E:E,'-78 kg'!H36)</f>
        <v>0</v>
      </c>
    </row>
    <row r="37" s="100" customFormat="true" ht="18" hidden="false" customHeight="false" outlineLevel="0" collapsed="false">
      <c r="B37" s="145" t="n">
        <f aca="false">RANK(J37,$J$14:$J$53,0)</f>
        <v>7</v>
      </c>
      <c r="C37" s="146"/>
      <c r="D37" s="146"/>
      <c r="E37" s="261"/>
      <c r="F37" s="146"/>
      <c r="G37" s="146"/>
      <c r="H37" s="146"/>
      <c r="I37" s="125" t="n">
        <f aca="false">MIN(360,SUM(O37+P37+Q37+N37))</f>
        <v>0</v>
      </c>
      <c r="J37" s="126" t="n">
        <f aca="false">SUM(R37:AH37)</f>
        <v>0</v>
      </c>
      <c r="K37" s="127" t="n">
        <f aca="false">COUNTIF(S37:AH37,$K$13)</f>
        <v>0</v>
      </c>
      <c r="L37" s="128" t="n">
        <f aca="false">COUNTIF(S37:AH37,$L$13)</f>
        <v>0</v>
      </c>
      <c r="M37" s="129" t="n">
        <f aca="false">COUNTIF(S37:AH37,$M$13)</f>
        <v>0</v>
      </c>
      <c r="N37" s="130"/>
      <c r="O37" s="131" t="n">
        <f aca="false">LARGE(S37:AH37,1)</f>
        <v>0</v>
      </c>
      <c r="P37" s="132" t="n">
        <f aca="false">LARGE(S37:AH37,2)</f>
        <v>0</v>
      </c>
      <c r="Q37" s="133" t="n">
        <f aca="false">LARGE(S37:AH37,3)</f>
        <v>0</v>
      </c>
      <c r="R37" s="134" t="n">
        <f aca="false">AN37*50/100</f>
        <v>0</v>
      </c>
      <c r="S37" s="137"/>
      <c r="T37" s="140" t="n">
        <f aca="false">IF(S37="Oro",120,IF(S37="Plata",80,IF(S37="Bronce",60,IF(S37="Quinto",20,IF(S37="Septimo",10,0)))))</f>
        <v>0</v>
      </c>
      <c r="U37" s="141"/>
      <c r="V37" s="139" t="n">
        <f aca="false">IF(U37="Oro",120,IF(U37="Plata",80,IF(U37="Bronce",60,IF(U37="Quinto",20,IF(U37="Septimo",10,0)))))</f>
        <v>0</v>
      </c>
      <c r="W37" s="135"/>
      <c r="X37" s="139" t="n">
        <f aca="false">IF(W37="Oro",90,IF(W37="Plata",60,IF(W37="Bronce",40,IF(W37="Quinto",15,IF(W37="Septimo",5,0)))))</f>
        <v>0</v>
      </c>
      <c r="Y37" s="137"/>
      <c r="Z37" s="140" t="n">
        <f aca="false">IF(Y37="Oro",90,IF(Y37="Plata",60,IF(Y37="Bronce",40,IF(Y37="Quinto",15,IF(Y37="Septimo",5,0)))))</f>
        <v>0</v>
      </c>
      <c r="AA37" s="141"/>
      <c r="AB37" s="139" t="n">
        <f aca="false">IF(AA37="Oro",90,IF(AA37="Plata",60,IF(AA37="Bronce",40,IF(AA37="Quinto",15,IF(AA37="Septimo",5,0)))))</f>
        <v>0</v>
      </c>
      <c r="AC37" s="135"/>
      <c r="AD37" s="136" t="n">
        <f aca="false">IF(AC37="Oro",60,IF(AC37="Plata",40,IF(AC37="Bronce",20,IF(AC37="Quinto",10,IF(AC37="Septimo",0,0)))))</f>
        <v>0</v>
      </c>
      <c r="AE37" s="137"/>
      <c r="AF37" s="140" t="n">
        <f aca="false">IF(AE37="Oro",60,IF(AE37="Plata",40,IF(AE37="Bronce",20,IF(AE37="Quinto",10,IF(AE37="Septimo",0,0)))))</f>
        <v>0</v>
      </c>
      <c r="AG37" s="141"/>
      <c r="AH37" s="136" t="n">
        <f aca="false">IF(AG37="Oro",60,IF(AG37="Plata",40,IF(AG37="Bronce",20,IF(AG37="Quinto",10,IF(AG37="Septimo",0,0)))))</f>
        <v>0</v>
      </c>
      <c r="AI37" s="121"/>
      <c r="AN37" s="142" t="n">
        <f aca="false">SUMIFS('2022'!H:H,'2022'!A:A,"-78 kg",'2022'!D:D,'-78 kg'!G37,'2022'!E:E,'-78 kg'!H37)</f>
        <v>0</v>
      </c>
    </row>
    <row r="38" s="100" customFormat="true" ht="18" hidden="false" customHeight="false" outlineLevel="0" collapsed="false">
      <c r="B38" s="145" t="n">
        <f aca="false">RANK(J38,$J$14:$J$53,0)</f>
        <v>7</v>
      </c>
      <c r="C38" s="146"/>
      <c r="D38" s="146"/>
      <c r="E38" s="261"/>
      <c r="F38" s="146"/>
      <c r="G38" s="146"/>
      <c r="H38" s="146"/>
      <c r="I38" s="125" t="n">
        <f aca="false">MIN(360,SUM(O38+P38+Q38+N38))</f>
        <v>0</v>
      </c>
      <c r="J38" s="126" t="n">
        <f aca="false">SUM(R38:AH38)</f>
        <v>0</v>
      </c>
      <c r="K38" s="127" t="n">
        <f aca="false">COUNTIF(S38:AH38,$K$13)</f>
        <v>0</v>
      </c>
      <c r="L38" s="128" t="n">
        <f aca="false">COUNTIF(S38:AH38,$L$13)</f>
        <v>0</v>
      </c>
      <c r="M38" s="129" t="n">
        <f aca="false">COUNTIF(S38:AH38,$M$13)</f>
        <v>0</v>
      </c>
      <c r="N38" s="130"/>
      <c r="O38" s="131" t="n">
        <f aca="false">LARGE(S38:AH38,1)</f>
        <v>0</v>
      </c>
      <c r="P38" s="132" t="n">
        <f aca="false">LARGE(S38:AH38,2)</f>
        <v>0</v>
      </c>
      <c r="Q38" s="133" t="n">
        <f aca="false">LARGE(S38:AH38,3)</f>
        <v>0</v>
      </c>
      <c r="R38" s="134" t="n">
        <f aca="false">AN38*50/100</f>
        <v>0</v>
      </c>
      <c r="S38" s="137"/>
      <c r="T38" s="140" t="n">
        <f aca="false">IF(S38="Oro",120,IF(S38="Plata",80,IF(S38="Bronce",60,IF(S38="Quinto",20,IF(S38="Septimo",10,0)))))</f>
        <v>0</v>
      </c>
      <c r="U38" s="141"/>
      <c r="V38" s="139" t="n">
        <f aca="false">IF(U38="Oro",120,IF(U38="Plata",80,IF(U38="Bronce",60,IF(U38="Quinto",20,IF(U38="Septimo",10,0)))))</f>
        <v>0</v>
      </c>
      <c r="W38" s="135"/>
      <c r="X38" s="139" t="n">
        <f aca="false">IF(W38="Oro",90,IF(W38="Plata",60,IF(W38="Bronce",40,IF(W38="Quinto",15,IF(W38="Septimo",5,0)))))</f>
        <v>0</v>
      </c>
      <c r="Y38" s="137"/>
      <c r="Z38" s="140" t="n">
        <f aca="false">IF(Y38="Oro",90,IF(Y38="Plata",60,IF(Y38="Bronce",40,IF(Y38="Quinto",15,IF(Y38="Septimo",5,0)))))</f>
        <v>0</v>
      </c>
      <c r="AA38" s="141"/>
      <c r="AB38" s="139" t="n">
        <f aca="false">IF(AA38="Oro",90,IF(AA38="Plata",60,IF(AA38="Bronce",40,IF(AA38="Quinto",15,IF(AA38="Septimo",5,0)))))</f>
        <v>0</v>
      </c>
      <c r="AC38" s="135"/>
      <c r="AD38" s="136" t="n">
        <f aca="false">IF(AC38="Oro",60,IF(AC38="Plata",40,IF(AC38="Bronce",20,IF(AC38="Quinto",10,IF(AC38="Septimo",0,0)))))</f>
        <v>0</v>
      </c>
      <c r="AE38" s="137"/>
      <c r="AF38" s="140" t="n">
        <f aca="false">IF(AE38="Oro",60,IF(AE38="Plata",40,IF(AE38="Bronce",20,IF(AE38="Quinto",10,IF(AE38="Septimo",0,0)))))</f>
        <v>0</v>
      </c>
      <c r="AG38" s="141"/>
      <c r="AH38" s="136" t="n">
        <f aca="false">IF(AG38="Oro",60,IF(AG38="Plata",40,IF(AG38="Bronce",20,IF(AG38="Quinto",10,IF(AG38="Septimo",0,0)))))</f>
        <v>0</v>
      </c>
      <c r="AI38" s="121"/>
      <c r="AN38" s="142" t="n">
        <f aca="false">SUMIFS('2022'!H:H,'2022'!A:A,"-78 kg",'2022'!D:D,'-78 kg'!G38,'2022'!E:E,'-78 kg'!H38)</f>
        <v>0</v>
      </c>
    </row>
    <row r="39" s="100" customFormat="true" ht="18" hidden="false" customHeight="false" outlineLevel="0" collapsed="false">
      <c r="B39" s="145" t="n">
        <f aca="false">RANK(J39,$J$14:$J$53,0)</f>
        <v>7</v>
      </c>
      <c r="C39" s="146"/>
      <c r="D39" s="146"/>
      <c r="E39" s="261"/>
      <c r="F39" s="146"/>
      <c r="G39" s="146"/>
      <c r="H39" s="146"/>
      <c r="I39" s="125" t="n">
        <f aca="false">MIN(360,SUM(O39+P39+Q39+N39))</f>
        <v>0</v>
      </c>
      <c r="J39" s="126" t="n">
        <f aca="false">SUM(R39:AH39)</f>
        <v>0</v>
      </c>
      <c r="K39" s="127" t="n">
        <f aca="false">COUNTIF(S39:AH39,$K$13)</f>
        <v>0</v>
      </c>
      <c r="L39" s="128" t="n">
        <f aca="false">COUNTIF(S39:AH39,$L$13)</f>
        <v>0</v>
      </c>
      <c r="M39" s="129" t="n">
        <f aca="false">COUNTIF(S39:AH39,$M$13)</f>
        <v>0</v>
      </c>
      <c r="N39" s="130"/>
      <c r="O39" s="131" t="n">
        <f aca="false">LARGE(S39:AH39,1)</f>
        <v>0</v>
      </c>
      <c r="P39" s="132" t="n">
        <f aca="false">LARGE(S39:AH39,2)</f>
        <v>0</v>
      </c>
      <c r="Q39" s="133" t="n">
        <f aca="false">LARGE(S39:AH39,3)</f>
        <v>0</v>
      </c>
      <c r="R39" s="134" t="n">
        <f aca="false">AN39*50/100</f>
        <v>0</v>
      </c>
      <c r="S39" s="137"/>
      <c r="T39" s="140" t="n">
        <f aca="false">IF(S39="Oro",120,IF(S39="Plata",80,IF(S39="Bronce",60,IF(S39="Quinto",20,IF(S39="Septimo",10,0)))))</f>
        <v>0</v>
      </c>
      <c r="U39" s="141"/>
      <c r="V39" s="139" t="n">
        <f aca="false">IF(U39="Oro",120,IF(U39="Plata",80,IF(U39="Bronce",60,IF(U39="Quinto",20,IF(U39="Septimo",10,0)))))</f>
        <v>0</v>
      </c>
      <c r="W39" s="135"/>
      <c r="X39" s="139" t="n">
        <f aca="false">IF(W39="Oro",90,IF(W39="Plata",60,IF(W39="Bronce",40,IF(W39="Quinto",15,IF(W39="Septimo",5,0)))))</f>
        <v>0</v>
      </c>
      <c r="Y39" s="137"/>
      <c r="Z39" s="140" t="n">
        <f aca="false">IF(Y39="Oro",90,IF(Y39="Plata",60,IF(Y39="Bronce",40,IF(Y39="Quinto",15,IF(Y39="Septimo",5,0)))))</f>
        <v>0</v>
      </c>
      <c r="AA39" s="141"/>
      <c r="AB39" s="139" t="n">
        <f aca="false">IF(AA39="Oro",90,IF(AA39="Plata",60,IF(AA39="Bronce",40,IF(AA39="Quinto",15,IF(AA39="Septimo",5,0)))))</f>
        <v>0</v>
      </c>
      <c r="AC39" s="135"/>
      <c r="AD39" s="136" t="n">
        <f aca="false">IF(AC39="Oro",60,IF(AC39="Plata",40,IF(AC39="Bronce",20,IF(AC39="Quinto",10,IF(AC39="Septimo",0,0)))))</f>
        <v>0</v>
      </c>
      <c r="AE39" s="137"/>
      <c r="AF39" s="140" t="n">
        <f aca="false">IF(AE39="Oro",60,IF(AE39="Plata",40,IF(AE39="Bronce",20,IF(AE39="Quinto",10,IF(AE39="Septimo",0,0)))))</f>
        <v>0</v>
      </c>
      <c r="AG39" s="141"/>
      <c r="AH39" s="136" t="n">
        <f aca="false">IF(AG39="Oro",60,IF(AG39="Plata",40,IF(AG39="Bronce",20,IF(AG39="Quinto",10,IF(AG39="Septimo",0,0)))))</f>
        <v>0</v>
      </c>
      <c r="AI39" s="121"/>
      <c r="AN39" s="142" t="n">
        <f aca="false">SUMIFS('2022'!H:H,'2022'!A:A,"-78 kg",'2022'!D:D,'-78 kg'!G39,'2022'!E:E,'-78 kg'!H39)</f>
        <v>0</v>
      </c>
    </row>
    <row r="40" s="100" customFormat="true" ht="18" hidden="false" customHeight="false" outlineLevel="0" collapsed="false">
      <c r="B40" s="123" t="n">
        <f aca="false">RANK(J40,$J$14:$J$53,0)</f>
        <v>7</v>
      </c>
      <c r="C40" s="124"/>
      <c r="D40" s="124"/>
      <c r="E40" s="260"/>
      <c r="F40" s="124"/>
      <c r="G40" s="124"/>
      <c r="H40" s="124"/>
      <c r="I40" s="125" t="n">
        <f aca="false">MIN(360,SUM(O40+P40+Q40+N40))</f>
        <v>0</v>
      </c>
      <c r="J40" s="126" t="n">
        <f aca="false">SUM(R40:AH40)</f>
        <v>0</v>
      </c>
      <c r="K40" s="127" t="n">
        <f aca="false">COUNTIF(S40:AH40,$K$13)</f>
        <v>0</v>
      </c>
      <c r="L40" s="128" t="n">
        <f aca="false">COUNTIF(S40:AH40,$L$13)</f>
        <v>0</v>
      </c>
      <c r="M40" s="129" t="n">
        <f aca="false">COUNTIF(S40:AH40,$M$13)</f>
        <v>0</v>
      </c>
      <c r="N40" s="130"/>
      <c r="O40" s="131" t="n">
        <f aca="false">LARGE(S40:AH40,1)</f>
        <v>0</v>
      </c>
      <c r="P40" s="132" t="n">
        <f aca="false">LARGE(S40:AH40,2)</f>
        <v>0</v>
      </c>
      <c r="Q40" s="133" t="n">
        <f aca="false">LARGE(S40:AH40,3)</f>
        <v>0</v>
      </c>
      <c r="R40" s="134" t="n">
        <f aca="false">AN40*50/100</f>
        <v>0</v>
      </c>
      <c r="S40" s="137"/>
      <c r="T40" s="140" t="n">
        <f aca="false">IF(S40="Oro",120,IF(S40="Plata",80,IF(S40="Bronce",60,IF(S40="Quinto",20,IF(S40="Septimo",10,0)))))</f>
        <v>0</v>
      </c>
      <c r="U40" s="141"/>
      <c r="V40" s="139" t="n">
        <f aca="false">IF(U40="Oro",120,IF(U40="Plata",80,IF(U40="Bronce",60,IF(U40="Quinto",20,IF(U40="Septimo",10,0)))))</f>
        <v>0</v>
      </c>
      <c r="W40" s="135"/>
      <c r="X40" s="139" t="n">
        <f aca="false">IF(W40="Oro",90,IF(W40="Plata",60,IF(W40="Bronce",40,IF(W40="Quinto",15,IF(W40="Septimo",5,0)))))</f>
        <v>0</v>
      </c>
      <c r="Y40" s="137"/>
      <c r="Z40" s="140" t="n">
        <f aca="false">IF(Y40="Oro",90,IF(Y40="Plata",60,IF(Y40="Bronce",40,IF(Y40="Quinto",15,IF(Y40="Septimo",5,0)))))</f>
        <v>0</v>
      </c>
      <c r="AA40" s="141"/>
      <c r="AB40" s="139" t="n">
        <f aca="false">IF(AA40="Oro",90,IF(AA40="Plata",60,IF(AA40="Bronce",40,IF(AA40="Quinto",15,IF(AA40="Septimo",5,0)))))</f>
        <v>0</v>
      </c>
      <c r="AC40" s="135"/>
      <c r="AD40" s="136" t="n">
        <f aca="false">IF(AC40="Oro",60,IF(AC40="Plata",40,IF(AC40="Bronce",20,IF(AC40="Quinto",10,IF(AC40="Septimo",0,0)))))</f>
        <v>0</v>
      </c>
      <c r="AE40" s="137"/>
      <c r="AF40" s="140" t="n">
        <f aca="false">IF(AE40="Oro",60,IF(AE40="Plata",40,IF(AE40="Bronce",20,IF(AE40="Quinto",10,IF(AE40="Septimo",0,0)))))</f>
        <v>0</v>
      </c>
      <c r="AG40" s="141"/>
      <c r="AH40" s="136" t="n">
        <f aca="false">IF(AG40="Oro",60,IF(AG40="Plata",40,IF(AG40="Bronce",20,IF(AG40="Quinto",10,IF(AG40="Septimo",0,0)))))</f>
        <v>0</v>
      </c>
      <c r="AI40" s="121"/>
      <c r="AN40" s="142" t="n">
        <f aca="false">SUMIFS('2022'!H:H,'2022'!A:A,"-78 kg",'2022'!D:D,'-78 kg'!G40,'2022'!E:E,'-78 kg'!H40)</f>
        <v>0</v>
      </c>
    </row>
    <row r="41" s="100" customFormat="true" ht="18.75" hidden="false" customHeight="false" outlineLevel="0" collapsed="false">
      <c r="B41" s="145" t="n">
        <f aca="false">RANK(J41,$J$14:$J$53,0)</f>
        <v>7</v>
      </c>
      <c r="C41" s="197"/>
      <c r="D41" s="172"/>
      <c r="E41" s="261"/>
      <c r="F41" s="146"/>
      <c r="G41" s="197"/>
      <c r="H41" s="146"/>
      <c r="I41" s="125" t="n">
        <f aca="false">MIN(360,SUM(O41+P41+Q41+N41))</f>
        <v>0</v>
      </c>
      <c r="J41" s="126" t="n">
        <f aca="false">SUM(R41:AH41)</f>
        <v>0</v>
      </c>
      <c r="K41" s="127" t="n">
        <f aca="false">COUNTIF(S41:AH41,$K$13)</f>
        <v>0</v>
      </c>
      <c r="L41" s="128" t="n">
        <f aca="false">COUNTIF(S41:AH41,$L$13)</f>
        <v>0</v>
      </c>
      <c r="M41" s="129" t="n">
        <f aca="false">COUNTIF(S41:AH41,$M$13)</f>
        <v>0</v>
      </c>
      <c r="N41" s="130"/>
      <c r="O41" s="131" t="n">
        <f aca="false">LARGE(S41:AH41,1)</f>
        <v>0</v>
      </c>
      <c r="P41" s="132" t="n">
        <f aca="false">LARGE(S41:AH41,2)</f>
        <v>0</v>
      </c>
      <c r="Q41" s="133" t="n">
        <f aca="false">LARGE(S41:AH41,3)</f>
        <v>0</v>
      </c>
      <c r="R41" s="134" t="n">
        <f aca="false">AN41*50/100</f>
        <v>0</v>
      </c>
      <c r="S41" s="137"/>
      <c r="T41" s="140" t="n">
        <f aca="false">IF(S41="Oro",120,IF(S41="Plata",80,IF(S41="Bronce",60,IF(S41="Quinto",20,IF(S41="Septimo",10,0)))))</f>
        <v>0</v>
      </c>
      <c r="U41" s="141"/>
      <c r="V41" s="139" t="n">
        <f aca="false">IF(U41="Oro",120,IF(U41="Plata",80,IF(U41="Bronce",60,IF(U41="Quinto",20,IF(U41="Septimo",10,0)))))</f>
        <v>0</v>
      </c>
      <c r="W41" s="135"/>
      <c r="X41" s="139" t="n">
        <f aca="false">IF(W41="Oro",90,IF(W41="Plata",60,IF(W41="Bronce",40,IF(W41="Quinto",15,IF(W41="Septimo",5,0)))))</f>
        <v>0</v>
      </c>
      <c r="Y41" s="137"/>
      <c r="Z41" s="140" t="n">
        <f aca="false">IF(Y41="Oro",90,IF(Y41="Plata",60,IF(Y41="Bronce",40,IF(Y41="Quinto",15,IF(Y41="Septimo",5,0)))))</f>
        <v>0</v>
      </c>
      <c r="AA41" s="141"/>
      <c r="AB41" s="139" t="n">
        <f aca="false">IF(AA41="Oro",90,IF(AA41="Plata",60,IF(AA41="Bronce",40,IF(AA41="Quinto",15,IF(AA41="Septimo",5,0)))))</f>
        <v>0</v>
      </c>
      <c r="AC41" s="135"/>
      <c r="AD41" s="136" t="n">
        <f aca="false">IF(AC41="Oro",60,IF(AC41="Plata",40,IF(AC41="Bronce",20,IF(AC41="Quinto",10,IF(AC41="Septimo",0,0)))))</f>
        <v>0</v>
      </c>
      <c r="AE41" s="137"/>
      <c r="AF41" s="140" t="n">
        <f aca="false">IF(AE41="Oro",60,IF(AE41="Plata",40,IF(AE41="Bronce",20,IF(AE41="Quinto",10,IF(AE41="Septimo",0,0)))))</f>
        <v>0</v>
      </c>
      <c r="AG41" s="141"/>
      <c r="AH41" s="136" t="n">
        <f aca="false">IF(AG41="Oro",60,IF(AG41="Plata",40,IF(AG41="Bronce",20,IF(AG41="Quinto",10,IF(AG41="Septimo",0,0)))))</f>
        <v>0</v>
      </c>
      <c r="AI41" s="121"/>
      <c r="AN41" s="142" t="n">
        <f aca="false">SUMIFS('2022'!H:H,'2022'!A:A,"-78 kg",'2022'!D:D,'-78 kg'!G41,'2022'!E:E,'-78 kg'!H41)</f>
        <v>0</v>
      </c>
    </row>
    <row r="42" s="100" customFormat="true" ht="18.75" hidden="false" customHeight="false" outlineLevel="0" collapsed="false">
      <c r="B42" s="145" t="n">
        <f aca="false">RANK(J42,$J$14:$J$53,0)</f>
        <v>7</v>
      </c>
      <c r="C42" s="197"/>
      <c r="D42" s="172"/>
      <c r="E42" s="261"/>
      <c r="F42" s="146"/>
      <c r="G42" s="197"/>
      <c r="H42" s="146"/>
      <c r="I42" s="125" t="n">
        <f aca="false">MIN(360,SUM(O42+P42+Q42+N42))</f>
        <v>0</v>
      </c>
      <c r="J42" s="126" t="n">
        <f aca="false">SUM(R42:AH42)</f>
        <v>0</v>
      </c>
      <c r="K42" s="127" t="n">
        <f aca="false">COUNTIF(S42:AH42,$K$13)</f>
        <v>0</v>
      </c>
      <c r="L42" s="128" t="n">
        <f aca="false">COUNTIF(S42:AH42,$L$13)</f>
        <v>0</v>
      </c>
      <c r="M42" s="129" t="n">
        <f aca="false">COUNTIF(S42:AH42,$M$13)</f>
        <v>0</v>
      </c>
      <c r="N42" s="130"/>
      <c r="O42" s="131" t="n">
        <f aca="false">LARGE(S42:AH42,1)</f>
        <v>0</v>
      </c>
      <c r="P42" s="132" t="n">
        <f aca="false">LARGE(S42:AH42,2)</f>
        <v>0</v>
      </c>
      <c r="Q42" s="133" t="n">
        <f aca="false">LARGE(S42:AH42,3)</f>
        <v>0</v>
      </c>
      <c r="R42" s="134" t="n">
        <f aca="false">AN42*50/100</f>
        <v>0</v>
      </c>
      <c r="S42" s="137"/>
      <c r="T42" s="140" t="n">
        <f aca="false">IF(S42="Oro",120,IF(S42="Plata",80,IF(S42="Bronce",60,IF(S42="Quinto",20,IF(S42="Septimo",10,0)))))</f>
        <v>0</v>
      </c>
      <c r="U42" s="141"/>
      <c r="V42" s="139" t="n">
        <f aca="false">IF(U42="Oro",120,IF(U42="Plata",80,IF(U42="Bronce",60,IF(U42="Quinto",20,IF(U42="Septimo",10,0)))))</f>
        <v>0</v>
      </c>
      <c r="W42" s="135"/>
      <c r="X42" s="139" t="n">
        <f aca="false">IF(W42="Oro",90,IF(W42="Plata",60,IF(W42="Bronce",40,IF(W42="Quinto",15,IF(W42="Septimo",5,0)))))</f>
        <v>0</v>
      </c>
      <c r="Y42" s="137"/>
      <c r="Z42" s="140" t="n">
        <f aca="false">IF(Y42="Oro",90,IF(Y42="Plata",60,IF(Y42="Bronce",40,IF(Y42="Quinto",15,IF(Y42="Septimo",5,0)))))</f>
        <v>0</v>
      </c>
      <c r="AA42" s="141"/>
      <c r="AB42" s="139" t="n">
        <f aca="false">IF(AA42="Oro",90,IF(AA42="Plata",60,IF(AA42="Bronce",40,IF(AA42="Quinto",15,IF(AA42="Septimo",5,0)))))</f>
        <v>0</v>
      </c>
      <c r="AC42" s="135"/>
      <c r="AD42" s="136" t="n">
        <f aca="false">IF(AC42="Oro",60,IF(AC42="Plata",40,IF(AC42="Bronce",20,IF(AC42="Quinto",10,IF(AC42="Septimo",0,0)))))</f>
        <v>0</v>
      </c>
      <c r="AE42" s="137"/>
      <c r="AF42" s="140" t="n">
        <f aca="false">IF(AE42="Oro",60,IF(AE42="Plata",40,IF(AE42="Bronce",20,IF(AE42="Quinto",10,IF(AE42="Septimo",0,0)))))</f>
        <v>0</v>
      </c>
      <c r="AG42" s="141"/>
      <c r="AH42" s="136" t="n">
        <f aca="false">IF(AG42="Oro",60,IF(AG42="Plata",40,IF(AG42="Bronce",20,IF(AG42="Quinto",10,IF(AG42="Septimo",0,0)))))</f>
        <v>0</v>
      </c>
      <c r="AI42" s="121"/>
      <c r="AN42" s="142" t="n">
        <f aca="false">SUMIFS('2022'!H:H,'2022'!A:A,"-78 kg",'2022'!D:D,'-78 kg'!G42,'2022'!E:E,'-78 kg'!H42)</f>
        <v>0</v>
      </c>
    </row>
    <row r="43" s="100" customFormat="true" ht="18" hidden="false" customHeight="false" outlineLevel="0" collapsed="false">
      <c r="B43" s="145" t="n">
        <f aca="false">RANK(J43,$J$14:$J$53,0)</f>
        <v>7</v>
      </c>
      <c r="C43" s="146"/>
      <c r="D43" s="146"/>
      <c r="E43" s="261"/>
      <c r="F43" s="146"/>
      <c r="G43" s="146"/>
      <c r="H43" s="146"/>
      <c r="I43" s="125" t="n">
        <f aca="false">MIN(360,SUM(O43+P43+Q43+N43))</f>
        <v>0</v>
      </c>
      <c r="J43" s="126" t="n">
        <f aca="false">SUM(R43:AH43)</f>
        <v>0</v>
      </c>
      <c r="K43" s="127" t="n">
        <f aca="false">COUNTIF(S43:AH43,$K$13)</f>
        <v>0</v>
      </c>
      <c r="L43" s="128" t="n">
        <f aca="false">COUNTIF(S43:AH43,$L$13)</f>
        <v>0</v>
      </c>
      <c r="M43" s="129" t="n">
        <f aca="false">COUNTIF(S43:AH43,$M$13)</f>
        <v>0</v>
      </c>
      <c r="N43" s="130"/>
      <c r="O43" s="131" t="n">
        <f aca="false">LARGE(S43:AH43,1)</f>
        <v>0</v>
      </c>
      <c r="P43" s="132" t="n">
        <f aca="false">LARGE(S43:AH43,2)</f>
        <v>0</v>
      </c>
      <c r="Q43" s="133" t="n">
        <f aca="false">LARGE(S43:AH43,3)</f>
        <v>0</v>
      </c>
      <c r="R43" s="134" t="n">
        <f aca="false">AN43*50/100</f>
        <v>0</v>
      </c>
      <c r="S43" s="137"/>
      <c r="T43" s="140" t="n">
        <f aca="false">IF(S43="Oro",120,IF(S43="Plata",80,IF(S43="Bronce",60,IF(S43="Quinto",20,IF(S43="Septimo",10,0)))))</f>
        <v>0</v>
      </c>
      <c r="U43" s="141"/>
      <c r="V43" s="139" t="n">
        <f aca="false">IF(U43="Oro",120,IF(U43="Plata",80,IF(U43="Bronce",60,IF(U43="Quinto",20,IF(U43="Septimo",10,0)))))</f>
        <v>0</v>
      </c>
      <c r="W43" s="135"/>
      <c r="X43" s="139" t="n">
        <f aca="false">IF(W43="Oro",90,IF(W43="Plata",60,IF(W43="Bronce",40,IF(W43="Quinto",15,IF(W43="Septimo",5,0)))))</f>
        <v>0</v>
      </c>
      <c r="Y43" s="137"/>
      <c r="Z43" s="140" t="n">
        <f aca="false">IF(Y43="Oro",90,IF(Y43="Plata",60,IF(Y43="Bronce",40,IF(Y43="Quinto",15,IF(Y43="Septimo",5,0)))))</f>
        <v>0</v>
      </c>
      <c r="AA43" s="141"/>
      <c r="AB43" s="139" t="n">
        <f aca="false">IF(AA43="Oro",90,IF(AA43="Plata",60,IF(AA43="Bronce",40,IF(AA43="Quinto",15,IF(AA43="Septimo",5,0)))))</f>
        <v>0</v>
      </c>
      <c r="AC43" s="135"/>
      <c r="AD43" s="136" t="n">
        <f aca="false">IF(AC43="Oro",60,IF(AC43="Plata",40,IF(AC43="Bronce",20,IF(AC43="Quinto",10,IF(AC43="Septimo",0,0)))))</f>
        <v>0</v>
      </c>
      <c r="AE43" s="137"/>
      <c r="AF43" s="140" t="n">
        <f aca="false">IF(AE43="Oro",60,IF(AE43="Plata",40,IF(AE43="Bronce",20,IF(AE43="Quinto",10,IF(AE43="Septimo",0,0)))))</f>
        <v>0</v>
      </c>
      <c r="AG43" s="141"/>
      <c r="AH43" s="136" t="n">
        <f aca="false">IF(AG43="Oro",60,IF(AG43="Plata",40,IF(AG43="Bronce",20,IF(AG43="Quinto",10,IF(AG43="Septimo",0,0)))))</f>
        <v>0</v>
      </c>
      <c r="AI43" s="121"/>
      <c r="AN43" s="142" t="n">
        <f aca="false">SUMIFS('2022'!H:H,'2022'!A:A,"-78 kg",'2022'!D:D,'-78 kg'!G43,'2022'!E:E,'-78 kg'!H43)</f>
        <v>0</v>
      </c>
    </row>
    <row r="44" s="100" customFormat="true" ht="18.75" hidden="false" customHeight="false" outlineLevel="0" collapsed="false">
      <c r="B44" s="145" t="n">
        <f aca="false">RANK(J44,$J$14:$J$53,0)</f>
        <v>7</v>
      </c>
      <c r="C44" s="197"/>
      <c r="D44" s="172"/>
      <c r="E44" s="261"/>
      <c r="F44" s="146"/>
      <c r="G44" s="197"/>
      <c r="H44" s="146"/>
      <c r="I44" s="125" t="n">
        <f aca="false">MIN(360,SUM(O44+P44+Q44+N44))</f>
        <v>0</v>
      </c>
      <c r="J44" s="126" t="n">
        <f aca="false">SUM(R44:AH44)</f>
        <v>0</v>
      </c>
      <c r="K44" s="127" t="n">
        <f aca="false">COUNTIF(S44:AH44,$K$13)</f>
        <v>0</v>
      </c>
      <c r="L44" s="128" t="n">
        <f aca="false">COUNTIF(S44:AH44,$L$13)</f>
        <v>0</v>
      </c>
      <c r="M44" s="129" t="n">
        <f aca="false">COUNTIF(S44:AH44,$M$13)</f>
        <v>0</v>
      </c>
      <c r="N44" s="130"/>
      <c r="O44" s="131" t="n">
        <f aca="false">LARGE(S44:AH44,1)</f>
        <v>0</v>
      </c>
      <c r="P44" s="132" t="n">
        <f aca="false">LARGE(S44:AH44,2)</f>
        <v>0</v>
      </c>
      <c r="Q44" s="133" t="n">
        <f aca="false">LARGE(S44:AH44,3)</f>
        <v>0</v>
      </c>
      <c r="R44" s="134" t="n">
        <f aca="false">AN44*50/100</f>
        <v>0</v>
      </c>
      <c r="S44" s="137"/>
      <c r="T44" s="140" t="n">
        <f aca="false">IF(S44="Oro",120,IF(S44="Plata",80,IF(S44="Bronce",60,IF(S44="Quinto",20,IF(S44="Septimo",10,0)))))</f>
        <v>0</v>
      </c>
      <c r="U44" s="141"/>
      <c r="V44" s="139" t="n">
        <f aca="false">IF(U44="Oro",120,IF(U44="Plata",80,IF(U44="Bronce",60,IF(U44="Quinto",20,IF(U44="Septimo",10,0)))))</f>
        <v>0</v>
      </c>
      <c r="W44" s="135"/>
      <c r="X44" s="139" t="n">
        <f aca="false">IF(W44="Oro",90,IF(W44="Plata",60,IF(W44="Bronce",40,IF(W44="Quinto",15,IF(W44="Septimo",5,0)))))</f>
        <v>0</v>
      </c>
      <c r="Y44" s="137"/>
      <c r="Z44" s="140" t="n">
        <f aca="false">IF(Y44="Oro",90,IF(Y44="Plata",60,IF(Y44="Bronce",40,IF(Y44="Quinto",15,IF(Y44="Septimo",5,0)))))</f>
        <v>0</v>
      </c>
      <c r="AA44" s="141"/>
      <c r="AB44" s="139" t="n">
        <f aca="false">IF(AA44="Oro",90,IF(AA44="Plata",60,IF(AA44="Bronce",40,IF(AA44="Quinto",15,IF(AA44="Septimo",5,0)))))</f>
        <v>0</v>
      </c>
      <c r="AC44" s="135"/>
      <c r="AD44" s="136" t="n">
        <f aca="false">IF(AC44="Oro",60,IF(AC44="Plata",40,IF(AC44="Bronce",20,IF(AC44="Quinto",10,IF(AC44="Septimo",0,0)))))</f>
        <v>0</v>
      </c>
      <c r="AE44" s="137"/>
      <c r="AF44" s="140" t="n">
        <f aca="false">IF(AE44="Oro",60,IF(AE44="Plata",40,IF(AE44="Bronce",20,IF(AE44="Quinto",10,IF(AE44="Septimo",0,0)))))</f>
        <v>0</v>
      </c>
      <c r="AG44" s="141"/>
      <c r="AH44" s="136" t="n">
        <f aca="false">IF(AG44="Oro",60,IF(AG44="Plata",40,IF(AG44="Bronce",20,IF(AG44="Quinto",10,IF(AG44="Septimo",0,0)))))</f>
        <v>0</v>
      </c>
      <c r="AI44" s="121"/>
      <c r="AN44" s="142" t="n">
        <f aca="false">SUMIFS('2022'!H:H,'2022'!A:A,"-78 kg",'2022'!D:D,'-78 kg'!G44,'2022'!E:E,'-78 kg'!H44)</f>
        <v>0</v>
      </c>
    </row>
    <row r="45" s="100" customFormat="true" ht="18" hidden="false" customHeight="false" outlineLevel="0" collapsed="false">
      <c r="B45" s="145" t="n">
        <f aca="false">RANK(J45,$J$14:$J$53,0)</f>
        <v>7</v>
      </c>
      <c r="C45" s="146"/>
      <c r="D45" s="146"/>
      <c r="E45" s="261"/>
      <c r="F45" s="146"/>
      <c r="G45" s="146"/>
      <c r="H45" s="146"/>
      <c r="I45" s="125" t="n">
        <f aca="false">MIN(360,SUM(O45+P45+Q45+N45))</f>
        <v>0</v>
      </c>
      <c r="J45" s="126" t="n">
        <f aca="false">SUM(R45:AH45)</f>
        <v>0</v>
      </c>
      <c r="K45" s="127" t="n">
        <f aca="false">COUNTIF(S45:AH45,$K$13)</f>
        <v>0</v>
      </c>
      <c r="L45" s="128" t="n">
        <f aca="false">COUNTIF(S45:AH45,$L$13)</f>
        <v>0</v>
      </c>
      <c r="M45" s="129" t="n">
        <f aca="false">COUNTIF(S45:AH45,$M$13)</f>
        <v>0</v>
      </c>
      <c r="N45" s="130"/>
      <c r="O45" s="131" t="n">
        <f aca="false">LARGE(S45:AH45,1)</f>
        <v>0</v>
      </c>
      <c r="P45" s="132" t="n">
        <f aca="false">LARGE(S45:AH45,2)</f>
        <v>0</v>
      </c>
      <c r="Q45" s="133" t="n">
        <f aca="false">LARGE(S45:AH45,3)</f>
        <v>0</v>
      </c>
      <c r="R45" s="134" t="n">
        <f aca="false">AN45*50/100</f>
        <v>0</v>
      </c>
      <c r="S45" s="137"/>
      <c r="T45" s="140" t="n">
        <f aca="false">IF(S45="Oro",120,IF(S45="Plata",80,IF(S45="Bronce",60,IF(S45="Quinto",20,IF(S45="Septimo",10,0)))))</f>
        <v>0</v>
      </c>
      <c r="U45" s="141"/>
      <c r="V45" s="139" t="n">
        <f aca="false">IF(U45="Oro",120,IF(U45="Plata",80,IF(U45="Bronce",60,IF(U45="Quinto",20,IF(U45="Septimo",10,0)))))</f>
        <v>0</v>
      </c>
      <c r="W45" s="135"/>
      <c r="X45" s="139" t="n">
        <f aca="false">IF(W45="Oro",90,IF(W45="Plata",60,IF(W45="Bronce",40,IF(W45="Quinto",15,IF(W45="Septimo",5,0)))))</f>
        <v>0</v>
      </c>
      <c r="Y45" s="137"/>
      <c r="Z45" s="140" t="n">
        <f aca="false">IF(Y45="Oro",90,IF(Y45="Plata",60,IF(Y45="Bronce",40,IF(Y45="Quinto",15,IF(Y45="Septimo",5,0)))))</f>
        <v>0</v>
      </c>
      <c r="AA45" s="141"/>
      <c r="AB45" s="139" t="n">
        <f aca="false">IF(AA45="Oro",90,IF(AA45="Plata",60,IF(AA45="Bronce",40,IF(AA45="Quinto",15,IF(AA45="Septimo",5,0)))))</f>
        <v>0</v>
      </c>
      <c r="AC45" s="135"/>
      <c r="AD45" s="136" t="n">
        <f aca="false">IF(AC45="Oro",60,IF(AC45="Plata",40,IF(AC45="Bronce",20,IF(AC45="Quinto",10,IF(AC45="Septimo",0,0)))))</f>
        <v>0</v>
      </c>
      <c r="AE45" s="137"/>
      <c r="AF45" s="140" t="n">
        <f aca="false">IF(AE45="Oro",60,IF(AE45="Plata",40,IF(AE45="Bronce",20,IF(AE45="Quinto",10,IF(AE45="Septimo",0,0)))))</f>
        <v>0</v>
      </c>
      <c r="AG45" s="141"/>
      <c r="AH45" s="136" t="n">
        <f aca="false">IF(AG45="Oro",60,IF(AG45="Plata",40,IF(AG45="Bronce",20,IF(AG45="Quinto",10,IF(AG45="Septimo",0,0)))))</f>
        <v>0</v>
      </c>
      <c r="AI45" s="121"/>
      <c r="AN45" s="142" t="n">
        <f aca="false">SUMIFS('2022'!H:H,'2022'!A:A,"-78 kg",'2022'!D:D,'-78 kg'!G45,'2022'!E:E,'-78 kg'!H45)</f>
        <v>0</v>
      </c>
    </row>
    <row r="46" s="100" customFormat="true" ht="18" hidden="false" customHeight="false" outlineLevel="0" collapsed="false">
      <c r="B46" s="145" t="n">
        <f aca="false">RANK(J46,$J$14:$J$53,0)</f>
        <v>7</v>
      </c>
      <c r="C46" s="146"/>
      <c r="D46" s="146"/>
      <c r="E46" s="261"/>
      <c r="F46" s="146"/>
      <c r="G46" s="146"/>
      <c r="H46" s="146"/>
      <c r="I46" s="125" t="n">
        <f aca="false">MIN(360,SUM(O46+P46+Q46+N46))</f>
        <v>0</v>
      </c>
      <c r="J46" s="126" t="n">
        <f aca="false">SUM(R46:AH46)</f>
        <v>0</v>
      </c>
      <c r="K46" s="127" t="n">
        <f aca="false">COUNTIF(S46:AH46,$K$13)</f>
        <v>0</v>
      </c>
      <c r="L46" s="128" t="n">
        <f aca="false">COUNTIF(S46:AH46,$L$13)</f>
        <v>0</v>
      </c>
      <c r="M46" s="129" t="n">
        <f aca="false">COUNTIF(S46:AH46,$M$13)</f>
        <v>0</v>
      </c>
      <c r="N46" s="130"/>
      <c r="O46" s="131" t="n">
        <f aca="false">LARGE(S46:AH46,1)</f>
        <v>0</v>
      </c>
      <c r="P46" s="132" t="n">
        <f aca="false">LARGE(S46:AH46,2)</f>
        <v>0</v>
      </c>
      <c r="Q46" s="133" t="n">
        <f aca="false">LARGE(S46:AH46,3)</f>
        <v>0</v>
      </c>
      <c r="R46" s="134" t="n">
        <f aca="false">AN46*50/100</f>
        <v>0</v>
      </c>
      <c r="S46" s="137"/>
      <c r="T46" s="140" t="n">
        <f aca="false">IF(S46="Oro",120,IF(S46="Plata",80,IF(S46="Bronce",60,IF(S46="Quinto",20,IF(S46="Septimo",10,0)))))</f>
        <v>0</v>
      </c>
      <c r="U46" s="141"/>
      <c r="V46" s="139" t="n">
        <f aca="false">IF(U46="Oro",120,IF(U46="Plata",80,IF(U46="Bronce",60,IF(U46="Quinto",20,IF(U46="Septimo",10,0)))))</f>
        <v>0</v>
      </c>
      <c r="W46" s="135"/>
      <c r="X46" s="139" t="n">
        <f aca="false">IF(W46="Oro",90,IF(W46="Plata",60,IF(W46="Bronce",40,IF(W46="Quinto",15,IF(W46="Septimo",5,0)))))</f>
        <v>0</v>
      </c>
      <c r="Y46" s="137"/>
      <c r="Z46" s="140" t="n">
        <f aca="false">IF(Y46="Oro",90,IF(Y46="Plata",60,IF(Y46="Bronce",40,IF(Y46="Quinto",15,IF(Y46="Septimo",5,0)))))</f>
        <v>0</v>
      </c>
      <c r="AA46" s="141"/>
      <c r="AB46" s="139" t="n">
        <f aca="false">IF(AA46="Oro",90,IF(AA46="Plata",60,IF(AA46="Bronce",40,IF(AA46="Quinto",15,IF(AA46="Septimo",5,0)))))</f>
        <v>0</v>
      </c>
      <c r="AC46" s="135"/>
      <c r="AD46" s="136" t="n">
        <f aca="false">IF(AC46="Oro",60,IF(AC46="Plata",40,IF(AC46="Bronce",20,IF(AC46="Quinto",10,IF(AC46="Septimo",0,0)))))</f>
        <v>0</v>
      </c>
      <c r="AE46" s="137"/>
      <c r="AF46" s="140" t="n">
        <f aca="false">IF(AE46="Oro",60,IF(AE46="Plata",40,IF(AE46="Bronce",20,IF(AE46="Quinto",10,IF(AE46="Septimo",0,0)))))</f>
        <v>0</v>
      </c>
      <c r="AG46" s="141"/>
      <c r="AH46" s="136" t="n">
        <f aca="false">IF(AG46="Oro",60,IF(AG46="Plata",40,IF(AG46="Bronce",20,IF(AG46="Quinto",10,IF(AG46="Septimo",0,0)))))</f>
        <v>0</v>
      </c>
      <c r="AI46" s="121"/>
      <c r="AN46" s="142" t="n">
        <f aca="false">SUMIFS('2022'!H:H,'2022'!A:A,"-78 kg",'2022'!D:D,'-78 kg'!G46,'2022'!E:E,'-78 kg'!H46)</f>
        <v>0</v>
      </c>
    </row>
    <row r="47" s="100" customFormat="true" ht="18" hidden="false" customHeight="false" outlineLevel="0" collapsed="false">
      <c r="B47" s="145" t="n">
        <f aca="false">RANK(J47,$J$14:$J$53,0)</f>
        <v>7</v>
      </c>
      <c r="C47" s="146"/>
      <c r="D47" s="146"/>
      <c r="E47" s="261"/>
      <c r="F47" s="146"/>
      <c r="G47" s="146"/>
      <c r="H47" s="146"/>
      <c r="I47" s="125" t="n">
        <f aca="false">MIN(360,SUM(O47+P47+Q47+N47))</f>
        <v>0</v>
      </c>
      <c r="J47" s="126" t="n">
        <f aca="false">SUM(R47:AH47)</f>
        <v>0</v>
      </c>
      <c r="K47" s="127" t="n">
        <f aca="false">COUNTIF(S47:AH47,$K$13)</f>
        <v>0</v>
      </c>
      <c r="L47" s="128" t="n">
        <f aca="false">COUNTIF(S47:AH47,$L$13)</f>
        <v>0</v>
      </c>
      <c r="M47" s="129" t="n">
        <f aca="false">COUNTIF(S47:AH47,$M$13)</f>
        <v>0</v>
      </c>
      <c r="N47" s="130"/>
      <c r="O47" s="131" t="n">
        <f aca="false">LARGE(S47:AH47,1)</f>
        <v>0</v>
      </c>
      <c r="P47" s="132" t="n">
        <f aca="false">LARGE(S47:AH47,2)</f>
        <v>0</v>
      </c>
      <c r="Q47" s="133" t="n">
        <f aca="false">LARGE(S47:AH47,3)</f>
        <v>0</v>
      </c>
      <c r="R47" s="134" t="n">
        <f aca="false">AN47*50/100</f>
        <v>0</v>
      </c>
      <c r="S47" s="137"/>
      <c r="T47" s="140" t="n">
        <f aca="false">IF(S47="Oro",120,IF(S47="Plata",80,IF(S47="Bronce",60,IF(S47="Quinto",20,IF(S47="Septimo",10,0)))))</f>
        <v>0</v>
      </c>
      <c r="U47" s="141"/>
      <c r="V47" s="139" t="n">
        <f aca="false">IF(U47="Oro",120,IF(U47="Plata",80,IF(U47="Bronce",60,IF(U47="Quinto",20,IF(U47="Septimo",10,0)))))</f>
        <v>0</v>
      </c>
      <c r="W47" s="135"/>
      <c r="X47" s="139" t="n">
        <f aca="false">IF(W47="Oro",90,IF(W47="Plata",60,IF(W47="Bronce",40,IF(W47="Quinto",15,IF(W47="Septimo",5,0)))))</f>
        <v>0</v>
      </c>
      <c r="Y47" s="137"/>
      <c r="Z47" s="140" t="n">
        <f aca="false">IF(Y47="Oro",90,IF(Y47="Plata",60,IF(Y47="Bronce",40,IF(Y47="Quinto",15,IF(Y47="Septimo",5,0)))))</f>
        <v>0</v>
      </c>
      <c r="AA47" s="141"/>
      <c r="AB47" s="139" t="n">
        <f aca="false">IF(AA47="Oro",90,IF(AA47="Plata",60,IF(AA47="Bronce",40,IF(AA47="Quinto",15,IF(AA47="Septimo",5,0)))))</f>
        <v>0</v>
      </c>
      <c r="AC47" s="135"/>
      <c r="AD47" s="136" t="n">
        <f aca="false">IF(AC47="Oro",60,IF(AC47="Plata",40,IF(AC47="Bronce",20,IF(AC47="Quinto",10,IF(AC47="Septimo",0,0)))))</f>
        <v>0</v>
      </c>
      <c r="AE47" s="137"/>
      <c r="AF47" s="140" t="n">
        <f aca="false">IF(AE47="Oro",60,IF(AE47="Plata",40,IF(AE47="Bronce",20,IF(AE47="Quinto",10,IF(AE47="Septimo",0,0)))))</f>
        <v>0</v>
      </c>
      <c r="AG47" s="141"/>
      <c r="AH47" s="136" t="n">
        <f aca="false">IF(AG47="Oro",60,IF(AG47="Plata",40,IF(AG47="Bronce",20,IF(AG47="Quinto",10,IF(AG47="Septimo",0,0)))))</f>
        <v>0</v>
      </c>
      <c r="AI47" s="121"/>
      <c r="AN47" s="142" t="n">
        <f aca="false">SUMIFS('2022'!H:H,'2022'!A:A,"-78 kg",'2022'!D:D,'-78 kg'!G47,'2022'!E:E,'-78 kg'!H47)</f>
        <v>0</v>
      </c>
    </row>
    <row r="48" s="100" customFormat="true" ht="18" hidden="false" customHeight="false" outlineLevel="0" collapsed="false">
      <c r="B48" s="145" t="n">
        <f aca="false">RANK(J48,$J$14:$J$53,0)</f>
        <v>7</v>
      </c>
      <c r="C48" s="146"/>
      <c r="D48" s="146"/>
      <c r="E48" s="146"/>
      <c r="F48" s="146"/>
      <c r="G48" s="146"/>
      <c r="H48" s="146"/>
      <c r="I48" s="125" t="n">
        <f aca="false">MIN(360,SUM(O48+P48+Q48+N48))</f>
        <v>0</v>
      </c>
      <c r="J48" s="126" t="n">
        <f aca="false">SUM(R48:AH48)</f>
        <v>0</v>
      </c>
      <c r="K48" s="127" t="n">
        <f aca="false">COUNTIF(S48:AH48,$K$13)</f>
        <v>0</v>
      </c>
      <c r="L48" s="128" t="n">
        <f aca="false">COUNTIF(S48:AH48,$L$13)</f>
        <v>0</v>
      </c>
      <c r="M48" s="129" t="n">
        <f aca="false">COUNTIF(S48:AH48,$M$13)</f>
        <v>0</v>
      </c>
      <c r="N48" s="130"/>
      <c r="O48" s="131" t="n">
        <f aca="false">LARGE(S48:AH48,1)</f>
        <v>0</v>
      </c>
      <c r="P48" s="132" t="n">
        <f aca="false">LARGE(S48:AH48,2)</f>
        <v>0</v>
      </c>
      <c r="Q48" s="133" t="n">
        <f aca="false">LARGE(S48:AH48,3)</f>
        <v>0</v>
      </c>
      <c r="R48" s="134" t="n">
        <f aca="false">AN48*50/100</f>
        <v>0</v>
      </c>
      <c r="S48" s="137"/>
      <c r="T48" s="140" t="n">
        <f aca="false">IF(S48="Oro",120,IF(S48="Plata",80,IF(S48="Bronce",60,IF(S48="Quinto",20,IF(S48="Septimo",10,0)))))</f>
        <v>0</v>
      </c>
      <c r="U48" s="141"/>
      <c r="V48" s="139" t="n">
        <f aca="false">IF(U48="Oro",120,IF(U48="Plata",80,IF(U48="Bronce",60,IF(U48="Quinto",20,IF(U48="Septimo",10,0)))))</f>
        <v>0</v>
      </c>
      <c r="W48" s="135"/>
      <c r="X48" s="139" t="n">
        <f aca="false">IF(W48="Oro",90,IF(W48="Plata",60,IF(W48="Bronce",40,IF(W48="Quinto",15,IF(W48="Septimo",5,0)))))</f>
        <v>0</v>
      </c>
      <c r="Y48" s="137"/>
      <c r="Z48" s="140" t="n">
        <f aca="false">IF(Y48="Oro",90,IF(Y48="Plata",60,IF(Y48="Bronce",40,IF(Y48="Quinto",15,IF(Y48="Septimo",5,0)))))</f>
        <v>0</v>
      </c>
      <c r="AA48" s="141"/>
      <c r="AB48" s="139" t="n">
        <f aca="false">IF(AA48="Oro",90,IF(AA48="Plata",60,IF(AA48="Bronce",40,IF(AA48="Quinto",15,IF(AA48="Septimo",5,0)))))</f>
        <v>0</v>
      </c>
      <c r="AC48" s="135"/>
      <c r="AD48" s="136" t="n">
        <f aca="false">IF(AC48="Oro",60,IF(AC48="Plata",40,IF(AC48="Bronce",20,IF(AC48="Quinto",10,IF(AC48="Septimo",0,0)))))</f>
        <v>0</v>
      </c>
      <c r="AE48" s="137"/>
      <c r="AF48" s="140" t="n">
        <f aca="false">IF(AE48="Oro",60,IF(AE48="Plata",40,IF(AE48="Bronce",20,IF(AE48="Quinto",10,IF(AE48="Septimo",0,0)))))</f>
        <v>0</v>
      </c>
      <c r="AG48" s="141"/>
      <c r="AH48" s="136" t="n">
        <f aca="false">IF(AG48="Oro",60,IF(AG48="Plata",40,IF(AG48="Bronce",20,IF(AG48="Quinto",10,IF(AG48="Septimo",0,0)))))</f>
        <v>0</v>
      </c>
      <c r="AI48" s="121"/>
      <c r="AN48" s="142" t="n">
        <f aca="false">SUMIFS('2022'!H:H,'2022'!A:A,"-78 kg",'2022'!D:D,'-78 kg'!G48,'2022'!E:E,'-78 kg'!H48)</f>
        <v>0</v>
      </c>
    </row>
    <row r="49" s="100" customFormat="true" ht="18" hidden="false" customHeight="false" outlineLevel="0" collapsed="false">
      <c r="B49" s="145" t="n">
        <f aca="false">RANK(J49,$J$14:$J$53,0)</f>
        <v>7</v>
      </c>
      <c r="C49" s="146"/>
      <c r="D49" s="146"/>
      <c r="E49" s="146"/>
      <c r="F49" s="146"/>
      <c r="G49" s="146"/>
      <c r="H49" s="146"/>
      <c r="I49" s="125" t="n">
        <f aca="false">MIN(360,SUM(O49+P49+Q49+N49))</f>
        <v>0</v>
      </c>
      <c r="J49" s="126" t="n">
        <f aca="false">SUM(R49:AH49)</f>
        <v>0</v>
      </c>
      <c r="K49" s="127" t="n">
        <f aca="false">COUNTIF(S49:AH49,$K$13)</f>
        <v>0</v>
      </c>
      <c r="L49" s="128" t="n">
        <f aca="false">COUNTIF(S49:AH49,$L$13)</f>
        <v>0</v>
      </c>
      <c r="M49" s="129" t="n">
        <f aca="false">COUNTIF(S49:AH49,$M$13)</f>
        <v>0</v>
      </c>
      <c r="N49" s="130"/>
      <c r="O49" s="131" t="n">
        <f aca="false">LARGE(S49:AH49,1)</f>
        <v>0</v>
      </c>
      <c r="P49" s="132" t="n">
        <f aca="false">LARGE(S49:AH49,2)</f>
        <v>0</v>
      </c>
      <c r="Q49" s="133" t="n">
        <f aca="false">LARGE(S49:AH49,3)</f>
        <v>0</v>
      </c>
      <c r="R49" s="134" t="n">
        <f aca="false">AN49*50/100</f>
        <v>0</v>
      </c>
      <c r="S49" s="137"/>
      <c r="T49" s="140" t="n">
        <f aca="false">IF(S49="Oro",120,IF(S49="Plata",80,IF(S49="Bronce",60,IF(S49="Quinto",20,IF(S49="Septimo",10,0)))))</f>
        <v>0</v>
      </c>
      <c r="U49" s="141"/>
      <c r="V49" s="139" t="n">
        <f aca="false">IF(U49="Oro",120,IF(U49="Plata",80,IF(U49="Bronce",60,IF(U49="Quinto",20,IF(U49="Septimo",10,0)))))</f>
        <v>0</v>
      </c>
      <c r="W49" s="135"/>
      <c r="X49" s="139" t="n">
        <f aca="false">IF(W49="Oro",90,IF(W49="Plata",60,IF(W49="Bronce",40,IF(W49="Quinto",15,IF(W49="Septimo",5,0)))))</f>
        <v>0</v>
      </c>
      <c r="Y49" s="137"/>
      <c r="Z49" s="140" t="n">
        <f aca="false">IF(Y49="Oro",90,IF(Y49="Plata",60,IF(Y49="Bronce",40,IF(Y49="Quinto",15,IF(Y49="Septimo",5,0)))))</f>
        <v>0</v>
      </c>
      <c r="AA49" s="141"/>
      <c r="AB49" s="139" t="n">
        <f aca="false">IF(AA49="Oro",90,IF(AA49="Plata",60,IF(AA49="Bronce",40,IF(AA49="Quinto",15,IF(AA49="Septimo",5,0)))))</f>
        <v>0</v>
      </c>
      <c r="AC49" s="135"/>
      <c r="AD49" s="136" t="n">
        <f aca="false">IF(AC49="Oro",60,IF(AC49="Plata",40,IF(AC49="Bronce",20,IF(AC49="Quinto",10,IF(AC49="Septimo",0,0)))))</f>
        <v>0</v>
      </c>
      <c r="AE49" s="137"/>
      <c r="AF49" s="140" t="n">
        <f aca="false">IF(AE49="Oro",60,IF(AE49="Plata",40,IF(AE49="Bronce",20,IF(AE49="Quinto",10,IF(AE49="Septimo",0,0)))))</f>
        <v>0</v>
      </c>
      <c r="AG49" s="141"/>
      <c r="AH49" s="136" t="n">
        <f aca="false">IF(AG49="Oro",60,IF(AG49="Plata",40,IF(AG49="Bronce",20,IF(AG49="Quinto",10,IF(AG49="Septimo",0,0)))))</f>
        <v>0</v>
      </c>
      <c r="AI49" s="121"/>
      <c r="AN49" s="142" t="n">
        <f aca="false">SUMIFS('2022'!H:H,'2022'!A:A,"-78 kg",'2022'!D:D,'-78 kg'!G49,'2022'!E:E,'-78 kg'!H49)</f>
        <v>0</v>
      </c>
    </row>
    <row r="50" s="100" customFormat="true" ht="18" hidden="false" customHeight="false" outlineLevel="0" collapsed="false">
      <c r="B50" s="145" t="n">
        <f aca="false">RANK(J50,$J$14:$J$53,0)</f>
        <v>7</v>
      </c>
      <c r="C50" s="146"/>
      <c r="D50" s="146"/>
      <c r="E50" s="261"/>
      <c r="F50" s="146"/>
      <c r="G50" s="124"/>
      <c r="H50" s="146"/>
      <c r="I50" s="125" t="n">
        <f aca="false">MIN(360,SUM(O50+P50+Q50+N50))</f>
        <v>0</v>
      </c>
      <c r="J50" s="126" t="n">
        <f aca="false">SUM(R50:AH50)</f>
        <v>0</v>
      </c>
      <c r="K50" s="127" t="n">
        <f aca="false">COUNTIF(S50:AH50,$K$13)</f>
        <v>0</v>
      </c>
      <c r="L50" s="128" t="n">
        <f aca="false">COUNTIF(S50:AH50,$L$13)</f>
        <v>0</v>
      </c>
      <c r="M50" s="129" t="n">
        <f aca="false">COUNTIF(S50:AH50,$M$13)</f>
        <v>0</v>
      </c>
      <c r="N50" s="130"/>
      <c r="O50" s="131" t="n">
        <f aca="false">LARGE(S50:AH50,1)</f>
        <v>0</v>
      </c>
      <c r="P50" s="132" t="n">
        <f aca="false">LARGE(S50:AH50,2)</f>
        <v>0</v>
      </c>
      <c r="Q50" s="133" t="n">
        <f aca="false">LARGE(S50:AH50,3)</f>
        <v>0</v>
      </c>
      <c r="R50" s="134" t="n">
        <f aca="false">AN50*50/100</f>
        <v>0</v>
      </c>
      <c r="S50" s="137"/>
      <c r="T50" s="140" t="n">
        <f aca="false">IF(S50="Oro",120,IF(S50="Plata",80,IF(S50="Bronce",60,IF(S50="Quinto",20,IF(S50="Septimo",10,0)))))</f>
        <v>0</v>
      </c>
      <c r="U50" s="141"/>
      <c r="V50" s="139" t="n">
        <f aca="false">IF(U50="Oro",120,IF(U50="Plata",80,IF(U50="Bronce",60,IF(U50="Quinto",20,IF(U50="Septimo",10,0)))))</f>
        <v>0</v>
      </c>
      <c r="W50" s="135"/>
      <c r="X50" s="139" t="n">
        <f aca="false">IF(W50="Oro",90,IF(W50="Plata",60,IF(W50="Bronce",40,IF(W50="Quinto",15,IF(W50="Septimo",5,0)))))</f>
        <v>0</v>
      </c>
      <c r="Y50" s="137"/>
      <c r="Z50" s="140" t="n">
        <f aca="false">IF(Y50="Oro",90,IF(Y50="Plata",60,IF(Y50="Bronce",40,IF(Y50="Quinto",15,IF(Y50="Septimo",5,0)))))</f>
        <v>0</v>
      </c>
      <c r="AA50" s="141"/>
      <c r="AB50" s="139" t="n">
        <f aca="false">IF(AA50="Oro",90,IF(AA50="Plata",60,IF(AA50="Bronce",40,IF(AA50="Quinto",15,IF(AA50="Septimo",5,0)))))</f>
        <v>0</v>
      </c>
      <c r="AC50" s="135"/>
      <c r="AD50" s="136" t="n">
        <f aca="false">IF(AC50="Oro",60,IF(AC50="Plata",40,IF(AC50="Bronce",20,IF(AC50="Quinto",10,IF(AC50="Septimo",0,0)))))</f>
        <v>0</v>
      </c>
      <c r="AE50" s="137"/>
      <c r="AF50" s="140" t="n">
        <f aca="false">IF(AE50="Oro",60,IF(AE50="Plata",40,IF(AE50="Bronce",20,IF(AE50="Quinto",10,IF(AE50="Septimo",0,0)))))</f>
        <v>0</v>
      </c>
      <c r="AG50" s="141"/>
      <c r="AH50" s="136" t="n">
        <f aca="false">IF(AG50="Oro",60,IF(AG50="Plata",40,IF(AG50="Bronce",20,IF(AG50="Quinto",10,IF(AG50="Septimo",0,0)))))</f>
        <v>0</v>
      </c>
      <c r="AI50" s="121"/>
      <c r="AN50" s="142" t="n">
        <f aca="false">SUMIFS('2022'!H:H,'2022'!A:A,"-78 kg",'2022'!D:D,'-78 kg'!G50,'2022'!E:E,'-78 kg'!H50)</f>
        <v>0</v>
      </c>
    </row>
    <row r="51" s="100" customFormat="true" ht="18.75" hidden="false" customHeight="false" outlineLevel="0" collapsed="false">
      <c r="B51" s="145" t="n">
        <f aca="false">RANK(J51,$J$14:$J$53,0)</f>
        <v>7</v>
      </c>
      <c r="C51" s="197"/>
      <c r="D51" s="172"/>
      <c r="E51" s="261"/>
      <c r="F51" s="146"/>
      <c r="G51" s="197"/>
      <c r="H51" s="146"/>
      <c r="I51" s="125" t="n">
        <f aca="false">MIN(360,SUM(O51+P51+Q51+N51))</f>
        <v>0</v>
      </c>
      <c r="J51" s="126" t="n">
        <f aca="false">SUM(R51:AH51)</f>
        <v>0</v>
      </c>
      <c r="K51" s="127" t="n">
        <f aca="false">COUNTIF(S51:AH51,$K$13)</f>
        <v>0</v>
      </c>
      <c r="L51" s="128" t="n">
        <f aca="false">COUNTIF(S51:AH51,$L$13)</f>
        <v>0</v>
      </c>
      <c r="M51" s="129" t="n">
        <f aca="false">COUNTIF(S51:AH51,$M$13)</f>
        <v>0</v>
      </c>
      <c r="N51" s="130"/>
      <c r="O51" s="131" t="n">
        <f aca="false">LARGE(S51:AH51,1)</f>
        <v>0</v>
      </c>
      <c r="P51" s="132" t="n">
        <f aca="false">LARGE(S51:AH51,2)</f>
        <v>0</v>
      </c>
      <c r="Q51" s="133" t="n">
        <f aca="false">LARGE(S51:AH51,3)</f>
        <v>0</v>
      </c>
      <c r="R51" s="134" t="n">
        <f aca="false">AN51*50/100</f>
        <v>0</v>
      </c>
      <c r="S51" s="137"/>
      <c r="T51" s="140" t="n">
        <f aca="false">IF(S51="Oro",120,IF(S51="Plata",80,IF(S51="Bronce",60,IF(S51="Quinto",20,IF(S51="Septimo",10,0)))))</f>
        <v>0</v>
      </c>
      <c r="U51" s="141"/>
      <c r="V51" s="139" t="n">
        <f aca="false">IF(U51="Oro",120,IF(U51="Plata",80,IF(U51="Bronce",60,IF(U51="Quinto",20,IF(U51="Septimo",10,0)))))</f>
        <v>0</v>
      </c>
      <c r="W51" s="135"/>
      <c r="X51" s="139" t="n">
        <f aca="false">IF(W51="Oro",90,IF(W51="Plata",60,IF(W51="Bronce",40,IF(W51="Quinto",15,IF(W51="Septimo",5,0)))))</f>
        <v>0</v>
      </c>
      <c r="Y51" s="137"/>
      <c r="Z51" s="140" t="n">
        <f aca="false">IF(Y51="Oro",90,IF(Y51="Plata",60,IF(Y51="Bronce",40,IF(Y51="Quinto",15,IF(Y51="Septimo",5,0)))))</f>
        <v>0</v>
      </c>
      <c r="AA51" s="141"/>
      <c r="AB51" s="139" t="n">
        <f aca="false">IF(AA51="Oro",90,IF(AA51="Plata",60,IF(AA51="Bronce",40,IF(AA51="Quinto",15,IF(AA51="Septimo",5,0)))))</f>
        <v>0</v>
      </c>
      <c r="AC51" s="135"/>
      <c r="AD51" s="136" t="n">
        <f aca="false">IF(AC51="Oro",60,IF(AC51="Plata",40,IF(AC51="Bronce",20,IF(AC51="Quinto",10,IF(AC51="Septimo",0,0)))))</f>
        <v>0</v>
      </c>
      <c r="AE51" s="137"/>
      <c r="AF51" s="140" t="n">
        <f aca="false">IF(AE51="Oro",60,IF(AE51="Plata",40,IF(AE51="Bronce",20,IF(AE51="Quinto",10,IF(AE51="Septimo",0,0)))))</f>
        <v>0</v>
      </c>
      <c r="AG51" s="141"/>
      <c r="AH51" s="136" t="n">
        <f aca="false">IF(AG51="Oro",60,IF(AG51="Plata",40,IF(AG51="Bronce",20,IF(AG51="Quinto",10,IF(AG51="Septimo",0,0)))))</f>
        <v>0</v>
      </c>
      <c r="AI51" s="121"/>
      <c r="AN51" s="142" t="n">
        <f aca="false">SUMIFS('2022'!H:H,'2022'!A:A,"-78 kg",'2022'!D:D,'-78 kg'!G51,'2022'!E:E,'-78 kg'!H51)</f>
        <v>0</v>
      </c>
    </row>
    <row r="52" s="100" customFormat="true" ht="18" hidden="false" customHeight="false" outlineLevel="0" collapsed="false">
      <c r="B52" s="145" t="n">
        <f aca="false">RANK(J52,$J$14:$J$53,0)</f>
        <v>7</v>
      </c>
      <c r="C52" s="146"/>
      <c r="D52" s="146"/>
      <c r="E52" s="146"/>
      <c r="F52" s="146"/>
      <c r="G52" s="146"/>
      <c r="H52" s="146"/>
      <c r="I52" s="125" t="n">
        <f aca="false">MIN(360,SUM(O52+P52+Q52+N52))</f>
        <v>0</v>
      </c>
      <c r="J52" s="126" t="n">
        <f aca="false">SUM(R52:AH52)</f>
        <v>0</v>
      </c>
      <c r="K52" s="127" t="n">
        <f aca="false">COUNTIF(S52:AH52,$K$13)</f>
        <v>0</v>
      </c>
      <c r="L52" s="128" t="n">
        <f aca="false">COUNTIF(S52:AH52,$L$13)</f>
        <v>0</v>
      </c>
      <c r="M52" s="129" t="n">
        <f aca="false">COUNTIF(S52:AH52,$M$13)</f>
        <v>0</v>
      </c>
      <c r="N52" s="130"/>
      <c r="O52" s="131" t="n">
        <f aca="false">LARGE(S52:AH52,1)</f>
        <v>0</v>
      </c>
      <c r="P52" s="132" t="n">
        <f aca="false">LARGE(S52:AH52,2)</f>
        <v>0</v>
      </c>
      <c r="Q52" s="133" t="n">
        <f aca="false">LARGE(S52:AH52,3)</f>
        <v>0</v>
      </c>
      <c r="R52" s="134" t="n">
        <f aca="false">AN52*50/100</f>
        <v>0</v>
      </c>
      <c r="S52" s="137"/>
      <c r="T52" s="140" t="n">
        <f aca="false">IF(S52="Oro",120,IF(S52="Plata",80,IF(S52="Bronce",60,IF(S52="Quinto",20,IF(S52="Septimo",10,0)))))</f>
        <v>0</v>
      </c>
      <c r="U52" s="141"/>
      <c r="V52" s="139" t="n">
        <f aca="false">IF(U52="Oro",120,IF(U52="Plata",80,IF(U52="Bronce",60,IF(U52="Quinto",20,IF(U52="Septimo",10,0)))))</f>
        <v>0</v>
      </c>
      <c r="W52" s="135"/>
      <c r="X52" s="139" t="n">
        <f aca="false">IF(W52="Oro",90,IF(W52="Plata",60,IF(W52="Bronce",40,IF(W52="Quinto",15,IF(W52="Septimo",5,0)))))</f>
        <v>0</v>
      </c>
      <c r="Y52" s="137"/>
      <c r="Z52" s="140" t="n">
        <f aca="false">IF(Y52="Oro",90,IF(Y52="Plata",60,IF(Y52="Bronce",40,IF(Y52="Quinto",15,IF(Y52="Septimo",5,0)))))</f>
        <v>0</v>
      </c>
      <c r="AA52" s="141"/>
      <c r="AB52" s="139" t="n">
        <f aca="false">IF(AA52="Oro",90,IF(AA52="Plata",60,IF(AA52="Bronce",40,IF(AA52="Quinto",15,IF(AA52="Septimo",5,0)))))</f>
        <v>0</v>
      </c>
      <c r="AC52" s="135"/>
      <c r="AD52" s="136" t="n">
        <f aca="false">IF(AC52="Oro",60,IF(AC52="Plata",40,IF(AC52="Bronce",20,IF(AC52="Quinto",10,IF(AC52="Septimo",0,0)))))</f>
        <v>0</v>
      </c>
      <c r="AE52" s="137"/>
      <c r="AF52" s="140" t="n">
        <f aca="false">IF(AE52="Oro",60,IF(AE52="Plata",40,IF(AE52="Bronce",20,IF(AE52="Quinto",10,IF(AE52="Septimo",0,0)))))</f>
        <v>0</v>
      </c>
      <c r="AG52" s="141"/>
      <c r="AH52" s="136" t="n">
        <f aca="false">IF(AG52="Oro",60,IF(AG52="Plata",40,IF(AG52="Bronce",20,IF(AG52="Quinto",10,IF(AG52="Septimo",0,0)))))</f>
        <v>0</v>
      </c>
      <c r="AI52" s="121"/>
      <c r="AN52" s="142" t="n">
        <f aca="false">SUMIFS('2022'!H:H,'2022'!A:A,"-78 kg",'2022'!D:D,'-78 kg'!G52,'2022'!E:E,'-78 kg'!H52)</f>
        <v>0</v>
      </c>
    </row>
    <row r="53" s="100" customFormat="true" ht="18.75" hidden="false" customHeight="false" outlineLevel="0" collapsed="false">
      <c r="B53" s="151" t="n">
        <f aca="false">RANK(J53,$J$14:$J$53,0)</f>
        <v>7</v>
      </c>
      <c r="C53" s="152"/>
      <c r="D53" s="152"/>
      <c r="E53" s="152"/>
      <c r="F53" s="152"/>
      <c r="G53" s="152"/>
      <c r="H53" s="152"/>
      <c r="I53" s="154" t="n">
        <f aca="false">MIN(360,SUM(O53+P53+Q53+N53))</f>
        <v>0</v>
      </c>
      <c r="J53" s="155" t="n">
        <f aca="false">SUM(R53:AH53)</f>
        <v>0</v>
      </c>
      <c r="K53" s="156" t="n">
        <f aca="false">COUNTIF(S53:AH53,$K$13)</f>
        <v>0</v>
      </c>
      <c r="L53" s="157" t="n">
        <f aca="false">COUNTIF(S53:AH53,$L$13)</f>
        <v>0</v>
      </c>
      <c r="M53" s="158" t="n">
        <f aca="false">COUNTIF(S53:AH53,$M$13)</f>
        <v>0</v>
      </c>
      <c r="N53" s="159"/>
      <c r="O53" s="160" t="n">
        <f aca="false">LARGE(S53:AH53,1)</f>
        <v>0</v>
      </c>
      <c r="P53" s="161" t="n">
        <f aca="false">LARGE(S53:AH53,2)</f>
        <v>0</v>
      </c>
      <c r="Q53" s="162" t="n">
        <f aca="false">LARGE(S53:AH53,3)</f>
        <v>0</v>
      </c>
      <c r="R53" s="163" t="n">
        <f aca="false">AN53*50/100</f>
        <v>0</v>
      </c>
      <c r="S53" s="166"/>
      <c r="T53" s="169" t="n">
        <f aca="false">IF(S53="Oro",120,IF(S53="Plata",80,IF(S53="Bronce",60,IF(S53="Quinto",20,IF(S53="Septimo",10,0)))))</f>
        <v>0</v>
      </c>
      <c r="U53" s="170"/>
      <c r="V53" s="168" t="n">
        <f aca="false">IF(U53="Oro",120,IF(U53="Plata",80,IF(U53="Bronce",60,IF(U53="Quinto",20,IF(U53="Septimo",10,0)))))</f>
        <v>0</v>
      </c>
      <c r="W53" s="164"/>
      <c r="X53" s="168" t="n">
        <f aca="false">IF(W53="Oro",90,IF(W53="Plata",60,IF(W53="Bronce",40,IF(W53="Quinto",15,IF(W53="Septimo",5,0)))))</f>
        <v>0</v>
      </c>
      <c r="Y53" s="166"/>
      <c r="Z53" s="169" t="n">
        <f aca="false">IF(Y53="Oro",90,IF(Y53="Plata",60,IF(Y53="Bronce",40,IF(Y53="Quinto",15,IF(Y53="Septimo",5,0)))))</f>
        <v>0</v>
      </c>
      <c r="AA53" s="170"/>
      <c r="AB53" s="168" t="n">
        <f aca="false">IF(AA53="Oro",90,IF(AA53="Plata",60,IF(AA53="Bronce",40,IF(AA53="Quinto",15,IF(AA53="Septimo",5,0)))))</f>
        <v>0</v>
      </c>
      <c r="AC53" s="164"/>
      <c r="AD53" s="165" t="n">
        <f aca="false">IF(AC53="Oro",60,IF(AC53="Plata",40,IF(AC53="Bronce",20,IF(AC53="Quinto",10,IF(AC53="Septimo",0,0)))))</f>
        <v>0</v>
      </c>
      <c r="AE53" s="166"/>
      <c r="AF53" s="169" t="n">
        <f aca="false">IF(AE53="Oro",60,IF(AE53="Plata",40,IF(AE53="Bronce",20,IF(AE53="Quinto",10,IF(AE53="Septimo",0,0)))))</f>
        <v>0</v>
      </c>
      <c r="AG53" s="170"/>
      <c r="AH53" s="165" t="n">
        <f aca="false">IF(AG53="Oro",60,IF(AG53="Plata",40,IF(AG53="Bronce",20,IF(AG53="Quinto",10,IF(AG53="Septimo",0,0)))))</f>
        <v>0</v>
      </c>
      <c r="AI53" s="121"/>
      <c r="AN53" s="171" t="n">
        <f aca="false">SUMIFS('2022'!H:H,'2022'!A:A,"-78 kg",'2022'!D:D,'-78 kg'!G53,'2022'!E:E,'-78 kg'!H53)</f>
        <v>0</v>
      </c>
    </row>
  </sheetData>
  <mergeCells count="3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M10"/>
    <mergeCell ref="N10:N12"/>
    <mergeCell ref="O10:O12"/>
    <mergeCell ref="P10:P12"/>
    <mergeCell ref="Q10:Q12"/>
    <mergeCell ref="R10:R12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N10:AN12"/>
    <mergeCell ref="K11:M12"/>
    <mergeCell ref="S11:T12"/>
    <mergeCell ref="U11:V12"/>
    <mergeCell ref="W11:X12"/>
    <mergeCell ref="Y11:Z12"/>
    <mergeCell ref="AA11:AB12"/>
    <mergeCell ref="AC11:AD12"/>
    <mergeCell ref="AE11:AF12"/>
    <mergeCell ref="AG11:AH12"/>
  </mergeCells>
  <conditionalFormatting sqref="G14:G53">
    <cfRule type="expression" priority="2" aboveAverage="0" equalAverage="0" bottom="0" percent="0" rank="0" text="" dxfId="23">
      <formula>AND(COUNTIF($G$14:$G$53,G14)&gt;1,NOT(ISBLANK(G14)))</formula>
    </cfRule>
  </conditionalFormatting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G17" activeCellId="0" sqref="G17"/>
    </sheetView>
  </sheetViews>
  <sheetFormatPr defaultColWidth="11.41796875" defaultRowHeight="16.5" zeroHeight="false" outlineLevelRow="0" outlineLevelCol="0"/>
  <cols>
    <col collapsed="false" customWidth="false" hidden="false" outlineLevel="0" max="4" min="1" style="45" width="11.42"/>
    <col collapsed="false" customWidth="true" hidden="false" outlineLevel="0" max="5" min="5" style="45" width="16.28"/>
    <col collapsed="false" customWidth="false" hidden="false" outlineLevel="0" max="6" min="6" style="45" width="11.42"/>
    <col collapsed="false" customWidth="true" hidden="false" outlineLevel="0" max="7" min="7" style="45" width="27.42"/>
    <col collapsed="false" customWidth="true" hidden="false" outlineLevel="0" max="8" min="8" style="45" width="21.28"/>
    <col collapsed="false" customWidth="false" hidden="false" outlineLevel="0" max="18" min="9" style="45" width="11.42"/>
    <col collapsed="false" customWidth="true" hidden="false" outlineLevel="0" max="19" min="19" style="45" width="14.7"/>
    <col collapsed="false" customWidth="true" hidden="true" outlineLevel="0" max="20" min="20" style="45" width="7.7"/>
    <col collapsed="false" customWidth="true" hidden="false" outlineLevel="0" max="21" min="21" style="45" width="14.7"/>
    <col collapsed="false" customWidth="true" hidden="true" outlineLevel="0" max="22" min="22" style="45" width="7.7"/>
    <col collapsed="false" customWidth="true" hidden="false" outlineLevel="0" max="23" min="23" style="45" width="14.7"/>
    <col collapsed="false" customWidth="true" hidden="true" outlineLevel="0" max="24" min="24" style="45" width="7.7"/>
    <col collapsed="false" customWidth="true" hidden="false" outlineLevel="0" max="25" min="25" style="45" width="14.7"/>
    <col collapsed="false" customWidth="true" hidden="true" outlineLevel="0" max="26" min="26" style="45" width="7.7"/>
    <col collapsed="false" customWidth="true" hidden="false" outlineLevel="0" max="27" min="27" style="45" width="14.7"/>
    <col collapsed="false" customWidth="true" hidden="true" outlineLevel="0" max="28" min="28" style="45" width="7.7"/>
    <col collapsed="false" customWidth="true" hidden="false" outlineLevel="0" max="29" min="29" style="45" width="14.7"/>
    <col collapsed="false" customWidth="true" hidden="true" outlineLevel="0" max="30" min="30" style="45" width="7.7"/>
    <col collapsed="false" customWidth="true" hidden="false" outlineLevel="0" max="31" min="31" style="45" width="14.7"/>
    <col collapsed="false" customWidth="true" hidden="true" outlineLevel="0" max="32" min="32" style="45" width="7.7"/>
    <col collapsed="false" customWidth="true" hidden="true" outlineLevel="0" max="33" min="33" style="45" width="14.7"/>
    <col collapsed="false" customWidth="true" hidden="true" outlineLevel="0" max="34" min="34" style="45" width="6.7"/>
    <col collapsed="false" customWidth="false" hidden="false" outlineLevel="0" max="257" min="35" style="45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</row>
    <row r="2" customFormat="false" ht="16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</row>
    <row r="3" customFormat="false" ht="16.5" hidden="false" customHeight="false" outlineLevel="0" collapsed="false">
      <c r="B3" s="47"/>
      <c r="C3" s="47"/>
      <c r="D3" s="47"/>
      <c r="E3" s="47"/>
      <c r="F3" s="50"/>
      <c r="G3" s="50"/>
      <c r="H3" s="50"/>
      <c r="I3" s="47"/>
    </row>
    <row r="4" customFormat="false" ht="15" hidden="false" customHeight="true" outlineLevel="0" collapsed="false">
      <c r="B4" s="47"/>
      <c r="C4" s="47"/>
      <c r="D4" s="47"/>
      <c r="E4" s="47"/>
      <c r="F4" s="51"/>
      <c r="G4" s="51"/>
      <c r="H4" s="50"/>
      <c r="I4" s="52"/>
      <c r="J4" s="53"/>
    </row>
    <row r="5" customFormat="false" ht="15" hidden="false" customHeight="true" outlineLevel="0" collapsed="false">
      <c r="B5" s="47"/>
      <c r="C5" s="47"/>
      <c r="D5" s="47"/>
      <c r="E5" s="47"/>
      <c r="F5" s="54"/>
      <c r="G5" s="54"/>
      <c r="H5" s="50"/>
      <c r="I5" s="52"/>
      <c r="J5" s="53"/>
    </row>
    <row r="6" customFormat="false" ht="16.5" hidden="false" customHeight="false" outlineLevel="0" collapsed="false">
      <c r="B6" s="47"/>
      <c r="C6" s="47"/>
      <c r="D6" s="47"/>
      <c r="E6" s="47"/>
      <c r="F6" s="51"/>
      <c r="G6" s="51"/>
      <c r="H6" s="50"/>
      <c r="I6" s="52"/>
      <c r="J6" s="53"/>
    </row>
    <row r="7" customFormat="false" ht="21.75" hidden="false" customHeight="true" outlineLevel="0" collapsed="false">
      <c r="B7" s="47"/>
      <c r="C7" s="47"/>
      <c r="D7" s="47"/>
      <c r="E7" s="55"/>
      <c r="F7" s="50"/>
      <c r="G7" s="50"/>
      <c r="H7" s="50"/>
      <c r="I7" s="52"/>
      <c r="J7" s="53"/>
    </row>
    <row r="8" customFormat="false" ht="21.75" hidden="false" customHeight="true" outlineLevel="0" collapsed="false">
      <c r="B8" s="47"/>
      <c r="C8" s="47"/>
      <c r="D8" s="47"/>
      <c r="E8" s="56"/>
      <c r="F8" s="47"/>
      <c r="G8" s="47"/>
      <c r="H8" s="47"/>
      <c r="I8" s="47"/>
    </row>
    <row r="9" customFormat="false" ht="67.5" hidden="true" customHeight="true" outlineLevel="0" collapsed="false">
      <c r="B9" s="57"/>
      <c r="C9" s="57" t="s">
        <v>37</v>
      </c>
      <c r="D9" s="57" t="s">
        <v>38</v>
      </c>
      <c r="E9" s="55" t="s">
        <v>39</v>
      </c>
      <c r="F9" s="57" t="s">
        <v>40</v>
      </c>
      <c r="G9" s="57" t="s">
        <v>41</v>
      </c>
      <c r="H9" s="57" t="s">
        <v>42</v>
      </c>
      <c r="I9" s="57" t="s">
        <v>43</v>
      </c>
      <c r="J9" s="58"/>
    </row>
    <row r="10" customFormat="false" ht="176.25" hidden="false" customHeight="true" outlineLevel="0" collapsed="false">
      <c r="B10" s="59" t="s">
        <v>44</v>
      </c>
      <c r="C10" s="60" t="s">
        <v>45</v>
      </c>
      <c r="D10" s="60" t="s">
        <v>38</v>
      </c>
      <c r="E10" s="61" t="s">
        <v>46</v>
      </c>
      <c r="F10" s="60" t="s">
        <v>47</v>
      </c>
      <c r="G10" s="62" t="s">
        <v>48</v>
      </c>
      <c r="H10" s="62" t="s">
        <v>49</v>
      </c>
      <c r="I10" s="63" t="s">
        <v>50</v>
      </c>
      <c r="J10" s="64" t="s">
        <v>51</v>
      </c>
      <c r="K10" s="181" t="s">
        <v>52</v>
      </c>
      <c r="L10" s="181"/>
      <c r="M10" s="181"/>
      <c r="N10" s="182" t="s">
        <v>53</v>
      </c>
      <c r="O10" s="67" t="s">
        <v>3</v>
      </c>
      <c r="P10" s="68" t="s">
        <v>3</v>
      </c>
      <c r="Q10" s="69" t="s">
        <v>3</v>
      </c>
      <c r="R10" s="70" t="s">
        <v>54</v>
      </c>
      <c r="S10" s="71" t="s">
        <v>55</v>
      </c>
      <c r="T10" s="71"/>
      <c r="U10" s="71" t="s">
        <v>56</v>
      </c>
      <c r="V10" s="71"/>
      <c r="W10" s="72" t="s">
        <v>57</v>
      </c>
      <c r="X10" s="72"/>
      <c r="Y10" s="73" t="s">
        <v>58</v>
      </c>
      <c r="Z10" s="73"/>
      <c r="AA10" s="73" t="s">
        <v>59</v>
      </c>
      <c r="AB10" s="73"/>
      <c r="AC10" s="74" t="s">
        <v>60</v>
      </c>
      <c r="AD10" s="74"/>
      <c r="AE10" s="75" t="s">
        <v>61</v>
      </c>
      <c r="AF10" s="75"/>
      <c r="AG10" s="75" t="s">
        <v>61</v>
      </c>
      <c r="AH10" s="75"/>
      <c r="AI10" s="76"/>
      <c r="AN10" s="77" t="s">
        <v>54</v>
      </c>
    </row>
    <row r="11" customFormat="false" ht="16.5" hidden="false" customHeight="false" outlineLevel="0" collapsed="false">
      <c r="B11" s="59"/>
      <c r="C11" s="60"/>
      <c r="D11" s="60"/>
      <c r="E11" s="61"/>
      <c r="F11" s="60"/>
      <c r="G11" s="62"/>
      <c r="H11" s="62"/>
      <c r="I11" s="63"/>
      <c r="J11" s="64"/>
      <c r="K11" s="78" t="s">
        <v>62</v>
      </c>
      <c r="L11" s="78"/>
      <c r="M11" s="78"/>
      <c r="N11" s="182"/>
      <c r="O11" s="67"/>
      <c r="P11" s="68"/>
      <c r="Q11" s="69"/>
      <c r="R11" s="70"/>
      <c r="S11" s="79" t="s">
        <v>63</v>
      </c>
      <c r="T11" s="79"/>
      <c r="U11" s="79" t="s">
        <v>63</v>
      </c>
      <c r="V11" s="79"/>
      <c r="W11" s="80" t="s">
        <v>5</v>
      </c>
      <c r="X11" s="80"/>
      <c r="Y11" s="80" t="s">
        <v>5</v>
      </c>
      <c r="Z11" s="80"/>
      <c r="AA11" s="80" t="s">
        <v>5</v>
      </c>
      <c r="AB11" s="80"/>
      <c r="AC11" s="81" t="s">
        <v>64</v>
      </c>
      <c r="AD11" s="81"/>
      <c r="AE11" s="82" t="s">
        <v>64</v>
      </c>
      <c r="AF11" s="82"/>
      <c r="AG11" s="83" t="s">
        <v>64</v>
      </c>
      <c r="AH11" s="83"/>
      <c r="AI11" s="76"/>
      <c r="AN11" s="77"/>
    </row>
    <row r="12" customFormat="false" ht="17.25" hidden="false" customHeight="false" outlineLevel="0" collapsed="false">
      <c r="B12" s="59"/>
      <c r="C12" s="60"/>
      <c r="D12" s="60"/>
      <c r="E12" s="61"/>
      <c r="F12" s="60"/>
      <c r="G12" s="62"/>
      <c r="H12" s="62"/>
      <c r="I12" s="63"/>
      <c r="J12" s="64"/>
      <c r="K12" s="78"/>
      <c r="L12" s="78"/>
      <c r="M12" s="78"/>
      <c r="N12" s="182"/>
      <c r="O12" s="67"/>
      <c r="P12" s="68"/>
      <c r="Q12" s="69"/>
      <c r="R12" s="70"/>
      <c r="S12" s="79"/>
      <c r="T12" s="79"/>
      <c r="U12" s="79"/>
      <c r="V12" s="79"/>
      <c r="W12" s="80"/>
      <c r="X12" s="80"/>
      <c r="Y12" s="80"/>
      <c r="Z12" s="80"/>
      <c r="AA12" s="80"/>
      <c r="AB12" s="80"/>
      <c r="AC12" s="81"/>
      <c r="AD12" s="81"/>
      <c r="AE12" s="82"/>
      <c r="AF12" s="82"/>
      <c r="AG12" s="83"/>
      <c r="AH12" s="83"/>
      <c r="AI12" s="76"/>
      <c r="AN12" s="77"/>
    </row>
    <row r="13" customFormat="false" ht="17.25" hidden="false" customHeight="false" outlineLevel="0" collapsed="false">
      <c r="B13" s="59"/>
      <c r="C13" s="60"/>
      <c r="D13" s="60"/>
      <c r="E13" s="61"/>
      <c r="F13" s="60"/>
      <c r="G13" s="62"/>
      <c r="H13" s="62"/>
      <c r="I13" s="63"/>
      <c r="J13" s="64"/>
      <c r="K13" s="84" t="s">
        <v>65</v>
      </c>
      <c r="L13" s="85" t="s">
        <v>66</v>
      </c>
      <c r="M13" s="86" t="s">
        <v>67</v>
      </c>
      <c r="N13" s="87" t="s">
        <v>68</v>
      </c>
      <c r="O13" s="88" t="s">
        <v>69</v>
      </c>
      <c r="P13" s="88" t="s">
        <v>70</v>
      </c>
      <c r="Q13" s="88" t="s">
        <v>71</v>
      </c>
      <c r="R13" s="89" t="n">
        <v>0.5</v>
      </c>
      <c r="S13" s="90" t="s">
        <v>72</v>
      </c>
      <c r="T13" s="91" t="s">
        <v>73</v>
      </c>
      <c r="U13" s="241" t="s">
        <v>72</v>
      </c>
      <c r="V13" s="96" t="s">
        <v>73</v>
      </c>
      <c r="W13" s="94" t="s">
        <v>72</v>
      </c>
      <c r="X13" s="95" t="s">
        <v>73</v>
      </c>
      <c r="Y13" s="94" t="s">
        <v>72</v>
      </c>
      <c r="Z13" s="96" t="s">
        <v>73</v>
      </c>
      <c r="AA13" s="94" t="s">
        <v>72</v>
      </c>
      <c r="AB13" s="96" t="s">
        <v>73</v>
      </c>
      <c r="AC13" s="94" t="s">
        <v>72</v>
      </c>
      <c r="AD13" s="96" t="s">
        <v>73</v>
      </c>
      <c r="AE13" s="241" t="s">
        <v>72</v>
      </c>
      <c r="AF13" s="96" t="s">
        <v>73</v>
      </c>
      <c r="AG13" s="97" t="s">
        <v>72</v>
      </c>
      <c r="AH13" s="98" t="s">
        <v>73</v>
      </c>
      <c r="AI13" s="76"/>
      <c r="AN13" s="99" t="n">
        <v>1</v>
      </c>
    </row>
    <row r="14" s="100" customFormat="true" ht="18" hidden="false" customHeight="false" outlineLevel="0" collapsed="false">
      <c r="B14" s="101" t="n">
        <f aca="false">RANK(J14,$J$14:$J$53,0)</f>
        <v>1</v>
      </c>
      <c r="C14" s="102" t="s">
        <v>289</v>
      </c>
      <c r="D14" s="102"/>
      <c r="E14" s="102" t="s">
        <v>459</v>
      </c>
      <c r="F14" s="102" t="n">
        <v>1997</v>
      </c>
      <c r="G14" s="102" t="s">
        <v>460</v>
      </c>
      <c r="H14" s="102" t="s">
        <v>388</v>
      </c>
      <c r="I14" s="104" t="n">
        <f aca="false">MIN(360,SUM(O14+P14+Q14+N14))</f>
        <v>100</v>
      </c>
      <c r="J14" s="105" t="n">
        <f aca="false">SUM(R14:AH14)</f>
        <v>205</v>
      </c>
      <c r="K14" s="106" t="n">
        <f aca="false">COUNTIF(S14:AH14,$K$13)</f>
        <v>0</v>
      </c>
      <c r="L14" s="107" t="n">
        <f aca="false">COUNTIF(S14:AH14,$L$13)</f>
        <v>2</v>
      </c>
      <c r="M14" s="108" t="n">
        <f aca="false">COUNTIF(S14:AH14,$M$13)</f>
        <v>0</v>
      </c>
      <c r="N14" s="109"/>
      <c r="O14" s="110" t="n">
        <f aca="false">LARGE(S14:AH14,1)</f>
        <v>60</v>
      </c>
      <c r="P14" s="111" t="n">
        <f aca="false">LARGE(S14:AH14,2)</f>
        <v>40</v>
      </c>
      <c r="Q14" s="112" t="n">
        <f aca="false">LARGE(S14:AH14,3)</f>
        <v>0</v>
      </c>
      <c r="R14" s="113" t="n">
        <f aca="false">AN14*50/100</f>
        <v>105</v>
      </c>
      <c r="S14" s="116"/>
      <c r="T14" s="119" t="n">
        <f aca="false">IF(S14="Oro",120,IF(S14="Plata",80,IF(S14="Bronce",60,IF(S14="Quinto",20,IF(S14="Septimo",10,0)))))</f>
        <v>0</v>
      </c>
      <c r="U14" s="120"/>
      <c r="V14" s="118" t="n">
        <f aca="false">IF(U14="Oro",120,IF(U14="Plata",80,IF(U14="Bronce",60,IF(U14="Quinto",20,IF(U14="Septimo",10,0)))))</f>
        <v>0</v>
      </c>
      <c r="W14" s="114"/>
      <c r="X14" s="118" t="n">
        <f aca="false">IF(W14="Oro",90,IF(W14="Plata",60,IF(W14="Bronce",40,IF(W14="Quinto",15,IF(W14="Septimo",5,0)))))</f>
        <v>0</v>
      </c>
      <c r="Y14" s="116" t="s">
        <v>66</v>
      </c>
      <c r="Z14" s="119" t="n">
        <f aca="false">IF(Y14="Oro",90,IF(Y14="Plata",60,IF(Y14="Bronce",40,IF(Y14="Quinto",15,IF(Y14="Septimo",5,0)))))</f>
        <v>60</v>
      </c>
      <c r="AA14" s="120"/>
      <c r="AB14" s="118" t="n">
        <f aca="false">IF(AA14="Oro",90,IF(AA14="Plata",60,IF(AA14="Bronce",40,IF(AA14="Quinto",15,IF(AA14="Septimo",5,0)))))</f>
        <v>0</v>
      </c>
      <c r="AC14" s="114" t="s">
        <v>66</v>
      </c>
      <c r="AD14" s="115" t="n">
        <f aca="false">IF(AC14="Oro",60,IF(AC14="Plata",40,IF(AC14="Bronce",20,IF(AC14="Quinto",10,IF(AC14="Septimo",0,0)))))</f>
        <v>40</v>
      </c>
      <c r="AE14" s="116"/>
      <c r="AF14" s="119" t="n">
        <f aca="false">IF(AE14="Oro",60,IF(AE14="Plata",40,IF(AE14="Bronce",20,IF(AE14="Quinto",10,IF(AE14="Septimo",0,0)))))</f>
        <v>0</v>
      </c>
      <c r="AG14" s="120"/>
      <c r="AH14" s="115" t="n">
        <f aca="false">IF(AG14="Oro",60,IF(AG14="Plata",40,IF(AG14="Bronce",20,IF(AG14="Quinto",10,IF(AG14="Septimo",0,0)))))</f>
        <v>0</v>
      </c>
      <c r="AI14" s="121"/>
      <c r="AN14" s="122" t="n">
        <f aca="false">SUMIFS('2022'!H:H,'2022'!A:A,"+78 kg",'2022'!D:D,'+78 kg'!G14,'2022'!E:E,'+78 kg'!H14)</f>
        <v>210</v>
      </c>
    </row>
    <row r="15" s="100" customFormat="true" ht="18" hidden="false" customHeight="false" outlineLevel="0" collapsed="false">
      <c r="B15" s="123" t="n">
        <f aca="false">RANK(J15,$J$14:$J$53,0)</f>
        <v>2</v>
      </c>
      <c r="C15" s="102" t="s">
        <v>177</v>
      </c>
      <c r="D15" s="124"/>
      <c r="E15" s="102" t="s">
        <v>461</v>
      </c>
      <c r="F15" s="102" t="n">
        <v>2003</v>
      </c>
      <c r="G15" s="102" t="s">
        <v>462</v>
      </c>
      <c r="H15" s="102" t="s">
        <v>463</v>
      </c>
      <c r="I15" s="125" t="n">
        <f aca="false">MIN(360,SUM(O15+P15+Q15+N15))</f>
        <v>150</v>
      </c>
      <c r="J15" s="126" t="n">
        <f aca="false">SUM(R15:AH15)</f>
        <v>180</v>
      </c>
      <c r="K15" s="127" t="n">
        <f aca="false">COUNTIF(S15:AH15,$K$13)</f>
        <v>2</v>
      </c>
      <c r="L15" s="128" t="n">
        <f aca="false">COUNTIF(S15:AH15,$L$13)</f>
        <v>0</v>
      </c>
      <c r="M15" s="129" t="n">
        <f aca="false">COUNTIF(S15:AH15,$M$13)</f>
        <v>0</v>
      </c>
      <c r="N15" s="130"/>
      <c r="O15" s="131" t="n">
        <f aca="false">LARGE(S15:AH15,1)</f>
        <v>90</v>
      </c>
      <c r="P15" s="132" t="n">
        <f aca="false">LARGE(S15:AH15,2)</f>
        <v>60</v>
      </c>
      <c r="Q15" s="133" t="n">
        <f aca="false">LARGE(S15:AH15,3)</f>
        <v>0</v>
      </c>
      <c r="R15" s="134" t="n">
        <f aca="false">AN15*50/100</f>
        <v>30</v>
      </c>
      <c r="S15" s="137"/>
      <c r="T15" s="140" t="n">
        <f aca="false">IF(S15="Oro",120,IF(S15="Plata",80,IF(S15="Bronce",60,IF(S15="Quinto",20,IF(S15="Septimo",10,0)))))</f>
        <v>0</v>
      </c>
      <c r="U15" s="141"/>
      <c r="V15" s="139" t="n">
        <f aca="false">IF(U15="Oro",120,IF(U15="Plata",80,IF(U15="Bronce",60,IF(U15="Quinto",20,IF(U15="Septimo",10,0)))))</f>
        <v>0</v>
      </c>
      <c r="W15" s="135"/>
      <c r="X15" s="139" t="n">
        <f aca="false">IF(W15="Oro",90,IF(W15="Plata",60,IF(W15="Bronce",40,IF(W15="Quinto",15,IF(W15="Septimo",5,0)))))</f>
        <v>0</v>
      </c>
      <c r="Y15" s="137" t="s">
        <v>65</v>
      </c>
      <c r="Z15" s="140" t="n">
        <f aca="false">IF(Y15="Oro",90,IF(Y15="Plata",60,IF(Y15="Bronce",40,IF(Y15="Quinto",15,IF(Y15="Septimo",5,0)))))</f>
        <v>90</v>
      </c>
      <c r="AA15" s="141"/>
      <c r="AB15" s="139" t="n">
        <f aca="false">IF(AA15="Oro",90,IF(AA15="Plata",60,IF(AA15="Bronce",40,IF(AA15="Quinto",15,IF(AA15="Septimo",5,0)))))</f>
        <v>0</v>
      </c>
      <c r="AC15" s="135" t="s">
        <v>65</v>
      </c>
      <c r="AD15" s="136" t="n">
        <f aca="false">IF(AC15="Oro",60,IF(AC15="Plata",40,IF(AC15="Bronce",20,IF(AC15="Quinto",10,IF(AC15="Septimo",0,0)))))</f>
        <v>60</v>
      </c>
      <c r="AE15" s="137"/>
      <c r="AF15" s="140" t="n">
        <f aca="false">IF(AE15="Oro",60,IF(AE15="Plata",40,IF(AE15="Bronce",20,IF(AE15="Quinto",10,IF(AE15="Septimo",0,0)))))</f>
        <v>0</v>
      </c>
      <c r="AG15" s="141"/>
      <c r="AH15" s="136" t="n">
        <f aca="false">IF(AG15="Oro",60,IF(AG15="Plata",40,IF(AG15="Bronce",20,IF(AG15="Quinto",10,IF(AG15="Septimo",0,0)))))</f>
        <v>0</v>
      </c>
      <c r="AI15" s="121"/>
      <c r="AN15" s="142" t="n">
        <f aca="false">SUMIFS('2022'!H:H,'2022'!A:A,"+78 kg",'2022'!D:D,'+78 kg'!G15,'2022'!E:E,'+78 kg'!H15)</f>
        <v>60</v>
      </c>
    </row>
    <row r="16" s="100" customFormat="true" ht="18" hidden="false" customHeight="false" outlineLevel="0" collapsed="false">
      <c r="B16" s="123" t="n">
        <f aca="false">RANK(J16,$J$14:$J$53,0)</f>
        <v>3</v>
      </c>
      <c r="C16" s="102" t="s">
        <v>78</v>
      </c>
      <c r="D16" s="102"/>
      <c r="E16" s="124" t="s">
        <v>464</v>
      </c>
      <c r="F16" s="102" t="n">
        <v>2003</v>
      </c>
      <c r="G16" s="102" t="s">
        <v>465</v>
      </c>
      <c r="H16" s="102" t="s">
        <v>466</v>
      </c>
      <c r="I16" s="125" t="n">
        <f aca="false">MIN(360,SUM(O16+P16+Q16+N16))</f>
        <v>40</v>
      </c>
      <c r="J16" s="126" t="n">
        <f aca="false">SUM(R16:AH16)</f>
        <v>40</v>
      </c>
      <c r="K16" s="127" t="n">
        <f aca="false">COUNTIF(S16:AH16,$K$13)</f>
        <v>0</v>
      </c>
      <c r="L16" s="128" t="n">
        <f aca="false">COUNTIF(S16:AH16,$L$13)</f>
        <v>0</v>
      </c>
      <c r="M16" s="129" t="n">
        <f aca="false">COUNTIF(S16:AH16,$M$13)</f>
        <v>1</v>
      </c>
      <c r="N16" s="130"/>
      <c r="O16" s="131" t="n">
        <f aca="false">LARGE(S16:AH16,1)</f>
        <v>40</v>
      </c>
      <c r="P16" s="132" t="n">
        <f aca="false">LARGE(S16:AH16,2)</f>
        <v>0</v>
      </c>
      <c r="Q16" s="139" t="n">
        <f aca="false">LARGE(S16:AH16,3)</f>
        <v>0</v>
      </c>
      <c r="R16" s="134" t="n">
        <f aca="false">AN16*50/100</f>
        <v>0</v>
      </c>
      <c r="S16" s="137"/>
      <c r="T16" s="140" t="n">
        <f aca="false">IF(S16="Oro",120,IF(S16="Plata",80,IF(S16="Bronce",60,IF(S16="Quinto",20,IF(S16="Septimo",10,0)))))</f>
        <v>0</v>
      </c>
      <c r="U16" s="141"/>
      <c r="V16" s="139" t="n">
        <f aca="false">IF(U16="Oro",120,IF(U16="Plata",80,IF(U16="Bronce",60,IF(U16="Quinto",20,IF(U16="Septimo",10,0)))))</f>
        <v>0</v>
      </c>
      <c r="W16" s="135"/>
      <c r="X16" s="139" t="n">
        <f aca="false">IF(W16="Oro",90,IF(W16="Plata",60,IF(W16="Bronce",40,IF(W16="Quinto",15,IF(W16="Septimo",5,0)))))</f>
        <v>0</v>
      </c>
      <c r="Y16" s="137" t="s">
        <v>67</v>
      </c>
      <c r="Z16" s="140" t="n">
        <f aca="false">IF(Y16="Oro",90,IF(Y16="Plata",60,IF(Y16="Bronce",40,IF(Y16="Quinto",15,IF(Y16="Septimo",5,0)))))</f>
        <v>40</v>
      </c>
      <c r="AA16" s="141"/>
      <c r="AB16" s="139" t="n">
        <f aca="false">IF(AA16="Oro",90,IF(AA16="Plata",60,IF(AA16="Bronce",40,IF(AA16="Quinto",15,IF(AA16="Septimo",5,0)))))</f>
        <v>0</v>
      </c>
      <c r="AC16" s="135"/>
      <c r="AD16" s="136" t="n">
        <f aca="false">IF(AC16="Oro",60,IF(AC16="Plata",40,IF(AC16="Bronce",20,IF(AC16="Quinto",10,IF(AC16="Septimo",0,0)))))</f>
        <v>0</v>
      </c>
      <c r="AE16" s="137"/>
      <c r="AF16" s="140" t="n">
        <f aca="false">IF(AE16="Oro",60,IF(AE16="Plata",40,IF(AE16="Bronce",20,IF(AE16="Quinto",10,IF(AE16="Septimo",0,0)))))</f>
        <v>0</v>
      </c>
      <c r="AG16" s="141"/>
      <c r="AH16" s="136" t="n">
        <f aca="false">IF(AG16="Oro",60,IF(AG16="Plata",40,IF(AG16="Bronce",20,IF(AG16="Quinto",10,IF(AG16="Septimo",0,0)))))</f>
        <v>0</v>
      </c>
      <c r="AI16" s="121"/>
      <c r="AN16" s="142" t="n">
        <f aca="false">SUMIFS('2022'!H:H,'2022'!A:A,"+78 kg",'2022'!D:D,'+78 kg'!G16,'2022'!E:E,'+78 kg'!H16)</f>
        <v>0</v>
      </c>
    </row>
    <row r="17" s="100" customFormat="true" ht="18" hidden="false" customHeight="false" outlineLevel="0" collapsed="false">
      <c r="B17" s="123" t="n">
        <f aca="false">RANK(J17,$J$14:$J$53,0)</f>
        <v>4</v>
      </c>
      <c r="C17" s="102"/>
      <c r="D17" s="102"/>
      <c r="E17" s="102"/>
      <c r="F17" s="102"/>
      <c r="G17" s="102"/>
      <c r="H17" s="102"/>
      <c r="I17" s="125" t="n">
        <f aca="false">MIN(360,SUM(O17+P17+Q17+N17))</f>
        <v>0</v>
      </c>
      <c r="J17" s="126" t="n">
        <f aca="false">SUM(R17:AH17)</f>
        <v>0</v>
      </c>
      <c r="K17" s="127" t="n">
        <f aca="false">COUNTIF(S17:AH17,$K$13)</f>
        <v>0</v>
      </c>
      <c r="L17" s="128" t="n">
        <f aca="false">COUNTIF(S17:AH17,$L$13)</f>
        <v>0</v>
      </c>
      <c r="M17" s="129" t="n">
        <f aca="false">COUNTIF(S17:AH17,$M$13)</f>
        <v>0</v>
      </c>
      <c r="N17" s="130"/>
      <c r="O17" s="131" t="n">
        <f aca="false">LARGE(S17:AH17,1)</f>
        <v>0</v>
      </c>
      <c r="P17" s="132" t="n">
        <f aca="false">LARGE(S17:AH17,2)</f>
        <v>0</v>
      </c>
      <c r="Q17" s="133" t="n">
        <f aca="false">LARGE(S17:AH17,3)</f>
        <v>0</v>
      </c>
      <c r="R17" s="134" t="n">
        <f aca="false">AN17*50/100</f>
        <v>0</v>
      </c>
      <c r="S17" s="137"/>
      <c r="T17" s="140" t="n">
        <f aca="false">IF(S17="Oro",120,IF(S17="Plata",80,IF(S17="Bronce",60,IF(S17="Quinto",20,IF(S17="Septimo",10,0)))))</f>
        <v>0</v>
      </c>
      <c r="U17" s="141"/>
      <c r="V17" s="139" t="n">
        <f aca="false">IF(U17="Oro",120,IF(U17="Plata",80,IF(U17="Bronce",60,IF(U17="Quinto",20,IF(U17="Septimo",10,0)))))</f>
        <v>0</v>
      </c>
      <c r="W17" s="135"/>
      <c r="X17" s="139" t="n">
        <f aca="false">IF(W17="Oro",90,IF(W17="Plata",60,IF(W17="Bronce",40,IF(W17="Quinto",15,IF(W17="Septimo",5,0)))))</f>
        <v>0</v>
      </c>
      <c r="Y17" s="137"/>
      <c r="Z17" s="140" t="n">
        <f aca="false">IF(Y17="Oro",90,IF(Y17="Plata",60,IF(Y17="Bronce",40,IF(Y17="Quinto",15,IF(Y17="Septimo",5,0)))))</f>
        <v>0</v>
      </c>
      <c r="AA17" s="141"/>
      <c r="AB17" s="139" t="n">
        <f aca="false">IF(AA17="Oro",90,IF(AA17="Plata",60,IF(AA17="Bronce",40,IF(AA17="Quinto",15,IF(AA17="Septimo",5,0)))))</f>
        <v>0</v>
      </c>
      <c r="AC17" s="135"/>
      <c r="AD17" s="136" t="n">
        <f aca="false">IF(AC17="Oro",60,IF(AC17="Plata",40,IF(AC17="Bronce",20,IF(AC17="Quinto",10,IF(AC17="Septimo",0,0)))))</f>
        <v>0</v>
      </c>
      <c r="AE17" s="137"/>
      <c r="AF17" s="140" t="n">
        <f aca="false">IF(AE17="Oro",60,IF(AE17="Plata",40,IF(AE17="Bronce",20,IF(AE17="Quinto",10,IF(AE17="Septimo",0,0)))))</f>
        <v>0</v>
      </c>
      <c r="AG17" s="141"/>
      <c r="AH17" s="136" t="n">
        <f aca="false">IF(AG17="Oro",60,IF(AG17="Plata",40,IF(AG17="Bronce",20,IF(AG17="Quinto",10,IF(AG17="Septimo",0,0)))))</f>
        <v>0</v>
      </c>
      <c r="AI17" s="121"/>
      <c r="AN17" s="142" t="n">
        <f aca="false">SUMIFS('2022'!H:H,'2022'!A:A,"+78 kg",'2022'!D:D,'+78 kg'!G17,'2022'!E:E,'+78 kg'!H17)</f>
        <v>0</v>
      </c>
    </row>
    <row r="18" s="100" customFormat="true" ht="18" hidden="false" customHeight="false" outlineLevel="0" collapsed="false">
      <c r="B18" s="123" t="n">
        <f aca="false">RANK(J18,$J$14:$J$53,0)</f>
        <v>4</v>
      </c>
      <c r="C18" s="102"/>
      <c r="D18" s="102"/>
      <c r="E18" s="102"/>
      <c r="F18" s="102"/>
      <c r="G18" s="102"/>
      <c r="H18" s="102"/>
      <c r="I18" s="125" t="n">
        <f aca="false">MIN(360,SUM(O18+P18+Q18+N18))</f>
        <v>0</v>
      </c>
      <c r="J18" s="126" t="n">
        <f aca="false">SUM(R18:AH18)</f>
        <v>0</v>
      </c>
      <c r="K18" s="127" t="n">
        <f aca="false">COUNTIF(S18:AH18,$K$13)</f>
        <v>0</v>
      </c>
      <c r="L18" s="128" t="n">
        <f aca="false">COUNTIF(S18:AH18,$L$13)</f>
        <v>0</v>
      </c>
      <c r="M18" s="129" t="n">
        <f aca="false">COUNTIF(S18:AH18,$M$13)</f>
        <v>0</v>
      </c>
      <c r="N18" s="130"/>
      <c r="O18" s="131" t="n">
        <f aca="false">LARGE(S18:AH18,1)</f>
        <v>0</v>
      </c>
      <c r="P18" s="132" t="n">
        <f aca="false">LARGE(S18:AH18,2)</f>
        <v>0</v>
      </c>
      <c r="Q18" s="133" t="n">
        <f aca="false">LARGE(S18:AH18,3)</f>
        <v>0</v>
      </c>
      <c r="R18" s="134" t="n">
        <f aca="false">AN18*50/100</f>
        <v>0</v>
      </c>
      <c r="S18" s="137"/>
      <c r="T18" s="140" t="n">
        <f aca="false">IF(S18="Oro",120,IF(S18="Plata",80,IF(S18="Bronce",60,IF(S18="Quinto",20,IF(S18="Septimo",10,0)))))</f>
        <v>0</v>
      </c>
      <c r="U18" s="141"/>
      <c r="V18" s="139" t="n">
        <f aca="false">IF(U18="Oro",120,IF(U18="Plata",80,IF(U18="Bronce",60,IF(U18="Quinto",20,IF(U18="Septimo",10,0)))))</f>
        <v>0</v>
      </c>
      <c r="W18" s="135"/>
      <c r="X18" s="139" t="n">
        <f aca="false">IF(W18="Oro",90,IF(W18="Plata",60,IF(W18="Bronce",40,IF(W18="Quinto",15,IF(W18="Septimo",5,0)))))</f>
        <v>0</v>
      </c>
      <c r="Y18" s="137"/>
      <c r="Z18" s="140" t="n">
        <f aca="false">IF(Y18="Oro",90,IF(Y18="Plata",60,IF(Y18="Bronce",40,IF(Y18="Quinto",15,IF(Y18="Septimo",5,0)))))</f>
        <v>0</v>
      </c>
      <c r="AA18" s="141"/>
      <c r="AB18" s="139" t="n">
        <f aca="false">IF(AA18="Oro",90,IF(AA18="Plata",60,IF(AA18="Bronce",40,IF(AA18="Quinto",15,IF(AA18="Septimo",5,0)))))</f>
        <v>0</v>
      </c>
      <c r="AC18" s="135"/>
      <c r="AD18" s="136" t="n">
        <f aca="false">IF(AC18="Oro",60,IF(AC18="Plata",40,IF(AC18="Bronce",20,IF(AC18="Quinto",10,IF(AC18="Septimo",0,0)))))</f>
        <v>0</v>
      </c>
      <c r="AE18" s="137"/>
      <c r="AF18" s="140" t="n">
        <f aca="false">IF(AE18="Oro",60,IF(AE18="Plata",40,IF(AE18="Bronce",20,IF(AE18="Quinto",10,IF(AE18="Septimo",0,0)))))</f>
        <v>0</v>
      </c>
      <c r="AG18" s="141"/>
      <c r="AH18" s="136" t="n">
        <f aca="false">IF(AG18="Oro",60,IF(AG18="Plata",40,IF(AG18="Bronce",20,IF(AG18="Quinto",10,IF(AG18="Septimo",0,0)))))</f>
        <v>0</v>
      </c>
      <c r="AI18" s="121"/>
      <c r="AN18" s="142" t="n">
        <f aca="false">SUMIFS('2022'!H:H,'2022'!A:A,"+78 kg",'2022'!D:D,'+78 kg'!G18,'2022'!E:E,'+78 kg'!H18)</f>
        <v>0</v>
      </c>
    </row>
    <row r="19" s="100" customFormat="true" ht="18" hidden="false" customHeight="false" outlineLevel="0" collapsed="false">
      <c r="B19" s="123" t="n">
        <f aca="false">RANK(J19,$J$14:$J$53,0)</f>
        <v>4</v>
      </c>
      <c r="C19" s="102"/>
      <c r="D19" s="102"/>
      <c r="E19" s="102"/>
      <c r="F19" s="102"/>
      <c r="G19" s="102"/>
      <c r="H19" s="102"/>
      <c r="I19" s="125" t="n">
        <f aca="false">MIN(360,SUM(O19+P19+Q19+N19))</f>
        <v>0</v>
      </c>
      <c r="J19" s="126" t="n">
        <f aca="false">SUM(R19:AH19)</f>
        <v>0</v>
      </c>
      <c r="K19" s="127" t="n">
        <f aca="false">COUNTIF(S19:AH19,$K$13)</f>
        <v>0</v>
      </c>
      <c r="L19" s="128" t="n">
        <f aca="false">COUNTIF(S19:AH19,$L$13)</f>
        <v>0</v>
      </c>
      <c r="M19" s="129" t="n">
        <f aca="false">COUNTIF(S19:AH19,$M$13)</f>
        <v>0</v>
      </c>
      <c r="N19" s="130"/>
      <c r="O19" s="131" t="n">
        <f aca="false">LARGE(S19:AH19,1)</f>
        <v>0</v>
      </c>
      <c r="P19" s="132" t="n">
        <f aca="false">LARGE(S19:AH19,2)</f>
        <v>0</v>
      </c>
      <c r="Q19" s="133" t="n">
        <f aca="false">LARGE(S19:AH19,3)</f>
        <v>0</v>
      </c>
      <c r="R19" s="134" t="n">
        <f aca="false">AN19*50/100</f>
        <v>0</v>
      </c>
      <c r="S19" s="137"/>
      <c r="T19" s="140" t="n">
        <f aca="false">IF(S19="Oro",120,IF(S19="Plata",80,IF(S19="Bronce",60,IF(S19="Quinto",20,IF(S19="Septimo",10,0)))))</f>
        <v>0</v>
      </c>
      <c r="U19" s="141"/>
      <c r="V19" s="139" t="n">
        <f aca="false">IF(U19="Oro",120,IF(U19="Plata",80,IF(U19="Bronce",60,IF(U19="Quinto",20,IF(U19="Septimo",10,0)))))</f>
        <v>0</v>
      </c>
      <c r="W19" s="135"/>
      <c r="X19" s="139" t="n">
        <f aca="false">IF(W19="Oro",90,IF(W19="Plata",60,IF(W19="Bronce",40,IF(W19="Quinto",15,IF(W19="Septimo",5,0)))))</f>
        <v>0</v>
      </c>
      <c r="Y19" s="137"/>
      <c r="Z19" s="140" t="n">
        <f aca="false">IF(Y19="Oro",90,IF(Y19="Plata",60,IF(Y19="Bronce",40,IF(Y19="Quinto",15,IF(Y19="Septimo",5,0)))))</f>
        <v>0</v>
      </c>
      <c r="AA19" s="141"/>
      <c r="AB19" s="139" t="n">
        <f aca="false">IF(AA19="Oro",90,IF(AA19="Plata",60,IF(AA19="Bronce",40,IF(AA19="Quinto",15,IF(AA19="Septimo",5,0)))))</f>
        <v>0</v>
      </c>
      <c r="AC19" s="135"/>
      <c r="AD19" s="136" t="n">
        <f aca="false">IF(AC19="Oro",60,IF(AC19="Plata",40,IF(AC19="Bronce",20,IF(AC19="Quinto",10,IF(AC19="Septimo",0,0)))))</f>
        <v>0</v>
      </c>
      <c r="AE19" s="137"/>
      <c r="AF19" s="140" t="n">
        <f aca="false">IF(AE19="Oro",60,IF(AE19="Plata",40,IF(AE19="Bronce",20,IF(AE19="Quinto",10,IF(AE19="Septimo",0,0)))))</f>
        <v>0</v>
      </c>
      <c r="AG19" s="141"/>
      <c r="AH19" s="136" t="n">
        <f aca="false">IF(AG19="Oro",60,IF(AG19="Plata",40,IF(AG19="Bronce",20,IF(AG19="Quinto",10,IF(AG19="Septimo",0,0)))))</f>
        <v>0</v>
      </c>
      <c r="AI19" s="121"/>
      <c r="AN19" s="142" t="n">
        <f aca="false">SUMIFS('2022'!H:H,'2022'!A:A,"+78 kg",'2022'!D:D,'+78 kg'!G19,'2022'!E:E,'+78 kg'!H19)</f>
        <v>0</v>
      </c>
    </row>
    <row r="20" s="100" customFormat="true" ht="18" hidden="false" customHeight="false" outlineLevel="0" collapsed="false">
      <c r="B20" s="123" t="n">
        <f aca="false">RANK(J20,$J$14:$J$53,0)</f>
        <v>4</v>
      </c>
      <c r="C20" s="102"/>
      <c r="D20" s="102"/>
      <c r="E20" s="102"/>
      <c r="F20" s="102"/>
      <c r="G20" s="102"/>
      <c r="H20" s="102"/>
      <c r="I20" s="125" t="n">
        <f aca="false">MIN(360,SUM(O20+P20+Q20+N20))</f>
        <v>0</v>
      </c>
      <c r="J20" s="126" t="n">
        <f aca="false">SUM(R20:AH20)</f>
        <v>0</v>
      </c>
      <c r="K20" s="127" t="n">
        <f aca="false">COUNTIF(S20:AH20,$K$13)</f>
        <v>0</v>
      </c>
      <c r="L20" s="128" t="n">
        <f aca="false">COUNTIF(S20:AH20,$L$13)</f>
        <v>0</v>
      </c>
      <c r="M20" s="129" t="n">
        <f aca="false">COUNTIF(S20:AH20,$M$13)</f>
        <v>0</v>
      </c>
      <c r="N20" s="130"/>
      <c r="O20" s="131" t="n">
        <f aca="false">LARGE(S20:AH20,1)</f>
        <v>0</v>
      </c>
      <c r="P20" s="132" t="n">
        <f aca="false">LARGE(S20:AH20,2)</f>
        <v>0</v>
      </c>
      <c r="Q20" s="133" t="n">
        <f aca="false">LARGE(S20:AH20,3)</f>
        <v>0</v>
      </c>
      <c r="R20" s="134" t="n">
        <f aca="false">AN20*50/100</f>
        <v>0</v>
      </c>
      <c r="S20" s="137"/>
      <c r="T20" s="140" t="n">
        <f aca="false">IF(S20="Oro",120,IF(S20="Plata",80,IF(S20="Bronce",60,IF(S20="Quinto",20,IF(S20="Septimo",10,0)))))</f>
        <v>0</v>
      </c>
      <c r="U20" s="141"/>
      <c r="V20" s="139" t="n">
        <f aca="false">IF(U20="Oro",120,IF(U20="Plata",80,IF(U20="Bronce",60,IF(U20="Quinto",20,IF(U20="Septimo",10,0)))))</f>
        <v>0</v>
      </c>
      <c r="W20" s="135"/>
      <c r="X20" s="139" t="n">
        <f aca="false">IF(W20="Oro",90,IF(W20="Plata",60,IF(W20="Bronce",40,IF(W20="Quinto",15,IF(W20="Septimo",5,0)))))</f>
        <v>0</v>
      </c>
      <c r="Y20" s="137"/>
      <c r="Z20" s="140" t="n">
        <f aca="false">IF(Y20="Oro",90,IF(Y20="Plata",60,IF(Y20="Bronce",40,IF(Y20="Quinto",15,IF(Y20="Septimo",5,0)))))</f>
        <v>0</v>
      </c>
      <c r="AA20" s="141"/>
      <c r="AB20" s="139" t="n">
        <f aca="false">IF(AA20="Oro",90,IF(AA20="Plata",60,IF(AA20="Bronce",40,IF(AA20="Quinto",15,IF(AA20="Septimo",5,0)))))</f>
        <v>0</v>
      </c>
      <c r="AC20" s="135"/>
      <c r="AD20" s="136" t="n">
        <f aca="false">IF(AC20="Oro",60,IF(AC20="Plata",40,IF(AC20="Bronce",20,IF(AC20="Quinto",10,IF(AC20="Septimo",0,0)))))</f>
        <v>0</v>
      </c>
      <c r="AE20" s="137"/>
      <c r="AF20" s="140" t="n">
        <f aca="false">IF(AE20="Oro",60,IF(AE20="Plata",40,IF(AE20="Bronce",20,IF(AE20="Quinto",10,IF(AE20="Septimo",0,0)))))</f>
        <v>0</v>
      </c>
      <c r="AG20" s="141"/>
      <c r="AH20" s="136" t="n">
        <f aca="false">IF(AG20="Oro",60,IF(AG20="Plata",40,IF(AG20="Bronce",20,IF(AG20="Quinto",10,IF(AG20="Septimo",0,0)))))</f>
        <v>0</v>
      </c>
      <c r="AI20" s="121"/>
      <c r="AN20" s="142" t="n">
        <f aca="false">SUMIFS('2022'!H:H,'2022'!A:A,"+78 kg",'2022'!D:D,'+78 kg'!G20,'2022'!E:E,'+78 kg'!H20)</f>
        <v>0</v>
      </c>
    </row>
    <row r="21" s="100" customFormat="true" ht="18" hidden="false" customHeight="false" outlineLevel="0" collapsed="false">
      <c r="B21" s="145" t="n">
        <f aca="false">RANK(J21,$J$14:$J$53,0)</f>
        <v>4</v>
      </c>
      <c r="C21" s="146"/>
      <c r="D21" s="146"/>
      <c r="E21" s="262"/>
      <c r="F21" s="146"/>
      <c r="G21" s="146"/>
      <c r="H21" s="146"/>
      <c r="I21" s="125" t="n">
        <f aca="false">MIN(360,SUM(O21+P21+Q21+N21))</f>
        <v>0</v>
      </c>
      <c r="J21" s="126" t="n">
        <f aca="false">SUM(R21:AH21)</f>
        <v>0</v>
      </c>
      <c r="K21" s="127" t="n">
        <f aca="false">COUNTIF(S21:AH21,$K$13)</f>
        <v>0</v>
      </c>
      <c r="L21" s="128" t="n">
        <f aca="false">COUNTIF(S21:AH21,$L$13)</f>
        <v>0</v>
      </c>
      <c r="M21" s="129" t="n">
        <f aca="false">COUNTIF(S21:AH21,$M$13)</f>
        <v>0</v>
      </c>
      <c r="N21" s="130"/>
      <c r="O21" s="131" t="n">
        <f aca="false">LARGE(S21:AH21,1)</f>
        <v>0</v>
      </c>
      <c r="P21" s="132" t="n">
        <f aca="false">LARGE(S21:AH21,2)</f>
        <v>0</v>
      </c>
      <c r="Q21" s="133" t="n">
        <f aca="false">LARGE(S21:AH21,3)</f>
        <v>0</v>
      </c>
      <c r="R21" s="134" t="n">
        <f aca="false">AN21*50/100</f>
        <v>0</v>
      </c>
      <c r="S21" s="137"/>
      <c r="T21" s="140" t="n">
        <f aca="false">IF(S21="Oro",120,IF(S21="Plata",80,IF(S21="Bronce",60,IF(S21="Quinto",20,IF(S21="Septimo",10,0)))))</f>
        <v>0</v>
      </c>
      <c r="U21" s="141"/>
      <c r="V21" s="139" t="n">
        <f aca="false">IF(U21="Oro",120,IF(U21="Plata",80,IF(U21="Bronce",60,IF(U21="Quinto",20,IF(U21="Septimo",10,0)))))</f>
        <v>0</v>
      </c>
      <c r="W21" s="135"/>
      <c r="X21" s="139" t="n">
        <f aca="false">IF(W21="Oro",90,IF(W21="Plata",60,IF(W21="Bronce",40,IF(W21="Quinto",15,IF(W21="Septimo",5,0)))))</f>
        <v>0</v>
      </c>
      <c r="Y21" s="137"/>
      <c r="Z21" s="140" t="n">
        <f aca="false">IF(Y21="Oro",90,IF(Y21="Plata",60,IF(Y21="Bronce",40,IF(Y21="Quinto",15,IF(Y21="Septimo",5,0)))))</f>
        <v>0</v>
      </c>
      <c r="AA21" s="141"/>
      <c r="AB21" s="139" t="n">
        <f aca="false">IF(AA21="Oro",90,IF(AA21="Plata",60,IF(AA21="Bronce",40,IF(AA21="Quinto",15,IF(AA21="Septimo",5,0)))))</f>
        <v>0</v>
      </c>
      <c r="AC21" s="135"/>
      <c r="AD21" s="136" t="n">
        <f aca="false">IF(AC21="Oro",60,IF(AC21="Plata",40,IF(AC21="Bronce",20,IF(AC21="Quinto",10,IF(AC21="Septimo",0,0)))))</f>
        <v>0</v>
      </c>
      <c r="AE21" s="137"/>
      <c r="AF21" s="140" t="n">
        <f aca="false">IF(AE21="Oro",60,IF(AE21="Plata",40,IF(AE21="Bronce",20,IF(AE21="Quinto",10,IF(AE21="Septimo",0,0)))))</f>
        <v>0</v>
      </c>
      <c r="AG21" s="141"/>
      <c r="AH21" s="136" t="n">
        <f aca="false">IF(AG21="Oro",60,IF(AG21="Plata",40,IF(AG21="Bronce",20,IF(AG21="Quinto",10,IF(AG21="Septimo",0,0)))))</f>
        <v>0</v>
      </c>
      <c r="AI21" s="121"/>
      <c r="AN21" s="142" t="n">
        <f aca="false">SUMIFS('2022'!H:H,'2022'!A:A,"+78 kg",'2022'!D:D,'+78 kg'!G21,'2022'!E:E,'+78 kg'!H21)</f>
        <v>0</v>
      </c>
    </row>
    <row r="22" s="100" customFormat="true" ht="18" hidden="false" customHeight="false" outlineLevel="0" collapsed="false">
      <c r="B22" s="123" t="n">
        <f aca="false">RANK(J22,$J$14:$J$53,0)</f>
        <v>4</v>
      </c>
      <c r="C22" s="124"/>
      <c r="D22" s="124"/>
      <c r="E22" s="263"/>
      <c r="F22" s="124"/>
      <c r="G22" s="124"/>
      <c r="H22" s="124"/>
      <c r="I22" s="125" t="n">
        <f aca="false">MIN(360,SUM(O22+P22+Q22+N22))</f>
        <v>0</v>
      </c>
      <c r="J22" s="126" t="n">
        <f aca="false">SUM(R22:AH22)</f>
        <v>0</v>
      </c>
      <c r="K22" s="127" t="n">
        <f aca="false">COUNTIF(S22:AH22,$K$13)</f>
        <v>0</v>
      </c>
      <c r="L22" s="128" t="n">
        <f aca="false">COUNTIF(S22:AH22,$L$13)</f>
        <v>0</v>
      </c>
      <c r="M22" s="129" t="n">
        <f aca="false">COUNTIF(S22:AH22,$M$13)</f>
        <v>0</v>
      </c>
      <c r="N22" s="130"/>
      <c r="O22" s="131" t="n">
        <f aca="false">LARGE(S22:AH22,1)</f>
        <v>0</v>
      </c>
      <c r="P22" s="132" t="n">
        <f aca="false">LARGE(S22:AH22,2)</f>
        <v>0</v>
      </c>
      <c r="Q22" s="133" t="n">
        <f aca="false">LARGE(S22:AH22,3)</f>
        <v>0</v>
      </c>
      <c r="R22" s="134" t="n">
        <f aca="false">AN22*50/100</f>
        <v>0</v>
      </c>
      <c r="S22" s="137"/>
      <c r="T22" s="140" t="n">
        <f aca="false">IF(S22="Oro",120,IF(S22="Plata",80,IF(S22="Bronce",60,IF(S22="Quinto",20,IF(S22="Septimo",10,0)))))</f>
        <v>0</v>
      </c>
      <c r="U22" s="141"/>
      <c r="V22" s="139" t="n">
        <f aca="false">IF(U22="Oro",120,IF(U22="Plata",80,IF(U22="Bronce",60,IF(U22="Quinto",20,IF(U22="Septimo",10,0)))))</f>
        <v>0</v>
      </c>
      <c r="W22" s="135"/>
      <c r="X22" s="139" t="n">
        <f aca="false">IF(W22="Oro",90,IF(W22="Plata",60,IF(W22="Bronce",40,IF(W22="Quinto",15,IF(W22="Septimo",5,0)))))</f>
        <v>0</v>
      </c>
      <c r="Y22" s="137"/>
      <c r="Z22" s="140" t="n">
        <f aca="false">IF(Y22="Oro",90,IF(Y22="Plata",60,IF(Y22="Bronce",40,IF(Y22="Quinto",15,IF(Y22="Septimo",5,0)))))</f>
        <v>0</v>
      </c>
      <c r="AA22" s="141"/>
      <c r="AB22" s="139" t="n">
        <f aca="false">IF(AA22="Oro",90,IF(AA22="Plata",60,IF(AA22="Bronce",40,IF(AA22="Quinto",15,IF(AA22="Septimo",5,0)))))</f>
        <v>0</v>
      </c>
      <c r="AC22" s="135"/>
      <c r="AD22" s="136" t="n">
        <f aca="false">IF(AC22="Oro",60,IF(AC22="Plata",40,IF(AC22="Bronce",20,IF(AC22="Quinto",10,IF(AC22="Septimo",0,0)))))</f>
        <v>0</v>
      </c>
      <c r="AE22" s="137"/>
      <c r="AF22" s="140" t="n">
        <f aca="false">IF(AE22="Oro",60,IF(AE22="Plata",40,IF(AE22="Bronce",20,IF(AE22="Quinto",10,IF(AE22="Septimo",0,0)))))</f>
        <v>0</v>
      </c>
      <c r="AG22" s="141"/>
      <c r="AH22" s="136" t="n">
        <f aca="false">IF(AG22="Oro",60,IF(AG22="Plata",40,IF(AG22="Bronce",20,IF(AG22="Quinto",10,IF(AG22="Septimo",0,0)))))</f>
        <v>0</v>
      </c>
      <c r="AI22" s="121"/>
      <c r="AN22" s="142" t="n">
        <f aca="false">SUMIFS('2022'!H:H,'2022'!A:A,"+78 kg",'2022'!D:D,'+78 kg'!G22,'2022'!E:E,'+78 kg'!H22)</f>
        <v>0</v>
      </c>
    </row>
    <row r="23" s="100" customFormat="true" ht="18" hidden="false" customHeight="false" outlineLevel="0" collapsed="false">
      <c r="B23" s="145" t="n">
        <f aca="false">RANK(J23,$J$14:$J$53,0)</f>
        <v>4</v>
      </c>
      <c r="C23" s="146"/>
      <c r="D23" s="146"/>
      <c r="E23" s="262"/>
      <c r="F23" s="146"/>
      <c r="G23" s="146"/>
      <c r="H23" s="146"/>
      <c r="I23" s="125" t="n">
        <f aca="false">MIN(360,SUM(O23+P23+Q23+N23))</f>
        <v>0</v>
      </c>
      <c r="J23" s="126" t="n">
        <f aca="false">SUM(R23:AH23)</f>
        <v>0</v>
      </c>
      <c r="K23" s="127" t="n">
        <f aca="false">COUNTIF(S23:AH23,$K$13)</f>
        <v>0</v>
      </c>
      <c r="L23" s="128" t="n">
        <f aca="false">COUNTIF(S23:AH23,$L$13)</f>
        <v>0</v>
      </c>
      <c r="M23" s="129" t="n">
        <f aca="false">COUNTIF(S23:AH23,$M$13)</f>
        <v>0</v>
      </c>
      <c r="N23" s="130"/>
      <c r="O23" s="131" t="n">
        <f aca="false">LARGE(S23:AH23,1)</f>
        <v>0</v>
      </c>
      <c r="P23" s="132" t="n">
        <f aca="false">LARGE(S23:AH23,2)</f>
        <v>0</v>
      </c>
      <c r="Q23" s="133" t="n">
        <f aca="false">LARGE(S23:AH23,3)</f>
        <v>0</v>
      </c>
      <c r="R23" s="134" t="n">
        <f aca="false">AN23*50/100</f>
        <v>0</v>
      </c>
      <c r="S23" s="137"/>
      <c r="T23" s="140" t="n">
        <f aca="false">IF(S23="Oro",120,IF(S23="Plata",80,IF(S23="Bronce",60,IF(S23="Quinto",20,IF(S23="Septimo",10,0)))))</f>
        <v>0</v>
      </c>
      <c r="U23" s="141"/>
      <c r="V23" s="139" t="n">
        <f aca="false">IF(U23="Oro",120,IF(U23="Plata",80,IF(U23="Bronce",60,IF(U23="Quinto",20,IF(U23="Septimo",10,0)))))</f>
        <v>0</v>
      </c>
      <c r="W23" s="135"/>
      <c r="X23" s="139" t="n">
        <f aca="false">IF(W23="Oro",90,IF(W23="Plata",60,IF(W23="Bronce",40,IF(W23="Quinto",15,IF(W23="Septimo",5,0)))))</f>
        <v>0</v>
      </c>
      <c r="Y23" s="137"/>
      <c r="Z23" s="140" t="n">
        <f aca="false">IF(Y23="Oro",90,IF(Y23="Plata",60,IF(Y23="Bronce",40,IF(Y23="Quinto",15,IF(Y23="Septimo",5,0)))))</f>
        <v>0</v>
      </c>
      <c r="AA23" s="141"/>
      <c r="AB23" s="139" t="n">
        <f aca="false">IF(AA23="Oro",90,IF(AA23="Plata",60,IF(AA23="Bronce",40,IF(AA23="Quinto",15,IF(AA23="Septimo",5,0)))))</f>
        <v>0</v>
      </c>
      <c r="AC23" s="135"/>
      <c r="AD23" s="136" t="n">
        <f aca="false">IF(AC23="Oro",60,IF(AC23="Plata",40,IF(AC23="Bronce",20,IF(AC23="Quinto",10,IF(AC23="Septimo",0,0)))))</f>
        <v>0</v>
      </c>
      <c r="AE23" s="137"/>
      <c r="AF23" s="140" t="n">
        <f aca="false">IF(AE23="Oro",60,IF(AE23="Plata",40,IF(AE23="Bronce",20,IF(AE23="Quinto",10,IF(AE23="Septimo",0,0)))))</f>
        <v>0</v>
      </c>
      <c r="AG23" s="141"/>
      <c r="AH23" s="136" t="n">
        <f aca="false">IF(AG23="Oro",60,IF(AG23="Plata",40,IF(AG23="Bronce",20,IF(AG23="Quinto",10,IF(AG23="Septimo",0,0)))))</f>
        <v>0</v>
      </c>
      <c r="AI23" s="121"/>
      <c r="AN23" s="142" t="n">
        <f aca="false">SUMIFS('2022'!H:H,'2022'!A:A,"+78 kg",'2022'!D:D,'+78 kg'!G23,'2022'!E:E,'+78 kg'!H23)</f>
        <v>0</v>
      </c>
    </row>
    <row r="24" s="100" customFormat="true" ht="18" hidden="false" customHeight="false" outlineLevel="0" collapsed="false">
      <c r="B24" s="145" t="n">
        <f aca="false">RANK(J24,$J$14:$J$53,0)</f>
        <v>4</v>
      </c>
      <c r="C24" s="146"/>
      <c r="D24" s="146"/>
      <c r="E24" s="262"/>
      <c r="F24" s="146"/>
      <c r="G24" s="124"/>
      <c r="H24" s="146"/>
      <c r="I24" s="125" t="n">
        <f aca="false">MIN(360,SUM(O24+P24+Q24+N24))</f>
        <v>0</v>
      </c>
      <c r="J24" s="126" t="n">
        <f aca="false">SUM(R24:AH24)</f>
        <v>0</v>
      </c>
      <c r="K24" s="127" t="n">
        <f aca="false">COUNTIF(S24:AH24,$K$13)</f>
        <v>0</v>
      </c>
      <c r="L24" s="128" t="n">
        <f aca="false">COUNTIF(S24:AH24,$L$13)</f>
        <v>0</v>
      </c>
      <c r="M24" s="129" t="n">
        <f aca="false">COUNTIF(S24:AH24,$M$13)</f>
        <v>0</v>
      </c>
      <c r="N24" s="130"/>
      <c r="O24" s="131" t="n">
        <f aca="false">LARGE(S24:AH24,1)</f>
        <v>0</v>
      </c>
      <c r="P24" s="132" t="n">
        <f aca="false">LARGE(S24:AH24,2)</f>
        <v>0</v>
      </c>
      <c r="Q24" s="133" t="n">
        <f aca="false">LARGE(S24:AH24,3)</f>
        <v>0</v>
      </c>
      <c r="R24" s="134" t="n">
        <f aca="false">AN24*50/100</f>
        <v>0</v>
      </c>
      <c r="S24" s="137"/>
      <c r="T24" s="140" t="n">
        <f aca="false">IF(S24="Oro",120,IF(S24="Plata",80,IF(S24="Bronce",60,IF(S24="Quinto",20,IF(S24="Septimo",10,0)))))</f>
        <v>0</v>
      </c>
      <c r="U24" s="141"/>
      <c r="V24" s="139" t="n">
        <f aca="false">IF(U24="Oro",120,IF(U24="Plata",80,IF(U24="Bronce",60,IF(U24="Quinto",20,IF(U24="Septimo",10,0)))))</f>
        <v>0</v>
      </c>
      <c r="W24" s="135"/>
      <c r="X24" s="139" t="n">
        <f aca="false">IF(W24="Oro",90,IF(W24="Plata",60,IF(W24="Bronce",40,IF(W24="Quinto",15,IF(W24="Septimo",5,0)))))</f>
        <v>0</v>
      </c>
      <c r="Y24" s="137"/>
      <c r="Z24" s="140" t="n">
        <f aca="false">IF(Y24="Oro",90,IF(Y24="Plata",60,IF(Y24="Bronce",40,IF(Y24="Quinto",15,IF(Y24="Septimo",5,0)))))</f>
        <v>0</v>
      </c>
      <c r="AA24" s="141"/>
      <c r="AB24" s="139" t="n">
        <f aca="false">IF(AA24="Oro",90,IF(AA24="Plata",60,IF(AA24="Bronce",40,IF(AA24="Quinto",15,IF(AA24="Septimo",5,0)))))</f>
        <v>0</v>
      </c>
      <c r="AC24" s="135"/>
      <c r="AD24" s="136" t="n">
        <f aca="false">IF(AC24="Oro",60,IF(AC24="Plata",40,IF(AC24="Bronce",20,IF(AC24="Quinto",10,IF(AC24="Septimo",0,0)))))</f>
        <v>0</v>
      </c>
      <c r="AE24" s="137"/>
      <c r="AF24" s="140" t="n">
        <f aca="false">IF(AE24="Oro",60,IF(AE24="Plata",40,IF(AE24="Bronce",20,IF(AE24="Quinto",10,IF(AE24="Septimo",0,0)))))</f>
        <v>0</v>
      </c>
      <c r="AG24" s="141"/>
      <c r="AH24" s="136" t="n">
        <f aca="false">IF(AG24="Oro",60,IF(AG24="Plata",40,IF(AG24="Bronce",20,IF(AG24="Quinto",10,IF(AG24="Septimo",0,0)))))</f>
        <v>0</v>
      </c>
      <c r="AI24" s="121"/>
      <c r="AN24" s="142" t="n">
        <f aca="false">SUMIFS('2022'!H:H,'2022'!A:A,"+78 kg",'2022'!D:D,'+78 kg'!G24,'2022'!E:E,'+78 kg'!H24)</f>
        <v>0</v>
      </c>
    </row>
    <row r="25" s="100" customFormat="true" ht="18" hidden="false" customHeight="false" outlineLevel="0" collapsed="false">
      <c r="B25" s="145" t="n">
        <f aca="false">RANK(J25,$J$14:$J$53,0)</f>
        <v>4</v>
      </c>
      <c r="C25" s="146"/>
      <c r="D25" s="146"/>
      <c r="E25" s="262"/>
      <c r="F25" s="146"/>
      <c r="G25" s="146"/>
      <c r="H25" s="146"/>
      <c r="I25" s="125" t="n">
        <f aca="false">MIN(360,SUM(O25+P25+Q25+N25))</f>
        <v>0</v>
      </c>
      <c r="J25" s="126" t="n">
        <f aca="false">SUM(R25:AH25)</f>
        <v>0</v>
      </c>
      <c r="K25" s="127" t="n">
        <f aca="false">COUNTIF(S25:AH25,$K$13)</f>
        <v>0</v>
      </c>
      <c r="L25" s="128" t="n">
        <f aca="false">COUNTIF(S25:AH25,$L$13)</f>
        <v>0</v>
      </c>
      <c r="M25" s="129" t="n">
        <f aca="false">COUNTIF(S25:AH25,$M$13)</f>
        <v>0</v>
      </c>
      <c r="N25" s="130"/>
      <c r="O25" s="131" t="n">
        <f aca="false">LARGE(S25:AH25,1)</f>
        <v>0</v>
      </c>
      <c r="P25" s="132" t="n">
        <f aca="false">LARGE(S25:AH25,2)</f>
        <v>0</v>
      </c>
      <c r="Q25" s="133" t="n">
        <f aca="false">LARGE(S25:AH25,3)</f>
        <v>0</v>
      </c>
      <c r="R25" s="134" t="n">
        <f aca="false">AN25*50/100</f>
        <v>0</v>
      </c>
      <c r="S25" s="137"/>
      <c r="T25" s="140" t="n">
        <f aca="false">IF(S25="Oro",120,IF(S25="Plata",80,IF(S25="Bronce",60,IF(S25="Quinto",20,IF(S25="Septimo",10,0)))))</f>
        <v>0</v>
      </c>
      <c r="U25" s="141"/>
      <c r="V25" s="139" t="n">
        <f aca="false">IF(U25="Oro",120,IF(U25="Plata",80,IF(U25="Bronce",60,IF(U25="Quinto",20,IF(U25="Septimo",10,0)))))</f>
        <v>0</v>
      </c>
      <c r="W25" s="135"/>
      <c r="X25" s="139" t="n">
        <f aca="false">IF(W25="Oro",90,IF(W25="Plata",60,IF(W25="Bronce",40,IF(W25="Quinto",15,IF(W25="Septimo",5,0)))))</f>
        <v>0</v>
      </c>
      <c r="Y25" s="137"/>
      <c r="Z25" s="140" t="n">
        <f aca="false">IF(Y25="Oro",90,IF(Y25="Plata",60,IF(Y25="Bronce",40,IF(Y25="Quinto",15,IF(Y25="Septimo",5,0)))))</f>
        <v>0</v>
      </c>
      <c r="AA25" s="141"/>
      <c r="AB25" s="139" t="n">
        <f aca="false">IF(AA25="Oro",90,IF(AA25="Plata",60,IF(AA25="Bronce",40,IF(AA25="Quinto",15,IF(AA25="Septimo",5,0)))))</f>
        <v>0</v>
      </c>
      <c r="AC25" s="135"/>
      <c r="AD25" s="136" t="n">
        <f aca="false">IF(AC25="Oro",60,IF(AC25="Plata",40,IF(AC25="Bronce",20,IF(AC25="Quinto",10,IF(AC25="Septimo",0,0)))))</f>
        <v>0</v>
      </c>
      <c r="AE25" s="137"/>
      <c r="AF25" s="140" t="n">
        <f aca="false">IF(AE25="Oro",60,IF(AE25="Plata",40,IF(AE25="Bronce",20,IF(AE25="Quinto",10,IF(AE25="Septimo",0,0)))))</f>
        <v>0</v>
      </c>
      <c r="AG25" s="141"/>
      <c r="AH25" s="136" t="n">
        <f aca="false">IF(AG25="Oro",60,IF(AG25="Plata",40,IF(AG25="Bronce",20,IF(AG25="Quinto",10,IF(AG25="Septimo",0,0)))))</f>
        <v>0</v>
      </c>
      <c r="AI25" s="121"/>
      <c r="AN25" s="142" t="n">
        <f aca="false">SUMIFS('2022'!H:H,'2022'!A:A,"+78 kg",'2022'!D:D,'+78 kg'!G25,'2022'!E:E,'+78 kg'!H25)</f>
        <v>0</v>
      </c>
    </row>
    <row r="26" s="100" customFormat="true" ht="18" hidden="false" customHeight="false" outlineLevel="0" collapsed="false">
      <c r="B26" s="145" t="n">
        <f aca="false">RANK(J26,$J$14:$J$53,0)</f>
        <v>4</v>
      </c>
      <c r="C26" s="146"/>
      <c r="D26" s="146"/>
      <c r="E26" s="262"/>
      <c r="F26" s="146"/>
      <c r="G26" s="146"/>
      <c r="H26" s="146"/>
      <c r="I26" s="125" t="n">
        <f aca="false">MIN(360,SUM(O26+P26+Q26+N26))</f>
        <v>0</v>
      </c>
      <c r="J26" s="126" t="n">
        <f aca="false">SUM(R26:AH26)</f>
        <v>0</v>
      </c>
      <c r="K26" s="127" t="n">
        <f aca="false">COUNTIF(S26:AH26,$K$13)</f>
        <v>0</v>
      </c>
      <c r="L26" s="128" t="n">
        <f aca="false">COUNTIF(S26:AH26,$L$13)</f>
        <v>0</v>
      </c>
      <c r="M26" s="129" t="n">
        <f aca="false">COUNTIF(S26:AH26,$M$13)</f>
        <v>0</v>
      </c>
      <c r="N26" s="130"/>
      <c r="O26" s="131" t="n">
        <f aca="false">LARGE(S26:AH26,1)</f>
        <v>0</v>
      </c>
      <c r="P26" s="132" t="n">
        <f aca="false">LARGE(S26:AH26,2)</f>
        <v>0</v>
      </c>
      <c r="Q26" s="133" t="n">
        <f aca="false">LARGE(S26:AH26,3)</f>
        <v>0</v>
      </c>
      <c r="R26" s="134" t="n">
        <f aca="false">AN26*50/100</f>
        <v>0</v>
      </c>
      <c r="S26" s="137"/>
      <c r="T26" s="140" t="n">
        <f aca="false">IF(S26="Oro",120,IF(S26="Plata",80,IF(S26="Bronce",60,IF(S26="Quinto",20,IF(S26="Septimo",10,0)))))</f>
        <v>0</v>
      </c>
      <c r="U26" s="141"/>
      <c r="V26" s="139" t="n">
        <f aca="false">IF(U26="Oro",120,IF(U26="Plata",80,IF(U26="Bronce",60,IF(U26="Quinto",20,IF(U26="Septimo",10,0)))))</f>
        <v>0</v>
      </c>
      <c r="W26" s="135"/>
      <c r="X26" s="139" t="n">
        <f aca="false">IF(W26="Oro",90,IF(W26="Plata",60,IF(W26="Bronce",40,IF(W26="Quinto",15,IF(W26="Septimo",5,0)))))</f>
        <v>0</v>
      </c>
      <c r="Y26" s="137"/>
      <c r="Z26" s="140" t="n">
        <f aca="false">IF(Y26="Oro",90,IF(Y26="Plata",60,IF(Y26="Bronce",40,IF(Y26="Quinto",15,IF(Y26="Septimo",5,0)))))</f>
        <v>0</v>
      </c>
      <c r="AA26" s="141"/>
      <c r="AB26" s="139" t="n">
        <f aca="false">IF(AA26="Oro",90,IF(AA26="Plata",60,IF(AA26="Bronce",40,IF(AA26="Quinto",15,IF(AA26="Septimo",5,0)))))</f>
        <v>0</v>
      </c>
      <c r="AC26" s="135"/>
      <c r="AD26" s="136" t="n">
        <f aca="false">IF(AC26="Oro",60,IF(AC26="Plata",40,IF(AC26="Bronce",20,IF(AC26="Quinto",10,IF(AC26="Septimo",0,0)))))</f>
        <v>0</v>
      </c>
      <c r="AE26" s="137"/>
      <c r="AF26" s="140" t="n">
        <f aca="false">IF(AE26="Oro",60,IF(AE26="Plata",40,IF(AE26="Bronce",20,IF(AE26="Quinto",10,IF(AE26="Septimo",0,0)))))</f>
        <v>0</v>
      </c>
      <c r="AG26" s="141"/>
      <c r="AH26" s="136" t="n">
        <f aca="false">IF(AG26="Oro",60,IF(AG26="Plata",40,IF(AG26="Bronce",20,IF(AG26="Quinto",10,IF(AG26="Septimo",0,0)))))</f>
        <v>0</v>
      </c>
      <c r="AI26" s="121"/>
      <c r="AN26" s="142" t="n">
        <f aca="false">SUMIFS('2022'!H:H,'2022'!A:A,"+78 kg",'2022'!D:D,'+78 kg'!G26,'2022'!E:E,'+78 kg'!H26)</f>
        <v>0</v>
      </c>
    </row>
    <row r="27" s="100" customFormat="true" ht="18.75" hidden="false" customHeight="false" outlineLevel="0" collapsed="false">
      <c r="B27" s="145" t="n">
        <f aca="false">RANK(J27,$J$14:$J$53,0)</f>
        <v>4</v>
      </c>
      <c r="D27" s="45"/>
      <c r="E27" s="146"/>
      <c r="F27" s="146"/>
      <c r="H27" s="146"/>
      <c r="I27" s="125" t="n">
        <f aca="false">MIN(360,SUM(O27+P27+Q27+N27))</f>
        <v>0</v>
      </c>
      <c r="J27" s="126" t="n">
        <f aca="false">SUM(R27:AH27)</f>
        <v>0</v>
      </c>
      <c r="K27" s="127" t="n">
        <f aca="false">COUNTIF(S27:AH27,$K$13)</f>
        <v>0</v>
      </c>
      <c r="L27" s="128" t="n">
        <f aca="false">COUNTIF(S27:AH27,$L$13)</f>
        <v>0</v>
      </c>
      <c r="M27" s="129" t="n">
        <f aca="false">COUNTIF(S27:AH27,$M$13)</f>
        <v>0</v>
      </c>
      <c r="N27" s="130"/>
      <c r="O27" s="131" t="n">
        <f aca="false">LARGE(S27:AH27,1)</f>
        <v>0</v>
      </c>
      <c r="P27" s="132" t="n">
        <f aca="false">LARGE(S27:AH27,2)</f>
        <v>0</v>
      </c>
      <c r="Q27" s="133" t="n">
        <f aca="false">LARGE(S27:AH27,3)</f>
        <v>0</v>
      </c>
      <c r="R27" s="134" t="n">
        <f aca="false">AN27*50/100</f>
        <v>0</v>
      </c>
      <c r="S27" s="137"/>
      <c r="T27" s="140" t="n">
        <f aca="false">IF(S27="Oro",120,IF(S27="Plata",80,IF(S27="Bronce",60,IF(S27="Quinto",20,IF(S27="Septimo",10,0)))))</f>
        <v>0</v>
      </c>
      <c r="U27" s="141"/>
      <c r="V27" s="139" t="n">
        <f aca="false">IF(U27="Oro",120,IF(U27="Plata",80,IF(U27="Bronce",60,IF(U27="Quinto",20,IF(U27="Septimo",10,0)))))</f>
        <v>0</v>
      </c>
      <c r="W27" s="135"/>
      <c r="X27" s="139" t="n">
        <f aca="false">IF(W27="Oro",90,IF(W27="Plata",60,IF(W27="Bronce",40,IF(W27="Quinto",15,IF(W27="Septimo",5,0)))))</f>
        <v>0</v>
      </c>
      <c r="Y27" s="137"/>
      <c r="Z27" s="140" t="n">
        <f aca="false">IF(Y27="Oro",90,IF(Y27="Plata",60,IF(Y27="Bronce",40,IF(Y27="Quinto",15,IF(Y27="Septimo",5,0)))))</f>
        <v>0</v>
      </c>
      <c r="AA27" s="141"/>
      <c r="AB27" s="139" t="n">
        <f aca="false">IF(AA27="Oro",90,IF(AA27="Plata",60,IF(AA27="Bronce",40,IF(AA27="Quinto",15,IF(AA27="Septimo",5,0)))))</f>
        <v>0</v>
      </c>
      <c r="AC27" s="135"/>
      <c r="AD27" s="136" t="n">
        <f aca="false">IF(AC27="Oro",60,IF(AC27="Plata",40,IF(AC27="Bronce",20,IF(AC27="Quinto",10,IF(AC27="Septimo",0,0)))))</f>
        <v>0</v>
      </c>
      <c r="AE27" s="137"/>
      <c r="AF27" s="140" t="n">
        <f aca="false">IF(AE27="Oro",60,IF(AE27="Plata",40,IF(AE27="Bronce",20,IF(AE27="Quinto",10,IF(AE27="Septimo",0,0)))))</f>
        <v>0</v>
      </c>
      <c r="AG27" s="141"/>
      <c r="AH27" s="136" t="n">
        <f aca="false">IF(AG27="Oro",60,IF(AG27="Plata",40,IF(AG27="Bronce",20,IF(AG27="Quinto",10,IF(AG27="Septimo",0,0)))))</f>
        <v>0</v>
      </c>
      <c r="AI27" s="121"/>
      <c r="AN27" s="142" t="n">
        <f aca="false">SUMIFS('2022'!H:H,'2022'!A:A,"+78 kg",'2022'!D:D,'+78 kg'!G27,'2022'!E:E,'+78 kg'!H27)</f>
        <v>0</v>
      </c>
    </row>
    <row r="28" s="100" customFormat="true" ht="18" hidden="false" customHeight="false" outlineLevel="0" collapsed="false">
      <c r="B28" s="145" t="n">
        <f aca="false">RANK(J28,$J$14:$J$53,0)</f>
        <v>4</v>
      </c>
      <c r="C28" s="146"/>
      <c r="D28" s="146"/>
      <c r="E28" s="262"/>
      <c r="F28" s="146"/>
      <c r="G28" s="146"/>
      <c r="H28" s="146"/>
      <c r="I28" s="125" t="n">
        <f aca="false">MIN(360,SUM(O28+P28+Q28+N28))</f>
        <v>0</v>
      </c>
      <c r="J28" s="126" t="n">
        <f aca="false">SUM(R28:AH28)</f>
        <v>0</v>
      </c>
      <c r="K28" s="127" t="n">
        <f aca="false">COUNTIF(S28:AH28,$K$13)</f>
        <v>0</v>
      </c>
      <c r="L28" s="128" t="n">
        <f aca="false">COUNTIF(S28:AH28,$L$13)</f>
        <v>0</v>
      </c>
      <c r="M28" s="129" t="n">
        <f aca="false">COUNTIF(S28:AH28,$M$13)</f>
        <v>0</v>
      </c>
      <c r="N28" s="130"/>
      <c r="O28" s="131" t="n">
        <f aca="false">LARGE(S28:AH28,1)</f>
        <v>0</v>
      </c>
      <c r="P28" s="132" t="n">
        <f aca="false">LARGE(S28:AH28,2)</f>
        <v>0</v>
      </c>
      <c r="Q28" s="133" t="n">
        <f aca="false">LARGE(S28:AH28,3)</f>
        <v>0</v>
      </c>
      <c r="R28" s="134" t="n">
        <f aca="false">AN28*50/100</f>
        <v>0</v>
      </c>
      <c r="S28" s="137"/>
      <c r="T28" s="140" t="n">
        <f aca="false">IF(S28="Oro",120,IF(S28="Plata",80,IF(S28="Bronce",60,IF(S28="Quinto",20,IF(S28="Septimo",10,0)))))</f>
        <v>0</v>
      </c>
      <c r="U28" s="141"/>
      <c r="V28" s="139" t="n">
        <f aca="false">IF(U28="Oro",120,IF(U28="Plata",80,IF(U28="Bronce",60,IF(U28="Quinto",20,IF(U28="Septimo",10,0)))))</f>
        <v>0</v>
      </c>
      <c r="W28" s="135"/>
      <c r="X28" s="139" t="n">
        <f aca="false">IF(W28="Oro",90,IF(W28="Plata",60,IF(W28="Bronce",40,IF(W28="Quinto",15,IF(W28="Septimo",5,0)))))</f>
        <v>0</v>
      </c>
      <c r="Y28" s="137"/>
      <c r="Z28" s="140" t="n">
        <f aca="false">IF(Y28="Oro",90,IF(Y28="Plata",60,IF(Y28="Bronce",40,IF(Y28="Quinto",15,IF(Y28="Septimo",5,0)))))</f>
        <v>0</v>
      </c>
      <c r="AA28" s="141"/>
      <c r="AB28" s="139" t="n">
        <f aca="false">IF(AA28="Oro",90,IF(AA28="Plata",60,IF(AA28="Bronce",40,IF(AA28="Quinto",15,IF(AA28="Septimo",5,0)))))</f>
        <v>0</v>
      </c>
      <c r="AC28" s="135"/>
      <c r="AD28" s="136" t="n">
        <f aca="false">IF(AC28="Oro",60,IF(AC28="Plata",40,IF(AC28="Bronce",20,IF(AC28="Quinto",10,IF(AC28="Septimo",0,0)))))</f>
        <v>0</v>
      </c>
      <c r="AE28" s="137"/>
      <c r="AF28" s="140" t="n">
        <f aca="false">IF(AE28="Oro",60,IF(AE28="Plata",40,IF(AE28="Bronce",20,IF(AE28="Quinto",10,IF(AE28="Septimo",0,0)))))</f>
        <v>0</v>
      </c>
      <c r="AG28" s="141"/>
      <c r="AH28" s="136" t="n">
        <f aca="false">IF(AG28="Oro",60,IF(AG28="Plata",40,IF(AG28="Bronce",20,IF(AG28="Quinto",10,IF(AG28="Septimo",0,0)))))</f>
        <v>0</v>
      </c>
      <c r="AI28" s="121"/>
      <c r="AN28" s="142" t="n">
        <f aca="false">SUMIFS('2022'!H:H,'2022'!A:A,"+78 kg",'2022'!D:D,'+78 kg'!G28,'2022'!E:E,'+78 kg'!H28)</f>
        <v>0</v>
      </c>
    </row>
    <row r="29" s="100" customFormat="true" ht="18" hidden="false" customHeight="false" outlineLevel="0" collapsed="false">
      <c r="B29" s="145" t="n">
        <f aca="false">RANK(J29,$J$14:$J$53,0)</f>
        <v>4</v>
      </c>
      <c r="C29" s="146"/>
      <c r="D29" s="146"/>
      <c r="E29" s="262"/>
      <c r="F29" s="146"/>
      <c r="G29" s="146"/>
      <c r="H29" s="146"/>
      <c r="I29" s="125" t="n">
        <f aca="false">MIN(360,SUM(O29+P29+Q29+N29))</f>
        <v>0</v>
      </c>
      <c r="J29" s="126" t="n">
        <f aca="false">SUM(R29:AH29)</f>
        <v>0</v>
      </c>
      <c r="K29" s="127" t="n">
        <f aca="false">COUNTIF(S29:AH29,$K$13)</f>
        <v>0</v>
      </c>
      <c r="L29" s="128" t="n">
        <f aca="false">COUNTIF(S29:AH29,$L$13)</f>
        <v>0</v>
      </c>
      <c r="M29" s="129" t="n">
        <f aca="false">COUNTIF(S29:AH29,$M$13)</f>
        <v>0</v>
      </c>
      <c r="N29" s="130"/>
      <c r="O29" s="131" t="n">
        <f aca="false">LARGE(S29:AH29,1)</f>
        <v>0</v>
      </c>
      <c r="P29" s="132" t="n">
        <f aca="false">LARGE(S29:AH29,2)</f>
        <v>0</v>
      </c>
      <c r="Q29" s="133" t="n">
        <f aca="false">LARGE(S29:AH29,3)</f>
        <v>0</v>
      </c>
      <c r="R29" s="134" t="n">
        <f aca="false">AN29*50/100</f>
        <v>0</v>
      </c>
      <c r="S29" s="137"/>
      <c r="T29" s="140" t="n">
        <f aca="false">IF(S29="Oro",120,IF(S29="Plata",80,IF(S29="Bronce",60,IF(S29="Quinto",20,IF(S29="Septimo",10,0)))))</f>
        <v>0</v>
      </c>
      <c r="U29" s="141"/>
      <c r="V29" s="139" t="n">
        <f aca="false">IF(U29="Oro",120,IF(U29="Plata",80,IF(U29="Bronce",60,IF(U29="Quinto",20,IF(U29="Septimo",10,0)))))</f>
        <v>0</v>
      </c>
      <c r="W29" s="135"/>
      <c r="X29" s="139" t="n">
        <f aca="false">IF(W29="Oro",90,IF(W29="Plata",60,IF(W29="Bronce",40,IF(W29="Quinto",15,IF(W29="Septimo",5,0)))))</f>
        <v>0</v>
      </c>
      <c r="Y29" s="137"/>
      <c r="Z29" s="140" t="n">
        <f aca="false">IF(Y29="Oro",90,IF(Y29="Plata",60,IF(Y29="Bronce",40,IF(Y29="Quinto",15,IF(Y29="Septimo",5,0)))))</f>
        <v>0</v>
      </c>
      <c r="AA29" s="141"/>
      <c r="AB29" s="139" t="n">
        <f aca="false">IF(AA29="Oro",90,IF(AA29="Plata",60,IF(AA29="Bronce",40,IF(AA29="Quinto",15,IF(AA29="Septimo",5,0)))))</f>
        <v>0</v>
      </c>
      <c r="AC29" s="135"/>
      <c r="AD29" s="136" t="n">
        <f aca="false">IF(AC29="Oro",60,IF(AC29="Plata",40,IF(AC29="Bronce",20,IF(AC29="Quinto",10,IF(AC29="Septimo",0,0)))))</f>
        <v>0</v>
      </c>
      <c r="AE29" s="137"/>
      <c r="AF29" s="140" t="n">
        <f aca="false">IF(AE29="Oro",60,IF(AE29="Plata",40,IF(AE29="Bronce",20,IF(AE29="Quinto",10,IF(AE29="Septimo",0,0)))))</f>
        <v>0</v>
      </c>
      <c r="AG29" s="141"/>
      <c r="AH29" s="136" t="n">
        <f aca="false">IF(AG29="Oro",60,IF(AG29="Plata",40,IF(AG29="Bronce",20,IF(AG29="Quinto",10,IF(AG29="Septimo",0,0)))))</f>
        <v>0</v>
      </c>
      <c r="AI29" s="121"/>
      <c r="AN29" s="142" t="n">
        <f aca="false">SUMIFS('2022'!H:H,'2022'!A:A,"+78 kg",'2022'!D:D,'+78 kg'!G29,'2022'!E:E,'+78 kg'!H29)</f>
        <v>0</v>
      </c>
    </row>
    <row r="30" s="100" customFormat="true" ht="18" hidden="false" customHeight="false" outlineLevel="0" collapsed="false">
      <c r="B30" s="145" t="n">
        <f aca="false">RANK(J30,$J$14:$J$53,0)</f>
        <v>4</v>
      </c>
      <c r="C30" s="146"/>
      <c r="D30" s="146"/>
      <c r="E30" s="262"/>
      <c r="F30" s="146"/>
      <c r="G30" s="146"/>
      <c r="H30" s="146"/>
      <c r="I30" s="125" t="n">
        <f aca="false">MIN(360,SUM(O30+P30+Q30+N30))</f>
        <v>0</v>
      </c>
      <c r="J30" s="126" t="n">
        <f aca="false">SUM(R30:AH30)</f>
        <v>0</v>
      </c>
      <c r="K30" s="127" t="n">
        <f aca="false">COUNTIF(S30:AH30,$K$13)</f>
        <v>0</v>
      </c>
      <c r="L30" s="128" t="n">
        <f aca="false">COUNTIF(S30:AH30,$L$13)</f>
        <v>0</v>
      </c>
      <c r="M30" s="129" t="n">
        <f aca="false">COUNTIF(S30:AH30,$M$13)</f>
        <v>0</v>
      </c>
      <c r="N30" s="130"/>
      <c r="O30" s="131" t="n">
        <f aca="false">LARGE(S30:AH30,1)</f>
        <v>0</v>
      </c>
      <c r="P30" s="132" t="n">
        <f aca="false">LARGE(S30:AH30,2)</f>
        <v>0</v>
      </c>
      <c r="Q30" s="133" t="n">
        <f aca="false">LARGE(S30:AH30,3)</f>
        <v>0</v>
      </c>
      <c r="R30" s="134" t="n">
        <f aca="false">AN30*50/100</f>
        <v>0</v>
      </c>
      <c r="S30" s="137"/>
      <c r="T30" s="140" t="n">
        <f aca="false">IF(S30="Oro",120,IF(S30="Plata",80,IF(S30="Bronce",60,IF(S30="Quinto",20,IF(S30="Septimo",10,0)))))</f>
        <v>0</v>
      </c>
      <c r="U30" s="141"/>
      <c r="V30" s="139" t="n">
        <f aca="false">IF(U30="Oro",120,IF(U30="Plata",80,IF(U30="Bronce",60,IF(U30="Quinto",20,IF(U30="Septimo",10,0)))))</f>
        <v>0</v>
      </c>
      <c r="W30" s="135"/>
      <c r="X30" s="139" t="n">
        <f aca="false">IF(W30="Oro",90,IF(W30="Plata",60,IF(W30="Bronce",40,IF(W30="Quinto",15,IF(W30="Septimo",5,0)))))</f>
        <v>0</v>
      </c>
      <c r="Y30" s="137"/>
      <c r="Z30" s="140" t="n">
        <f aca="false">IF(Y30="Oro",90,IF(Y30="Plata",60,IF(Y30="Bronce",40,IF(Y30="Quinto",15,IF(Y30="Septimo",5,0)))))</f>
        <v>0</v>
      </c>
      <c r="AA30" s="141"/>
      <c r="AB30" s="139" t="n">
        <f aca="false">IF(AA30="Oro",90,IF(AA30="Plata",60,IF(AA30="Bronce",40,IF(AA30="Quinto",15,IF(AA30="Septimo",5,0)))))</f>
        <v>0</v>
      </c>
      <c r="AC30" s="135"/>
      <c r="AD30" s="136" t="n">
        <f aca="false">IF(AC30="Oro",60,IF(AC30="Plata",40,IF(AC30="Bronce",20,IF(AC30="Quinto",10,IF(AC30="Septimo",0,0)))))</f>
        <v>0</v>
      </c>
      <c r="AE30" s="137"/>
      <c r="AF30" s="140" t="n">
        <f aca="false">IF(AE30="Oro",60,IF(AE30="Plata",40,IF(AE30="Bronce",20,IF(AE30="Quinto",10,IF(AE30="Septimo",0,0)))))</f>
        <v>0</v>
      </c>
      <c r="AG30" s="141"/>
      <c r="AH30" s="136" t="n">
        <f aca="false">IF(AG30="Oro",60,IF(AG30="Plata",40,IF(AG30="Bronce",20,IF(AG30="Quinto",10,IF(AG30="Septimo",0,0)))))</f>
        <v>0</v>
      </c>
      <c r="AI30" s="121"/>
      <c r="AN30" s="142" t="n">
        <f aca="false">SUMIFS('2022'!H:H,'2022'!A:A,"+78 kg",'2022'!D:D,'+78 kg'!G30,'2022'!E:E,'+78 kg'!H30)</f>
        <v>0</v>
      </c>
    </row>
    <row r="31" s="100" customFormat="true" ht="18.75" hidden="false" customHeight="false" outlineLevel="0" collapsed="false">
      <c r="B31" s="145" t="n">
        <f aca="false">RANK(J31,$J$14:$J$53,0)</f>
        <v>4</v>
      </c>
      <c r="D31" s="45"/>
      <c r="E31" s="262"/>
      <c r="F31" s="146"/>
      <c r="H31" s="146"/>
      <c r="I31" s="125" t="n">
        <f aca="false">MIN(360,SUM(O31+P31+Q31+N31))</f>
        <v>0</v>
      </c>
      <c r="J31" s="126" t="n">
        <f aca="false">SUM(R31:AH31)</f>
        <v>0</v>
      </c>
      <c r="K31" s="127" t="n">
        <f aca="false">COUNTIF(S31:AH31,$K$13)</f>
        <v>0</v>
      </c>
      <c r="L31" s="128" t="n">
        <f aca="false">COUNTIF(S31:AH31,$L$13)</f>
        <v>0</v>
      </c>
      <c r="M31" s="129" t="n">
        <f aca="false">COUNTIF(S31:AH31,$M$13)</f>
        <v>0</v>
      </c>
      <c r="N31" s="130"/>
      <c r="O31" s="131" t="n">
        <f aca="false">LARGE(S31:AH31,1)</f>
        <v>0</v>
      </c>
      <c r="P31" s="132" t="n">
        <f aca="false">LARGE(S31:AH31,2)</f>
        <v>0</v>
      </c>
      <c r="Q31" s="133" t="n">
        <f aca="false">LARGE(S31:AH31,3)</f>
        <v>0</v>
      </c>
      <c r="R31" s="134" t="n">
        <f aca="false">AN31*50/100</f>
        <v>0</v>
      </c>
      <c r="S31" s="137"/>
      <c r="T31" s="140" t="n">
        <f aca="false">IF(S31="Oro",120,IF(S31="Plata",80,IF(S31="Bronce",60,IF(S31="Quinto",20,IF(S31="Septimo",10,0)))))</f>
        <v>0</v>
      </c>
      <c r="U31" s="141"/>
      <c r="V31" s="139" t="n">
        <f aca="false">IF(U31="Oro",120,IF(U31="Plata",80,IF(U31="Bronce",60,IF(U31="Quinto",20,IF(U31="Septimo",10,0)))))</f>
        <v>0</v>
      </c>
      <c r="W31" s="135"/>
      <c r="X31" s="139" t="n">
        <f aca="false">IF(W31="Oro",90,IF(W31="Plata",60,IF(W31="Bronce",40,IF(W31="Quinto",15,IF(W31="Septimo",5,0)))))</f>
        <v>0</v>
      </c>
      <c r="Y31" s="137"/>
      <c r="Z31" s="140" t="n">
        <f aca="false">IF(Y31="Oro",90,IF(Y31="Plata",60,IF(Y31="Bronce",40,IF(Y31="Quinto",15,IF(Y31="Septimo",5,0)))))</f>
        <v>0</v>
      </c>
      <c r="AA31" s="141"/>
      <c r="AB31" s="139" t="n">
        <f aca="false">IF(AA31="Oro",90,IF(AA31="Plata",60,IF(AA31="Bronce",40,IF(AA31="Quinto",15,IF(AA31="Septimo",5,0)))))</f>
        <v>0</v>
      </c>
      <c r="AC31" s="135"/>
      <c r="AD31" s="136" t="n">
        <f aca="false">IF(AC31="Oro",60,IF(AC31="Plata",40,IF(AC31="Bronce",20,IF(AC31="Quinto",10,IF(AC31="Septimo",0,0)))))</f>
        <v>0</v>
      </c>
      <c r="AE31" s="137"/>
      <c r="AF31" s="140" t="n">
        <f aca="false">IF(AE31="Oro",60,IF(AE31="Plata",40,IF(AE31="Bronce",20,IF(AE31="Quinto",10,IF(AE31="Septimo",0,0)))))</f>
        <v>0</v>
      </c>
      <c r="AG31" s="141"/>
      <c r="AH31" s="136" t="n">
        <f aca="false">IF(AG31="Oro",60,IF(AG31="Plata",40,IF(AG31="Bronce",20,IF(AG31="Quinto",10,IF(AG31="Septimo",0,0)))))</f>
        <v>0</v>
      </c>
      <c r="AI31" s="121"/>
      <c r="AN31" s="142" t="n">
        <f aca="false">SUMIFS('2022'!H:H,'2022'!A:A,"+78 kg",'2022'!D:D,'+78 kg'!G31,'2022'!E:E,'+78 kg'!H31)</f>
        <v>0</v>
      </c>
    </row>
    <row r="32" s="100" customFormat="true" ht="18" hidden="false" customHeight="false" outlineLevel="0" collapsed="false">
      <c r="B32" s="145" t="n">
        <f aca="false">RANK(J32,$J$14:$J$53,0)</f>
        <v>4</v>
      </c>
      <c r="C32" s="146"/>
      <c r="D32" s="146"/>
      <c r="E32" s="146"/>
      <c r="F32" s="146"/>
      <c r="G32" s="146"/>
      <c r="H32" s="146"/>
      <c r="I32" s="125" t="n">
        <f aca="false">MIN(360,SUM(O32+P32+Q32+N32))</f>
        <v>0</v>
      </c>
      <c r="J32" s="126" t="n">
        <f aca="false">SUM(R32:AH32)</f>
        <v>0</v>
      </c>
      <c r="K32" s="127" t="n">
        <f aca="false">COUNTIF(S32:AH32,$K$13)</f>
        <v>0</v>
      </c>
      <c r="L32" s="128" t="n">
        <f aca="false">COUNTIF(S32:AH32,$L$13)</f>
        <v>0</v>
      </c>
      <c r="M32" s="129" t="n">
        <f aca="false">COUNTIF(S32:AH32,$M$13)</f>
        <v>0</v>
      </c>
      <c r="N32" s="130"/>
      <c r="O32" s="131" t="n">
        <f aca="false">LARGE(S32:AH32,1)</f>
        <v>0</v>
      </c>
      <c r="P32" s="132" t="n">
        <f aca="false">LARGE(S32:AH32,2)</f>
        <v>0</v>
      </c>
      <c r="Q32" s="133" t="n">
        <f aca="false">LARGE(S32:AH32,3)</f>
        <v>0</v>
      </c>
      <c r="R32" s="134" t="n">
        <f aca="false">AN32*50/100</f>
        <v>0</v>
      </c>
      <c r="S32" s="137"/>
      <c r="T32" s="140" t="n">
        <f aca="false">IF(S32="Oro",120,IF(S32="Plata",80,IF(S32="Bronce",60,IF(S32="Quinto",20,IF(S32="Septimo",10,0)))))</f>
        <v>0</v>
      </c>
      <c r="U32" s="141"/>
      <c r="V32" s="139" t="n">
        <f aca="false">IF(U32="Oro",120,IF(U32="Plata",80,IF(U32="Bronce",60,IF(U32="Quinto",20,IF(U32="Septimo",10,0)))))</f>
        <v>0</v>
      </c>
      <c r="W32" s="135"/>
      <c r="X32" s="139" t="n">
        <f aca="false">IF(W32="Oro",90,IF(W32="Plata",60,IF(W32="Bronce",40,IF(W32="Quinto",15,IF(W32="Septimo",5,0)))))</f>
        <v>0</v>
      </c>
      <c r="Y32" s="137"/>
      <c r="Z32" s="140" t="n">
        <f aca="false">IF(Y32="Oro",90,IF(Y32="Plata",60,IF(Y32="Bronce",40,IF(Y32="Quinto",15,IF(Y32="Septimo",5,0)))))</f>
        <v>0</v>
      </c>
      <c r="AA32" s="141"/>
      <c r="AB32" s="139" t="n">
        <f aca="false">IF(AA32="Oro",90,IF(AA32="Plata",60,IF(AA32="Bronce",40,IF(AA32="Quinto",15,IF(AA32="Septimo",5,0)))))</f>
        <v>0</v>
      </c>
      <c r="AC32" s="135"/>
      <c r="AD32" s="136" t="n">
        <f aca="false">IF(AC32="Oro",60,IF(AC32="Plata",40,IF(AC32="Bronce",20,IF(AC32="Quinto",10,IF(AC32="Septimo",0,0)))))</f>
        <v>0</v>
      </c>
      <c r="AE32" s="137"/>
      <c r="AF32" s="140" t="n">
        <f aca="false">IF(AE32="Oro",60,IF(AE32="Plata",40,IF(AE32="Bronce",20,IF(AE32="Quinto",10,IF(AE32="Septimo",0,0)))))</f>
        <v>0</v>
      </c>
      <c r="AG32" s="141"/>
      <c r="AH32" s="136" t="n">
        <f aca="false">IF(AG32="Oro",60,IF(AG32="Plata",40,IF(AG32="Bronce",20,IF(AG32="Quinto",10,IF(AG32="Septimo",0,0)))))</f>
        <v>0</v>
      </c>
      <c r="AI32" s="121"/>
      <c r="AN32" s="142" t="n">
        <f aca="false">SUMIFS('2022'!H:H,'2022'!A:A,"+78 kg",'2022'!D:D,'+78 kg'!G32,'2022'!E:E,'+78 kg'!H32)</f>
        <v>0</v>
      </c>
    </row>
    <row r="33" s="100" customFormat="true" ht="18" hidden="false" customHeight="false" outlineLevel="0" collapsed="false">
      <c r="B33" s="145" t="n">
        <f aca="false">RANK(J33,$J$14:$J$53,0)</f>
        <v>4</v>
      </c>
      <c r="C33" s="146"/>
      <c r="D33" s="146"/>
      <c r="E33" s="262"/>
      <c r="F33" s="146"/>
      <c r="G33" s="146"/>
      <c r="H33" s="146"/>
      <c r="I33" s="125" t="n">
        <f aca="false">MIN(360,SUM(O33+P33+Q33+N33))</f>
        <v>0</v>
      </c>
      <c r="J33" s="126" t="n">
        <f aca="false">SUM(R33:AH33)</f>
        <v>0</v>
      </c>
      <c r="K33" s="127" t="n">
        <f aca="false">COUNTIF(S33:AH33,$K$13)</f>
        <v>0</v>
      </c>
      <c r="L33" s="128" t="n">
        <f aca="false">COUNTIF(S33:AH33,$L$13)</f>
        <v>0</v>
      </c>
      <c r="M33" s="129" t="n">
        <f aca="false">COUNTIF(S33:AH33,$M$13)</f>
        <v>0</v>
      </c>
      <c r="N33" s="130"/>
      <c r="O33" s="131" t="n">
        <f aca="false">LARGE(S33:AH33,1)</f>
        <v>0</v>
      </c>
      <c r="P33" s="132" t="n">
        <f aca="false">LARGE(S33:AH33,2)</f>
        <v>0</v>
      </c>
      <c r="Q33" s="133" t="n">
        <f aca="false">LARGE(S33:AH33,3)</f>
        <v>0</v>
      </c>
      <c r="R33" s="134" t="n">
        <f aca="false">AN33*50/100</f>
        <v>0</v>
      </c>
      <c r="S33" s="137"/>
      <c r="T33" s="140" t="n">
        <f aca="false">IF(S33="Oro",120,IF(S33="Plata",80,IF(S33="Bronce",60,IF(S33="Quinto",20,IF(S33="Septimo",10,0)))))</f>
        <v>0</v>
      </c>
      <c r="U33" s="141"/>
      <c r="V33" s="139" t="n">
        <f aca="false">IF(U33="Oro",120,IF(U33="Plata",80,IF(U33="Bronce",60,IF(U33="Quinto",20,IF(U33="Septimo",10,0)))))</f>
        <v>0</v>
      </c>
      <c r="W33" s="135"/>
      <c r="X33" s="139" t="n">
        <f aca="false">IF(W33="Oro",90,IF(W33="Plata",60,IF(W33="Bronce",40,IF(W33="Quinto",15,IF(W33="Septimo",5,0)))))</f>
        <v>0</v>
      </c>
      <c r="Y33" s="137"/>
      <c r="Z33" s="140" t="n">
        <f aca="false">IF(Y33="Oro",90,IF(Y33="Plata",60,IF(Y33="Bronce",40,IF(Y33="Quinto",15,IF(Y33="Septimo",5,0)))))</f>
        <v>0</v>
      </c>
      <c r="AA33" s="141"/>
      <c r="AB33" s="139" t="n">
        <f aca="false">IF(AA33="Oro",90,IF(AA33="Plata",60,IF(AA33="Bronce",40,IF(AA33="Quinto",15,IF(AA33="Septimo",5,0)))))</f>
        <v>0</v>
      </c>
      <c r="AC33" s="135"/>
      <c r="AD33" s="136" t="n">
        <f aca="false">IF(AC33="Oro",60,IF(AC33="Plata",40,IF(AC33="Bronce",20,IF(AC33="Quinto",10,IF(AC33="Septimo",0,0)))))</f>
        <v>0</v>
      </c>
      <c r="AE33" s="137"/>
      <c r="AF33" s="140" t="n">
        <f aca="false">IF(AE33="Oro",60,IF(AE33="Plata",40,IF(AE33="Bronce",20,IF(AE33="Quinto",10,IF(AE33="Septimo",0,0)))))</f>
        <v>0</v>
      </c>
      <c r="AG33" s="141"/>
      <c r="AH33" s="136" t="n">
        <f aca="false">IF(AG33="Oro",60,IF(AG33="Plata",40,IF(AG33="Bronce",20,IF(AG33="Quinto",10,IF(AG33="Septimo",0,0)))))</f>
        <v>0</v>
      </c>
      <c r="AI33" s="121"/>
      <c r="AN33" s="142" t="n">
        <f aca="false">SUMIFS('2022'!H:H,'2022'!A:A,"+78 kg",'2022'!D:D,'+78 kg'!G33,'2022'!E:E,'+78 kg'!H33)</f>
        <v>0</v>
      </c>
    </row>
    <row r="34" s="100" customFormat="true" ht="18.75" hidden="false" customHeight="false" outlineLevel="0" collapsed="false">
      <c r="B34" s="145" t="n">
        <f aca="false">RANK(J34,$J$14:$J$53,0)</f>
        <v>4</v>
      </c>
      <c r="D34" s="45"/>
      <c r="E34" s="262"/>
      <c r="F34" s="146"/>
      <c r="H34" s="146"/>
      <c r="I34" s="125" t="n">
        <f aca="false">MIN(360,SUM(O34+P34+Q34+N34))</f>
        <v>0</v>
      </c>
      <c r="J34" s="126" t="n">
        <f aca="false">SUM(R34:AH34)</f>
        <v>0</v>
      </c>
      <c r="K34" s="127" t="n">
        <f aca="false">COUNTIF(S34:AH34,$K$13)</f>
        <v>0</v>
      </c>
      <c r="L34" s="128" t="n">
        <f aca="false">COUNTIF(S34:AH34,$L$13)</f>
        <v>0</v>
      </c>
      <c r="M34" s="129" t="n">
        <f aca="false">COUNTIF(S34:AH34,$M$13)</f>
        <v>0</v>
      </c>
      <c r="N34" s="130"/>
      <c r="O34" s="131" t="n">
        <f aca="false">LARGE(S34:AH34,1)</f>
        <v>0</v>
      </c>
      <c r="P34" s="132" t="n">
        <f aca="false">LARGE(S34:AH34,2)</f>
        <v>0</v>
      </c>
      <c r="Q34" s="133" t="n">
        <f aca="false">LARGE(S34:AH34,3)</f>
        <v>0</v>
      </c>
      <c r="R34" s="134" t="n">
        <f aca="false">AN34*50/100</f>
        <v>0</v>
      </c>
      <c r="S34" s="137"/>
      <c r="T34" s="140" t="n">
        <f aca="false">IF(S34="Oro",120,IF(S34="Plata",80,IF(S34="Bronce",60,IF(S34="Quinto",20,IF(S34="Septimo",10,0)))))</f>
        <v>0</v>
      </c>
      <c r="U34" s="141"/>
      <c r="V34" s="139" t="n">
        <f aca="false">IF(U34="Oro",120,IF(U34="Plata",80,IF(U34="Bronce",60,IF(U34="Quinto",20,IF(U34="Septimo",10,0)))))</f>
        <v>0</v>
      </c>
      <c r="W34" s="135"/>
      <c r="X34" s="139" t="n">
        <f aca="false">IF(W34="Oro",90,IF(W34="Plata",60,IF(W34="Bronce",40,IF(W34="Quinto",15,IF(W34="Septimo",5,0)))))</f>
        <v>0</v>
      </c>
      <c r="Y34" s="137"/>
      <c r="Z34" s="140" t="n">
        <f aca="false">IF(Y34="Oro",90,IF(Y34="Plata",60,IF(Y34="Bronce",40,IF(Y34="Quinto",15,IF(Y34="Septimo",5,0)))))</f>
        <v>0</v>
      </c>
      <c r="AA34" s="141"/>
      <c r="AB34" s="139" t="n">
        <f aca="false">IF(AA34="Oro",90,IF(AA34="Plata",60,IF(AA34="Bronce",40,IF(AA34="Quinto",15,IF(AA34="Septimo",5,0)))))</f>
        <v>0</v>
      </c>
      <c r="AC34" s="135"/>
      <c r="AD34" s="136" t="n">
        <f aca="false">IF(AC34="Oro",60,IF(AC34="Plata",40,IF(AC34="Bronce",20,IF(AC34="Quinto",10,IF(AC34="Septimo",0,0)))))</f>
        <v>0</v>
      </c>
      <c r="AE34" s="137"/>
      <c r="AF34" s="140" t="n">
        <f aca="false">IF(AE34="Oro",60,IF(AE34="Plata",40,IF(AE34="Bronce",20,IF(AE34="Quinto",10,IF(AE34="Septimo",0,0)))))</f>
        <v>0</v>
      </c>
      <c r="AG34" s="141"/>
      <c r="AH34" s="136" t="n">
        <f aca="false">IF(AG34="Oro",60,IF(AG34="Plata",40,IF(AG34="Bronce",20,IF(AG34="Quinto",10,IF(AG34="Septimo",0,0)))))</f>
        <v>0</v>
      </c>
      <c r="AI34" s="121"/>
      <c r="AN34" s="142" t="n">
        <f aca="false">SUMIFS('2022'!H:H,'2022'!A:A,"+78 kg",'2022'!D:D,'+78 kg'!G34,'2022'!E:E,'+78 kg'!H34)</f>
        <v>0</v>
      </c>
    </row>
    <row r="35" s="100" customFormat="true" ht="18" hidden="false" customHeight="false" outlineLevel="0" collapsed="false">
      <c r="B35" s="145" t="n">
        <f aca="false">RANK(J35,$J$14:$J$53,0)</f>
        <v>4</v>
      </c>
      <c r="C35" s="146"/>
      <c r="D35" s="146"/>
      <c r="E35" s="146"/>
      <c r="F35" s="146"/>
      <c r="G35" s="146"/>
      <c r="H35" s="146"/>
      <c r="I35" s="125" t="n">
        <f aca="false">MIN(360,SUM(O35+P35+Q35+N35))</f>
        <v>0</v>
      </c>
      <c r="J35" s="126" t="n">
        <f aca="false">SUM(R35:AH35)</f>
        <v>0</v>
      </c>
      <c r="K35" s="127" t="n">
        <f aca="false">COUNTIF(S35:AH35,$K$13)</f>
        <v>0</v>
      </c>
      <c r="L35" s="128" t="n">
        <f aca="false">COUNTIF(S35:AH35,$L$13)</f>
        <v>0</v>
      </c>
      <c r="M35" s="129" t="n">
        <f aca="false">COUNTIF(S35:AH35,$M$13)</f>
        <v>0</v>
      </c>
      <c r="N35" s="130"/>
      <c r="O35" s="131" t="n">
        <f aca="false">LARGE(S35:AH35,1)</f>
        <v>0</v>
      </c>
      <c r="P35" s="132" t="n">
        <f aca="false">LARGE(S35:AH35,2)</f>
        <v>0</v>
      </c>
      <c r="Q35" s="133" t="n">
        <f aca="false">LARGE(S35:AH35,3)</f>
        <v>0</v>
      </c>
      <c r="R35" s="134" t="n">
        <f aca="false">AN35*50/100</f>
        <v>0</v>
      </c>
      <c r="S35" s="137"/>
      <c r="T35" s="140" t="n">
        <f aca="false">IF(S35="Oro",120,IF(S35="Plata",80,IF(S35="Bronce",60,IF(S35="Quinto",20,IF(S35="Septimo",10,0)))))</f>
        <v>0</v>
      </c>
      <c r="U35" s="141"/>
      <c r="V35" s="139" t="n">
        <f aca="false">IF(U35="Oro",120,IF(U35="Plata",80,IF(U35="Bronce",60,IF(U35="Quinto",20,IF(U35="Septimo",10,0)))))</f>
        <v>0</v>
      </c>
      <c r="W35" s="135"/>
      <c r="X35" s="139" t="n">
        <f aca="false">IF(W35="Oro",90,IF(W35="Plata",60,IF(W35="Bronce",40,IF(W35="Quinto",15,IF(W35="Septimo",5,0)))))</f>
        <v>0</v>
      </c>
      <c r="Y35" s="137"/>
      <c r="Z35" s="140" t="n">
        <f aca="false">IF(Y35="Oro",90,IF(Y35="Plata",60,IF(Y35="Bronce",40,IF(Y35="Quinto",15,IF(Y35="Septimo",5,0)))))</f>
        <v>0</v>
      </c>
      <c r="AA35" s="141"/>
      <c r="AB35" s="139" t="n">
        <f aca="false">IF(AA35="Oro",90,IF(AA35="Plata",60,IF(AA35="Bronce",40,IF(AA35="Quinto",15,IF(AA35="Septimo",5,0)))))</f>
        <v>0</v>
      </c>
      <c r="AC35" s="135"/>
      <c r="AD35" s="136" t="n">
        <f aca="false">IF(AC35="Oro",60,IF(AC35="Plata",40,IF(AC35="Bronce",20,IF(AC35="Quinto",10,IF(AC35="Septimo",0,0)))))</f>
        <v>0</v>
      </c>
      <c r="AE35" s="137"/>
      <c r="AF35" s="140" t="n">
        <f aca="false">IF(AE35="Oro",60,IF(AE35="Plata",40,IF(AE35="Bronce",20,IF(AE35="Quinto",10,IF(AE35="Septimo",0,0)))))</f>
        <v>0</v>
      </c>
      <c r="AG35" s="141"/>
      <c r="AH35" s="136" t="n">
        <f aca="false">IF(AG35="Oro",60,IF(AG35="Plata",40,IF(AG35="Bronce",20,IF(AG35="Quinto",10,IF(AG35="Septimo",0,0)))))</f>
        <v>0</v>
      </c>
      <c r="AI35" s="121"/>
      <c r="AN35" s="142" t="n">
        <f aca="false">SUMIFS('2022'!H:H,'2022'!A:A,"+78 kg",'2022'!D:D,'+78 kg'!G35,'2022'!E:E,'+78 kg'!H35)</f>
        <v>0</v>
      </c>
    </row>
    <row r="36" s="100" customFormat="true" ht="18" hidden="false" customHeight="false" outlineLevel="0" collapsed="false">
      <c r="B36" s="145" t="n">
        <f aca="false">RANK(J36,$J$14:$J$53,0)</f>
        <v>4</v>
      </c>
      <c r="C36" s="146"/>
      <c r="D36" s="146"/>
      <c r="E36" s="262"/>
      <c r="F36" s="146"/>
      <c r="G36" s="146"/>
      <c r="H36" s="146"/>
      <c r="I36" s="125" t="n">
        <f aca="false">MIN(360,SUM(O36+P36+Q36+N36))</f>
        <v>0</v>
      </c>
      <c r="J36" s="126" t="n">
        <f aca="false">SUM(R36:AH36)</f>
        <v>0</v>
      </c>
      <c r="K36" s="127" t="n">
        <f aca="false">COUNTIF(S36:AH36,$K$13)</f>
        <v>0</v>
      </c>
      <c r="L36" s="128" t="n">
        <f aca="false">COUNTIF(S36:AH36,$L$13)</f>
        <v>0</v>
      </c>
      <c r="M36" s="129" t="n">
        <f aca="false">COUNTIF(S36:AH36,$M$13)</f>
        <v>0</v>
      </c>
      <c r="N36" s="130"/>
      <c r="O36" s="131" t="n">
        <f aca="false">LARGE(S36:AH36,1)</f>
        <v>0</v>
      </c>
      <c r="P36" s="132" t="n">
        <f aca="false">LARGE(S36:AH36,2)</f>
        <v>0</v>
      </c>
      <c r="Q36" s="133" t="n">
        <f aca="false">LARGE(S36:AH36,3)</f>
        <v>0</v>
      </c>
      <c r="R36" s="134" t="n">
        <f aca="false">AN36*50/100</f>
        <v>0</v>
      </c>
      <c r="S36" s="137"/>
      <c r="T36" s="140" t="n">
        <f aca="false">IF(S36="Oro",120,IF(S36="Plata",80,IF(S36="Bronce",60,IF(S36="Quinto",20,IF(S36="Septimo",10,0)))))</f>
        <v>0</v>
      </c>
      <c r="U36" s="141"/>
      <c r="V36" s="139" t="n">
        <f aca="false">IF(U36="Oro",120,IF(U36="Plata",80,IF(U36="Bronce",60,IF(U36="Quinto",20,IF(U36="Septimo",10,0)))))</f>
        <v>0</v>
      </c>
      <c r="W36" s="135"/>
      <c r="X36" s="139" t="n">
        <f aca="false">IF(W36="Oro",90,IF(W36="Plata",60,IF(W36="Bronce",40,IF(W36="Quinto",15,IF(W36="Septimo",5,0)))))</f>
        <v>0</v>
      </c>
      <c r="Y36" s="137"/>
      <c r="Z36" s="140" t="n">
        <f aca="false">IF(Y36="Oro",90,IF(Y36="Plata",60,IF(Y36="Bronce",40,IF(Y36="Quinto",15,IF(Y36="Septimo",5,0)))))</f>
        <v>0</v>
      </c>
      <c r="AA36" s="141"/>
      <c r="AB36" s="139" t="n">
        <f aca="false">IF(AA36="Oro",90,IF(AA36="Plata",60,IF(AA36="Bronce",40,IF(AA36="Quinto",15,IF(AA36="Septimo",5,0)))))</f>
        <v>0</v>
      </c>
      <c r="AC36" s="135"/>
      <c r="AD36" s="136" t="n">
        <f aca="false">IF(AC36="Oro",60,IF(AC36="Plata",40,IF(AC36="Bronce",20,IF(AC36="Quinto",10,IF(AC36="Septimo",0,0)))))</f>
        <v>0</v>
      </c>
      <c r="AE36" s="137"/>
      <c r="AF36" s="140" t="n">
        <f aca="false">IF(AE36="Oro",60,IF(AE36="Plata",40,IF(AE36="Bronce",20,IF(AE36="Quinto",10,IF(AE36="Septimo",0,0)))))</f>
        <v>0</v>
      </c>
      <c r="AG36" s="141"/>
      <c r="AH36" s="136" t="n">
        <f aca="false">IF(AG36="Oro",60,IF(AG36="Plata",40,IF(AG36="Bronce",20,IF(AG36="Quinto",10,IF(AG36="Septimo",0,0)))))</f>
        <v>0</v>
      </c>
      <c r="AI36" s="121"/>
      <c r="AN36" s="142" t="n">
        <f aca="false">SUMIFS('2022'!H:H,'2022'!A:A,"+78 kg",'2022'!D:D,'+78 kg'!G36,'2022'!E:E,'+78 kg'!H36)</f>
        <v>0</v>
      </c>
    </row>
    <row r="37" s="100" customFormat="true" ht="18" hidden="false" customHeight="false" outlineLevel="0" collapsed="false">
      <c r="B37" s="145" t="n">
        <f aca="false">RANK(J37,$J$14:$J$53,0)</f>
        <v>4</v>
      </c>
      <c r="C37" s="146"/>
      <c r="D37" s="146"/>
      <c r="E37" s="262"/>
      <c r="F37" s="146"/>
      <c r="G37" s="146"/>
      <c r="H37" s="146"/>
      <c r="I37" s="125" t="n">
        <f aca="false">MIN(360,SUM(O37+P37+Q37+N37))</f>
        <v>0</v>
      </c>
      <c r="J37" s="126" t="n">
        <f aca="false">SUM(R37:AH37)</f>
        <v>0</v>
      </c>
      <c r="K37" s="127" t="n">
        <f aca="false">COUNTIF(S37:AH37,$K$13)</f>
        <v>0</v>
      </c>
      <c r="L37" s="128" t="n">
        <f aca="false">COUNTIF(S37:AH37,$L$13)</f>
        <v>0</v>
      </c>
      <c r="M37" s="129" t="n">
        <f aca="false">COUNTIF(S37:AH37,$M$13)</f>
        <v>0</v>
      </c>
      <c r="N37" s="130"/>
      <c r="O37" s="131" t="n">
        <f aca="false">LARGE(S37:AH37,1)</f>
        <v>0</v>
      </c>
      <c r="P37" s="132" t="n">
        <f aca="false">LARGE(S37:AH37,2)</f>
        <v>0</v>
      </c>
      <c r="Q37" s="133" t="n">
        <f aca="false">LARGE(S37:AH37,3)</f>
        <v>0</v>
      </c>
      <c r="R37" s="134" t="n">
        <f aca="false">AN37*50/100</f>
        <v>0</v>
      </c>
      <c r="S37" s="137"/>
      <c r="T37" s="140" t="n">
        <f aca="false">IF(S37="Oro",120,IF(S37="Plata",80,IF(S37="Bronce",60,IF(S37="Quinto",20,IF(S37="Septimo",10,0)))))</f>
        <v>0</v>
      </c>
      <c r="U37" s="141"/>
      <c r="V37" s="139" t="n">
        <f aca="false">IF(U37="Oro",120,IF(U37="Plata",80,IF(U37="Bronce",60,IF(U37="Quinto",20,IF(U37="Septimo",10,0)))))</f>
        <v>0</v>
      </c>
      <c r="W37" s="135"/>
      <c r="X37" s="139" t="n">
        <f aca="false">IF(W37="Oro",90,IF(W37="Plata",60,IF(W37="Bronce",40,IF(W37="Quinto",15,IF(W37="Septimo",5,0)))))</f>
        <v>0</v>
      </c>
      <c r="Y37" s="137"/>
      <c r="Z37" s="140" t="n">
        <f aca="false">IF(Y37="Oro",90,IF(Y37="Plata",60,IF(Y37="Bronce",40,IF(Y37="Quinto",15,IF(Y37="Septimo",5,0)))))</f>
        <v>0</v>
      </c>
      <c r="AA37" s="141"/>
      <c r="AB37" s="139" t="n">
        <f aca="false">IF(AA37="Oro",90,IF(AA37="Plata",60,IF(AA37="Bronce",40,IF(AA37="Quinto",15,IF(AA37="Septimo",5,0)))))</f>
        <v>0</v>
      </c>
      <c r="AC37" s="135"/>
      <c r="AD37" s="136" t="n">
        <f aca="false">IF(AC37="Oro",60,IF(AC37="Plata",40,IF(AC37="Bronce",20,IF(AC37="Quinto",10,IF(AC37="Septimo",0,0)))))</f>
        <v>0</v>
      </c>
      <c r="AE37" s="137"/>
      <c r="AF37" s="140" t="n">
        <f aca="false">IF(AE37="Oro",60,IF(AE37="Plata",40,IF(AE37="Bronce",20,IF(AE37="Quinto",10,IF(AE37="Septimo",0,0)))))</f>
        <v>0</v>
      </c>
      <c r="AG37" s="141"/>
      <c r="AH37" s="136" t="n">
        <f aca="false">IF(AG37="Oro",60,IF(AG37="Plata",40,IF(AG37="Bronce",20,IF(AG37="Quinto",10,IF(AG37="Septimo",0,0)))))</f>
        <v>0</v>
      </c>
      <c r="AI37" s="121"/>
      <c r="AN37" s="142" t="n">
        <f aca="false">SUMIFS('2022'!H:H,'2022'!A:A,"+78 kg",'2022'!D:D,'+78 kg'!G37,'2022'!E:E,'+78 kg'!H37)</f>
        <v>0</v>
      </c>
    </row>
    <row r="38" s="100" customFormat="true" ht="18" hidden="false" customHeight="false" outlineLevel="0" collapsed="false">
      <c r="B38" s="145" t="n">
        <f aca="false">RANK(J38,$J$14:$J$53,0)</f>
        <v>4</v>
      </c>
      <c r="C38" s="146"/>
      <c r="D38" s="146"/>
      <c r="E38" s="262"/>
      <c r="F38" s="146"/>
      <c r="G38" s="146"/>
      <c r="H38" s="146"/>
      <c r="I38" s="125" t="n">
        <f aca="false">MIN(360,SUM(O38+P38+Q38+N38))</f>
        <v>0</v>
      </c>
      <c r="J38" s="126" t="n">
        <f aca="false">SUM(R38:AH38)</f>
        <v>0</v>
      </c>
      <c r="K38" s="127" t="n">
        <f aca="false">COUNTIF(S38:AH38,$K$13)</f>
        <v>0</v>
      </c>
      <c r="L38" s="128" t="n">
        <f aca="false">COUNTIF(S38:AH38,$L$13)</f>
        <v>0</v>
      </c>
      <c r="M38" s="129" t="n">
        <f aca="false">COUNTIF(S38:AH38,$M$13)</f>
        <v>0</v>
      </c>
      <c r="N38" s="130"/>
      <c r="O38" s="131" t="n">
        <f aca="false">LARGE(S38:AH38,1)</f>
        <v>0</v>
      </c>
      <c r="P38" s="132" t="n">
        <f aca="false">LARGE(S38:AH38,2)</f>
        <v>0</v>
      </c>
      <c r="Q38" s="133" t="n">
        <f aca="false">LARGE(S38:AH38,3)</f>
        <v>0</v>
      </c>
      <c r="R38" s="134" t="n">
        <f aca="false">AN38*50/100</f>
        <v>0</v>
      </c>
      <c r="S38" s="137"/>
      <c r="T38" s="140" t="n">
        <f aca="false">IF(S38="Oro",120,IF(S38="Plata",80,IF(S38="Bronce",60,IF(S38="Quinto",20,IF(S38="Septimo",10,0)))))</f>
        <v>0</v>
      </c>
      <c r="U38" s="141"/>
      <c r="V38" s="139" t="n">
        <f aca="false">IF(U38="Oro",120,IF(U38="Plata",80,IF(U38="Bronce",60,IF(U38="Quinto",20,IF(U38="Septimo",10,0)))))</f>
        <v>0</v>
      </c>
      <c r="W38" s="135"/>
      <c r="X38" s="139" t="n">
        <f aca="false">IF(W38="Oro",90,IF(W38="Plata",60,IF(W38="Bronce",40,IF(W38="Quinto",15,IF(W38="Septimo",5,0)))))</f>
        <v>0</v>
      </c>
      <c r="Y38" s="137"/>
      <c r="Z38" s="140" t="n">
        <f aca="false">IF(Y38="Oro",90,IF(Y38="Plata",60,IF(Y38="Bronce",40,IF(Y38="Quinto",15,IF(Y38="Septimo",5,0)))))</f>
        <v>0</v>
      </c>
      <c r="AA38" s="141"/>
      <c r="AB38" s="139" t="n">
        <f aca="false">IF(AA38="Oro",90,IF(AA38="Plata",60,IF(AA38="Bronce",40,IF(AA38="Quinto",15,IF(AA38="Septimo",5,0)))))</f>
        <v>0</v>
      </c>
      <c r="AC38" s="135"/>
      <c r="AD38" s="136" t="n">
        <f aca="false">IF(AC38="Oro",60,IF(AC38="Plata",40,IF(AC38="Bronce",20,IF(AC38="Quinto",10,IF(AC38="Septimo",0,0)))))</f>
        <v>0</v>
      </c>
      <c r="AE38" s="137"/>
      <c r="AF38" s="140" t="n">
        <f aca="false">IF(AE38="Oro",60,IF(AE38="Plata",40,IF(AE38="Bronce",20,IF(AE38="Quinto",10,IF(AE38="Septimo",0,0)))))</f>
        <v>0</v>
      </c>
      <c r="AG38" s="141"/>
      <c r="AH38" s="136" t="n">
        <f aca="false">IF(AG38="Oro",60,IF(AG38="Plata",40,IF(AG38="Bronce",20,IF(AG38="Quinto",10,IF(AG38="Septimo",0,0)))))</f>
        <v>0</v>
      </c>
      <c r="AI38" s="121"/>
      <c r="AN38" s="142" t="n">
        <f aca="false">SUMIFS('2022'!H:H,'2022'!A:A,"+78 kg",'2022'!D:D,'+78 kg'!G38,'2022'!E:E,'+78 kg'!H38)</f>
        <v>0</v>
      </c>
    </row>
    <row r="39" s="100" customFormat="true" ht="18" hidden="false" customHeight="false" outlineLevel="0" collapsed="false">
      <c r="B39" s="145" t="n">
        <f aca="false">RANK(J39,$J$14:$J$53,0)</f>
        <v>4</v>
      </c>
      <c r="C39" s="146"/>
      <c r="D39" s="146"/>
      <c r="E39" s="262"/>
      <c r="F39" s="146"/>
      <c r="G39" s="146"/>
      <c r="H39" s="146"/>
      <c r="I39" s="125" t="n">
        <f aca="false">MIN(360,SUM(O39+P39+Q39+N39))</f>
        <v>0</v>
      </c>
      <c r="J39" s="126" t="n">
        <f aca="false">SUM(R39:AH39)</f>
        <v>0</v>
      </c>
      <c r="K39" s="127" t="n">
        <f aca="false">COUNTIF(S39:AH39,$K$13)</f>
        <v>0</v>
      </c>
      <c r="L39" s="128" t="n">
        <f aca="false">COUNTIF(S39:AH39,$L$13)</f>
        <v>0</v>
      </c>
      <c r="M39" s="129" t="n">
        <f aca="false">COUNTIF(S39:AH39,$M$13)</f>
        <v>0</v>
      </c>
      <c r="N39" s="130"/>
      <c r="O39" s="131" t="n">
        <f aca="false">LARGE(S39:AH39,1)</f>
        <v>0</v>
      </c>
      <c r="P39" s="132" t="n">
        <f aca="false">LARGE(S39:AH39,2)</f>
        <v>0</v>
      </c>
      <c r="Q39" s="133" t="n">
        <f aca="false">LARGE(S39:AH39,3)</f>
        <v>0</v>
      </c>
      <c r="R39" s="134" t="n">
        <f aca="false">AN39*50/100</f>
        <v>0</v>
      </c>
      <c r="S39" s="137"/>
      <c r="T39" s="140" t="n">
        <f aca="false">IF(S39="Oro",120,IF(S39="Plata",80,IF(S39="Bronce",60,IF(S39="Quinto",20,IF(S39="Septimo",10,0)))))</f>
        <v>0</v>
      </c>
      <c r="U39" s="141"/>
      <c r="V39" s="139" t="n">
        <f aca="false">IF(U39="Oro",120,IF(U39="Plata",80,IF(U39="Bronce",60,IF(U39="Quinto",20,IF(U39="Septimo",10,0)))))</f>
        <v>0</v>
      </c>
      <c r="W39" s="135"/>
      <c r="X39" s="139" t="n">
        <f aca="false">IF(W39="Oro",90,IF(W39="Plata",60,IF(W39="Bronce",40,IF(W39="Quinto",15,IF(W39="Septimo",5,0)))))</f>
        <v>0</v>
      </c>
      <c r="Y39" s="137"/>
      <c r="Z39" s="140" t="n">
        <f aca="false">IF(Y39="Oro",90,IF(Y39="Plata",60,IF(Y39="Bronce",40,IF(Y39="Quinto",15,IF(Y39="Septimo",5,0)))))</f>
        <v>0</v>
      </c>
      <c r="AA39" s="141"/>
      <c r="AB39" s="139" t="n">
        <f aca="false">IF(AA39="Oro",90,IF(AA39="Plata",60,IF(AA39="Bronce",40,IF(AA39="Quinto",15,IF(AA39="Septimo",5,0)))))</f>
        <v>0</v>
      </c>
      <c r="AC39" s="135"/>
      <c r="AD39" s="136" t="n">
        <f aca="false">IF(AC39="Oro",60,IF(AC39="Plata",40,IF(AC39="Bronce",20,IF(AC39="Quinto",10,IF(AC39="Septimo",0,0)))))</f>
        <v>0</v>
      </c>
      <c r="AE39" s="137"/>
      <c r="AF39" s="140" t="n">
        <f aca="false">IF(AE39="Oro",60,IF(AE39="Plata",40,IF(AE39="Bronce",20,IF(AE39="Quinto",10,IF(AE39="Septimo",0,0)))))</f>
        <v>0</v>
      </c>
      <c r="AG39" s="141"/>
      <c r="AH39" s="136" t="n">
        <f aca="false">IF(AG39="Oro",60,IF(AG39="Plata",40,IF(AG39="Bronce",20,IF(AG39="Quinto",10,IF(AG39="Septimo",0,0)))))</f>
        <v>0</v>
      </c>
      <c r="AI39" s="121"/>
      <c r="AN39" s="142" t="n">
        <f aca="false">SUMIFS('2022'!H:H,'2022'!A:A,"+78 kg",'2022'!D:D,'+78 kg'!G39,'2022'!E:E,'+78 kg'!H39)</f>
        <v>0</v>
      </c>
    </row>
    <row r="40" s="100" customFormat="true" ht="18" hidden="false" customHeight="false" outlineLevel="0" collapsed="false">
      <c r="B40" s="123" t="n">
        <f aca="false">RANK(J40,$J$14:$J$53,0)</f>
        <v>4</v>
      </c>
      <c r="C40" s="124"/>
      <c r="D40" s="124"/>
      <c r="E40" s="263"/>
      <c r="F40" s="124"/>
      <c r="G40" s="124"/>
      <c r="H40" s="124"/>
      <c r="I40" s="125" t="n">
        <f aca="false">MIN(360,SUM(O40+P40+Q40+N40))</f>
        <v>0</v>
      </c>
      <c r="J40" s="126" t="n">
        <f aca="false">SUM(R40:AH40)</f>
        <v>0</v>
      </c>
      <c r="K40" s="127" t="n">
        <f aca="false">COUNTIF(S40:AH40,$K$13)</f>
        <v>0</v>
      </c>
      <c r="L40" s="128" t="n">
        <f aca="false">COUNTIF(S40:AH40,$L$13)</f>
        <v>0</v>
      </c>
      <c r="M40" s="129" t="n">
        <f aca="false">COUNTIF(S40:AH40,$M$13)</f>
        <v>0</v>
      </c>
      <c r="N40" s="130"/>
      <c r="O40" s="131" t="n">
        <f aca="false">LARGE(S40:AH40,1)</f>
        <v>0</v>
      </c>
      <c r="P40" s="132" t="n">
        <f aca="false">LARGE(S40:AH40,2)</f>
        <v>0</v>
      </c>
      <c r="Q40" s="133" t="n">
        <f aca="false">LARGE(S40:AH40,3)</f>
        <v>0</v>
      </c>
      <c r="R40" s="134" t="n">
        <f aca="false">AN40*50/100</f>
        <v>0</v>
      </c>
      <c r="S40" s="137"/>
      <c r="T40" s="140" t="n">
        <f aca="false">IF(S40="Oro",120,IF(S40="Plata",80,IF(S40="Bronce",60,IF(S40="Quinto",20,IF(S40="Septimo",10,0)))))</f>
        <v>0</v>
      </c>
      <c r="U40" s="141"/>
      <c r="V40" s="139" t="n">
        <f aca="false">IF(U40="Oro",120,IF(U40="Plata",80,IF(U40="Bronce",60,IF(U40="Quinto",20,IF(U40="Septimo",10,0)))))</f>
        <v>0</v>
      </c>
      <c r="W40" s="135"/>
      <c r="X40" s="139" t="n">
        <f aca="false">IF(W40="Oro",90,IF(W40="Plata",60,IF(W40="Bronce",40,IF(W40="Quinto",15,IF(W40="Septimo",5,0)))))</f>
        <v>0</v>
      </c>
      <c r="Y40" s="137"/>
      <c r="Z40" s="140" t="n">
        <f aca="false">IF(Y40="Oro",90,IF(Y40="Plata",60,IF(Y40="Bronce",40,IF(Y40="Quinto",15,IF(Y40="Septimo",5,0)))))</f>
        <v>0</v>
      </c>
      <c r="AA40" s="141"/>
      <c r="AB40" s="139" t="n">
        <f aca="false">IF(AA40="Oro",90,IF(AA40="Plata",60,IF(AA40="Bronce",40,IF(AA40="Quinto",15,IF(AA40="Septimo",5,0)))))</f>
        <v>0</v>
      </c>
      <c r="AC40" s="135"/>
      <c r="AD40" s="136" t="n">
        <f aca="false">IF(AC40="Oro",60,IF(AC40="Plata",40,IF(AC40="Bronce",20,IF(AC40="Quinto",10,IF(AC40="Septimo",0,0)))))</f>
        <v>0</v>
      </c>
      <c r="AE40" s="137"/>
      <c r="AF40" s="140" t="n">
        <f aca="false">IF(AE40="Oro",60,IF(AE40="Plata",40,IF(AE40="Bronce",20,IF(AE40="Quinto",10,IF(AE40="Septimo",0,0)))))</f>
        <v>0</v>
      </c>
      <c r="AG40" s="141"/>
      <c r="AH40" s="136" t="n">
        <f aca="false">IF(AG40="Oro",60,IF(AG40="Plata",40,IF(AG40="Bronce",20,IF(AG40="Quinto",10,IF(AG40="Septimo",0,0)))))</f>
        <v>0</v>
      </c>
      <c r="AI40" s="121"/>
      <c r="AN40" s="142" t="n">
        <f aca="false">SUMIFS('2022'!H:H,'2022'!A:A,"+78 kg",'2022'!D:D,'+78 kg'!G40,'2022'!E:E,'+78 kg'!H40)</f>
        <v>0</v>
      </c>
    </row>
    <row r="41" s="100" customFormat="true" ht="18.75" hidden="false" customHeight="false" outlineLevel="0" collapsed="false">
      <c r="B41" s="145" t="n">
        <f aca="false">RANK(J41,$J$14:$J$53,0)</f>
        <v>4</v>
      </c>
      <c r="D41" s="45"/>
      <c r="E41" s="262"/>
      <c r="F41" s="146"/>
      <c r="H41" s="146"/>
      <c r="I41" s="125" t="n">
        <f aca="false">MIN(360,SUM(O41+P41+Q41+N41))</f>
        <v>0</v>
      </c>
      <c r="J41" s="126" t="n">
        <f aca="false">SUM(R41:AH41)</f>
        <v>0</v>
      </c>
      <c r="K41" s="127" t="n">
        <f aca="false">COUNTIF(S41:AH41,$K$13)</f>
        <v>0</v>
      </c>
      <c r="L41" s="128" t="n">
        <f aca="false">COUNTIF(S41:AH41,$L$13)</f>
        <v>0</v>
      </c>
      <c r="M41" s="129" t="n">
        <f aca="false">COUNTIF(S41:AH41,$M$13)</f>
        <v>0</v>
      </c>
      <c r="N41" s="130"/>
      <c r="O41" s="131" t="n">
        <f aca="false">LARGE(S41:AH41,1)</f>
        <v>0</v>
      </c>
      <c r="P41" s="132" t="n">
        <f aca="false">LARGE(S41:AH41,2)</f>
        <v>0</v>
      </c>
      <c r="Q41" s="133" t="n">
        <f aca="false">LARGE(S41:AH41,3)</f>
        <v>0</v>
      </c>
      <c r="R41" s="134" t="n">
        <f aca="false">AN41*50/100</f>
        <v>0</v>
      </c>
      <c r="S41" s="137"/>
      <c r="T41" s="140" t="n">
        <f aca="false">IF(S41="Oro",120,IF(S41="Plata",80,IF(S41="Bronce",60,IF(S41="Quinto",20,IF(S41="Septimo",10,0)))))</f>
        <v>0</v>
      </c>
      <c r="U41" s="141"/>
      <c r="V41" s="139" t="n">
        <f aca="false">IF(U41="Oro",120,IF(U41="Plata",80,IF(U41="Bronce",60,IF(U41="Quinto",20,IF(U41="Septimo",10,0)))))</f>
        <v>0</v>
      </c>
      <c r="W41" s="135"/>
      <c r="X41" s="139" t="n">
        <f aca="false">IF(W41="Oro",90,IF(W41="Plata",60,IF(W41="Bronce",40,IF(W41="Quinto",15,IF(W41="Septimo",5,0)))))</f>
        <v>0</v>
      </c>
      <c r="Y41" s="137"/>
      <c r="Z41" s="140" t="n">
        <f aca="false">IF(Y41="Oro",90,IF(Y41="Plata",60,IF(Y41="Bronce",40,IF(Y41="Quinto",15,IF(Y41="Septimo",5,0)))))</f>
        <v>0</v>
      </c>
      <c r="AA41" s="141"/>
      <c r="AB41" s="139" t="n">
        <f aca="false">IF(AA41="Oro",90,IF(AA41="Plata",60,IF(AA41="Bronce",40,IF(AA41="Quinto",15,IF(AA41="Septimo",5,0)))))</f>
        <v>0</v>
      </c>
      <c r="AC41" s="135"/>
      <c r="AD41" s="136" t="n">
        <f aca="false">IF(AC41="Oro",60,IF(AC41="Plata",40,IF(AC41="Bronce",20,IF(AC41="Quinto",10,IF(AC41="Septimo",0,0)))))</f>
        <v>0</v>
      </c>
      <c r="AE41" s="137"/>
      <c r="AF41" s="140" t="n">
        <f aca="false">IF(AE41="Oro",60,IF(AE41="Plata",40,IF(AE41="Bronce",20,IF(AE41="Quinto",10,IF(AE41="Septimo",0,0)))))</f>
        <v>0</v>
      </c>
      <c r="AG41" s="141"/>
      <c r="AH41" s="136" t="n">
        <f aca="false">IF(AG41="Oro",60,IF(AG41="Plata",40,IF(AG41="Bronce",20,IF(AG41="Quinto",10,IF(AG41="Septimo",0,0)))))</f>
        <v>0</v>
      </c>
      <c r="AI41" s="121"/>
      <c r="AN41" s="142" t="n">
        <f aca="false">SUMIFS('2022'!H:H,'2022'!A:A,"+78 kg",'2022'!D:D,'+78 kg'!G41,'2022'!E:E,'+78 kg'!H41)</f>
        <v>0</v>
      </c>
    </row>
    <row r="42" s="100" customFormat="true" ht="18.75" hidden="false" customHeight="false" outlineLevel="0" collapsed="false">
      <c r="B42" s="145" t="n">
        <f aca="false">RANK(J42,$J$14:$J$53,0)</f>
        <v>4</v>
      </c>
      <c r="D42" s="45"/>
      <c r="E42" s="262"/>
      <c r="F42" s="146"/>
      <c r="H42" s="146"/>
      <c r="I42" s="125" t="n">
        <f aca="false">MIN(360,SUM(O42+P42+Q42+N42))</f>
        <v>0</v>
      </c>
      <c r="J42" s="126" t="n">
        <f aca="false">SUM(R42:AH42)</f>
        <v>0</v>
      </c>
      <c r="K42" s="127" t="n">
        <f aca="false">COUNTIF(S42:AH42,$K$13)</f>
        <v>0</v>
      </c>
      <c r="L42" s="128" t="n">
        <f aca="false">COUNTIF(S42:AH42,$L$13)</f>
        <v>0</v>
      </c>
      <c r="M42" s="129" t="n">
        <f aca="false">COUNTIF(S42:AH42,$M$13)</f>
        <v>0</v>
      </c>
      <c r="N42" s="130"/>
      <c r="O42" s="131" t="n">
        <f aca="false">LARGE(S42:AH42,1)</f>
        <v>0</v>
      </c>
      <c r="P42" s="132" t="n">
        <f aca="false">LARGE(S42:AH42,2)</f>
        <v>0</v>
      </c>
      <c r="Q42" s="133" t="n">
        <f aca="false">LARGE(S42:AH42,3)</f>
        <v>0</v>
      </c>
      <c r="R42" s="134" t="n">
        <f aca="false">AN42*50/100</f>
        <v>0</v>
      </c>
      <c r="S42" s="137"/>
      <c r="T42" s="140" t="n">
        <f aca="false">IF(S42="Oro",120,IF(S42="Plata",80,IF(S42="Bronce",60,IF(S42="Quinto",20,IF(S42="Septimo",10,0)))))</f>
        <v>0</v>
      </c>
      <c r="U42" s="141"/>
      <c r="V42" s="139" t="n">
        <f aca="false">IF(U42="Oro",120,IF(U42="Plata",80,IF(U42="Bronce",60,IF(U42="Quinto",20,IF(U42="Septimo",10,0)))))</f>
        <v>0</v>
      </c>
      <c r="W42" s="135"/>
      <c r="X42" s="139" t="n">
        <f aca="false">IF(W42="Oro",90,IF(W42="Plata",60,IF(W42="Bronce",40,IF(W42="Quinto",15,IF(W42="Septimo",5,0)))))</f>
        <v>0</v>
      </c>
      <c r="Y42" s="137"/>
      <c r="Z42" s="140" t="n">
        <f aca="false">IF(Y42="Oro",90,IF(Y42="Plata",60,IF(Y42="Bronce",40,IF(Y42="Quinto",15,IF(Y42="Septimo",5,0)))))</f>
        <v>0</v>
      </c>
      <c r="AA42" s="141"/>
      <c r="AB42" s="139" t="n">
        <f aca="false">IF(AA42="Oro",90,IF(AA42="Plata",60,IF(AA42="Bronce",40,IF(AA42="Quinto",15,IF(AA42="Septimo",5,0)))))</f>
        <v>0</v>
      </c>
      <c r="AC42" s="135"/>
      <c r="AD42" s="136" t="n">
        <f aca="false">IF(AC42="Oro",60,IF(AC42="Plata",40,IF(AC42="Bronce",20,IF(AC42="Quinto",10,IF(AC42="Septimo",0,0)))))</f>
        <v>0</v>
      </c>
      <c r="AE42" s="137"/>
      <c r="AF42" s="140" t="n">
        <f aca="false">IF(AE42="Oro",60,IF(AE42="Plata",40,IF(AE42="Bronce",20,IF(AE42="Quinto",10,IF(AE42="Septimo",0,0)))))</f>
        <v>0</v>
      </c>
      <c r="AG42" s="141"/>
      <c r="AH42" s="136" t="n">
        <f aca="false">IF(AG42="Oro",60,IF(AG42="Plata",40,IF(AG42="Bronce",20,IF(AG42="Quinto",10,IF(AG42="Septimo",0,0)))))</f>
        <v>0</v>
      </c>
      <c r="AI42" s="121"/>
      <c r="AN42" s="142" t="n">
        <f aca="false">SUMIFS('2022'!H:H,'2022'!A:A,"+78 kg",'2022'!D:D,'+78 kg'!G42,'2022'!E:E,'+78 kg'!H42)</f>
        <v>0</v>
      </c>
    </row>
    <row r="43" s="100" customFormat="true" ht="18" hidden="false" customHeight="false" outlineLevel="0" collapsed="false">
      <c r="B43" s="145" t="n">
        <f aca="false">RANK(J43,$J$14:$J$53,0)</f>
        <v>4</v>
      </c>
      <c r="C43" s="146"/>
      <c r="D43" s="146"/>
      <c r="E43" s="262"/>
      <c r="F43" s="146"/>
      <c r="G43" s="146"/>
      <c r="H43" s="146"/>
      <c r="I43" s="125" t="n">
        <f aca="false">MIN(360,SUM(O43+P43+Q43+N43))</f>
        <v>0</v>
      </c>
      <c r="J43" s="126" t="n">
        <f aca="false">SUM(R43:AH43)</f>
        <v>0</v>
      </c>
      <c r="K43" s="127" t="n">
        <f aca="false">COUNTIF(S43:AH43,$K$13)</f>
        <v>0</v>
      </c>
      <c r="L43" s="128" t="n">
        <f aca="false">COUNTIF(S43:AH43,$L$13)</f>
        <v>0</v>
      </c>
      <c r="M43" s="129" t="n">
        <f aca="false">COUNTIF(S43:AH43,$M$13)</f>
        <v>0</v>
      </c>
      <c r="N43" s="130"/>
      <c r="O43" s="131" t="n">
        <f aca="false">LARGE(S43:AH43,1)</f>
        <v>0</v>
      </c>
      <c r="P43" s="132" t="n">
        <f aca="false">LARGE(S43:AH43,2)</f>
        <v>0</v>
      </c>
      <c r="Q43" s="133" t="n">
        <f aca="false">LARGE(S43:AH43,3)</f>
        <v>0</v>
      </c>
      <c r="R43" s="134" t="n">
        <f aca="false">AN43*50/100</f>
        <v>0</v>
      </c>
      <c r="S43" s="137"/>
      <c r="T43" s="140" t="n">
        <f aca="false">IF(S43="Oro",120,IF(S43="Plata",80,IF(S43="Bronce",60,IF(S43="Quinto",20,IF(S43="Septimo",10,0)))))</f>
        <v>0</v>
      </c>
      <c r="U43" s="141"/>
      <c r="V43" s="139" t="n">
        <f aca="false">IF(U43="Oro",120,IF(U43="Plata",80,IF(U43="Bronce",60,IF(U43="Quinto",20,IF(U43="Septimo",10,0)))))</f>
        <v>0</v>
      </c>
      <c r="W43" s="135"/>
      <c r="X43" s="139" t="n">
        <f aca="false">IF(W43="Oro",90,IF(W43="Plata",60,IF(W43="Bronce",40,IF(W43="Quinto",15,IF(W43="Septimo",5,0)))))</f>
        <v>0</v>
      </c>
      <c r="Y43" s="137"/>
      <c r="Z43" s="140" t="n">
        <f aca="false">IF(Y43="Oro",90,IF(Y43="Plata",60,IF(Y43="Bronce",40,IF(Y43="Quinto",15,IF(Y43="Septimo",5,0)))))</f>
        <v>0</v>
      </c>
      <c r="AA43" s="141"/>
      <c r="AB43" s="139" t="n">
        <f aca="false">IF(AA43="Oro",90,IF(AA43="Plata",60,IF(AA43="Bronce",40,IF(AA43="Quinto",15,IF(AA43="Septimo",5,0)))))</f>
        <v>0</v>
      </c>
      <c r="AC43" s="135"/>
      <c r="AD43" s="136" t="n">
        <f aca="false">IF(AC43="Oro",60,IF(AC43="Plata",40,IF(AC43="Bronce",20,IF(AC43="Quinto",10,IF(AC43="Septimo",0,0)))))</f>
        <v>0</v>
      </c>
      <c r="AE43" s="137"/>
      <c r="AF43" s="140" t="n">
        <f aca="false">IF(AE43="Oro",60,IF(AE43="Plata",40,IF(AE43="Bronce",20,IF(AE43="Quinto",10,IF(AE43="Septimo",0,0)))))</f>
        <v>0</v>
      </c>
      <c r="AG43" s="141"/>
      <c r="AH43" s="136" t="n">
        <f aca="false">IF(AG43="Oro",60,IF(AG43="Plata",40,IF(AG43="Bronce",20,IF(AG43="Quinto",10,IF(AG43="Septimo",0,0)))))</f>
        <v>0</v>
      </c>
      <c r="AI43" s="121"/>
      <c r="AN43" s="142" t="n">
        <f aca="false">SUMIFS('2022'!H:H,'2022'!A:A,"+78 kg",'2022'!D:D,'+78 kg'!G43,'2022'!E:E,'+78 kg'!H43)</f>
        <v>0</v>
      </c>
    </row>
    <row r="44" s="100" customFormat="true" ht="18.75" hidden="false" customHeight="false" outlineLevel="0" collapsed="false">
      <c r="B44" s="145" t="n">
        <f aca="false">RANK(J44,$J$14:$J$53,0)</f>
        <v>4</v>
      </c>
      <c r="D44" s="45"/>
      <c r="E44" s="262"/>
      <c r="F44" s="146"/>
      <c r="H44" s="146"/>
      <c r="I44" s="125" t="n">
        <f aca="false">MIN(360,SUM(O44+P44+Q44+N44))</f>
        <v>0</v>
      </c>
      <c r="J44" s="126" t="n">
        <f aca="false">SUM(R44:AH44)</f>
        <v>0</v>
      </c>
      <c r="K44" s="127" t="n">
        <f aca="false">COUNTIF(S44:AH44,$K$13)</f>
        <v>0</v>
      </c>
      <c r="L44" s="128" t="n">
        <f aca="false">COUNTIF(S44:AH44,$L$13)</f>
        <v>0</v>
      </c>
      <c r="M44" s="129" t="n">
        <f aca="false">COUNTIF(S44:AH44,$M$13)</f>
        <v>0</v>
      </c>
      <c r="N44" s="130"/>
      <c r="O44" s="131" t="n">
        <f aca="false">LARGE(S44:AH44,1)</f>
        <v>0</v>
      </c>
      <c r="P44" s="132" t="n">
        <f aca="false">LARGE(S44:AH44,2)</f>
        <v>0</v>
      </c>
      <c r="Q44" s="133" t="n">
        <f aca="false">LARGE(S44:AH44,3)</f>
        <v>0</v>
      </c>
      <c r="R44" s="134" t="n">
        <f aca="false">AN44*50/100</f>
        <v>0</v>
      </c>
      <c r="S44" s="137"/>
      <c r="T44" s="140" t="n">
        <f aca="false">IF(S44="Oro",120,IF(S44="Plata",80,IF(S44="Bronce",60,IF(S44="Quinto",20,IF(S44="Septimo",10,0)))))</f>
        <v>0</v>
      </c>
      <c r="U44" s="141"/>
      <c r="V44" s="139" t="n">
        <f aca="false">IF(U44="Oro",120,IF(U44="Plata",80,IF(U44="Bronce",60,IF(U44="Quinto",20,IF(U44="Septimo",10,0)))))</f>
        <v>0</v>
      </c>
      <c r="W44" s="135"/>
      <c r="X44" s="139" t="n">
        <f aca="false">IF(W44="Oro",90,IF(W44="Plata",60,IF(W44="Bronce",40,IF(W44="Quinto",15,IF(W44="Septimo",5,0)))))</f>
        <v>0</v>
      </c>
      <c r="Y44" s="137"/>
      <c r="Z44" s="140" t="n">
        <f aca="false">IF(Y44="Oro",90,IF(Y44="Plata",60,IF(Y44="Bronce",40,IF(Y44="Quinto",15,IF(Y44="Septimo",5,0)))))</f>
        <v>0</v>
      </c>
      <c r="AA44" s="141"/>
      <c r="AB44" s="139" t="n">
        <f aca="false">IF(AA44="Oro",90,IF(AA44="Plata",60,IF(AA44="Bronce",40,IF(AA44="Quinto",15,IF(AA44="Septimo",5,0)))))</f>
        <v>0</v>
      </c>
      <c r="AC44" s="135"/>
      <c r="AD44" s="136" t="n">
        <f aca="false">IF(AC44="Oro",60,IF(AC44="Plata",40,IF(AC44="Bronce",20,IF(AC44="Quinto",10,IF(AC44="Septimo",0,0)))))</f>
        <v>0</v>
      </c>
      <c r="AE44" s="137"/>
      <c r="AF44" s="140" t="n">
        <f aca="false">IF(AE44="Oro",60,IF(AE44="Plata",40,IF(AE44="Bronce",20,IF(AE44="Quinto",10,IF(AE44="Septimo",0,0)))))</f>
        <v>0</v>
      </c>
      <c r="AG44" s="141"/>
      <c r="AH44" s="136" t="n">
        <f aca="false">IF(AG44="Oro",60,IF(AG44="Plata",40,IF(AG44="Bronce",20,IF(AG44="Quinto",10,IF(AG44="Septimo",0,0)))))</f>
        <v>0</v>
      </c>
      <c r="AI44" s="121"/>
      <c r="AN44" s="142" t="n">
        <f aca="false">SUMIFS('2022'!H:H,'2022'!A:A,"+78 kg",'2022'!D:D,'+78 kg'!G44,'2022'!E:E,'+78 kg'!H44)</f>
        <v>0</v>
      </c>
    </row>
    <row r="45" s="100" customFormat="true" ht="18" hidden="false" customHeight="false" outlineLevel="0" collapsed="false">
      <c r="B45" s="145" t="n">
        <f aca="false">RANK(J45,$J$14:$J$53,0)</f>
        <v>4</v>
      </c>
      <c r="C45" s="146"/>
      <c r="D45" s="146"/>
      <c r="E45" s="262"/>
      <c r="F45" s="146"/>
      <c r="G45" s="146"/>
      <c r="H45" s="146"/>
      <c r="I45" s="125" t="n">
        <f aca="false">MIN(360,SUM(O45+P45+Q45+N45))</f>
        <v>0</v>
      </c>
      <c r="J45" s="126" t="n">
        <f aca="false">SUM(R45:AH45)</f>
        <v>0</v>
      </c>
      <c r="K45" s="127" t="n">
        <f aca="false">COUNTIF(S45:AH45,$K$13)</f>
        <v>0</v>
      </c>
      <c r="L45" s="128" t="n">
        <f aca="false">COUNTIF(S45:AH45,$L$13)</f>
        <v>0</v>
      </c>
      <c r="M45" s="129" t="n">
        <f aca="false">COUNTIF(S45:AH45,$M$13)</f>
        <v>0</v>
      </c>
      <c r="N45" s="130"/>
      <c r="O45" s="131" t="n">
        <f aca="false">LARGE(S45:AH45,1)</f>
        <v>0</v>
      </c>
      <c r="P45" s="132" t="n">
        <f aca="false">LARGE(S45:AH45,2)</f>
        <v>0</v>
      </c>
      <c r="Q45" s="133" t="n">
        <f aca="false">LARGE(S45:AH45,3)</f>
        <v>0</v>
      </c>
      <c r="R45" s="134" t="n">
        <f aca="false">AN45*50/100</f>
        <v>0</v>
      </c>
      <c r="S45" s="137"/>
      <c r="T45" s="140" t="n">
        <f aca="false">IF(S45="Oro",120,IF(S45="Plata",80,IF(S45="Bronce",60,IF(S45="Quinto",20,IF(S45="Septimo",10,0)))))</f>
        <v>0</v>
      </c>
      <c r="U45" s="141"/>
      <c r="V45" s="139" t="n">
        <f aca="false">IF(U45="Oro",120,IF(U45="Plata",80,IF(U45="Bronce",60,IF(U45="Quinto",20,IF(U45="Septimo",10,0)))))</f>
        <v>0</v>
      </c>
      <c r="W45" s="135"/>
      <c r="X45" s="139" t="n">
        <f aca="false">IF(W45="Oro",90,IF(W45="Plata",60,IF(W45="Bronce",40,IF(W45="Quinto",15,IF(W45="Septimo",5,0)))))</f>
        <v>0</v>
      </c>
      <c r="Y45" s="137"/>
      <c r="Z45" s="140" t="n">
        <f aca="false">IF(Y45="Oro",90,IF(Y45="Plata",60,IF(Y45="Bronce",40,IF(Y45="Quinto",15,IF(Y45="Septimo",5,0)))))</f>
        <v>0</v>
      </c>
      <c r="AA45" s="141"/>
      <c r="AB45" s="139" t="n">
        <f aca="false">IF(AA45="Oro",90,IF(AA45="Plata",60,IF(AA45="Bronce",40,IF(AA45="Quinto",15,IF(AA45="Septimo",5,0)))))</f>
        <v>0</v>
      </c>
      <c r="AC45" s="135"/>
      <c r="AD45" s="136" t="n">
        <f aca="false">IF(AC45="Oro",60,IF(AC45="Plata",40,IF(AC45="Bronce",20,IF(AC45="Quinto",10,IF(AC45="Septimo",0,0)))))</f>
        <v>0</v>
      </c>
      <c r="AE45" s="137"/>
      <c r="AF45" s="140" t="n">
        <f aca="false">IF(AE45="Oro",60,IF(AE45="Plata",40,IF(AE45="Bronce",20,IF(AE45="Quinto",10,IF(AE45="Septimo",0,0)))))</f>
        <v>0</v>
      </c>
      <c r="AG45" s="141"/>
      <c r="AH45" s="136" t="n">
        <f aca="false">IF(AG45="Oro",60,IF(AG45="Plata",40,IF(AG45="Bronce",20,IF(AG45="Quinto",10,IF(AG45="Septimo",0,0)))))</f>
        <v>0</v>
      </c>
      <c r="AI45" s="121"/>
      <c r="AN45" s="142" t="n">
        <f aca="false">SUMIFS('2022'!H:H,'2022'!A:A,"+78 kg",'2022'!D:D,'+78 kg'!G45,'2022'!E:E,'+78 kg'!H45)</f>
        <v>0</v>
      </c>
    </row>
    <row r="46" s="100" customFormat="true" ht="18" hidden="false" customHeight="false" outlineLevel="0" collapsed="false">
      <c r="B46" s="145" t="n">
        <f aca="false">RANK(J46,$J$14:$J$53,0)</f>
        <v>4</v>
      </c>
      <c r="C46" s="146"/>
      <c r="D46" s="146"/>
      <c r="E46" s="262"/>
      <c r="F46" s="146"/>
      <c r="G46" s="146"/>
      <c r="H46" s="146"/>
      <c r="I46" s="125" t="n">
        <f aca="false">MIN(360,SUM(O46+P46+Q46+N46))</f>
        <v>0</v>
      </c>
      <c r="J46" s="126" t="n">
        <f aca="false">SUM(R46:AH46)</f>
        <v>0</v>
      </c>
      <c r="K46" s="127" t="n">
        <f aca="false">COUNTIF(S46:AH46,$K$13)</f>
        <v>0</v>
      </c>
      <c r="L46" s="128" t="n">
        <f aca="false">COUNTIF(S46:AH46,$L$13)</f>
        <v>0</v>
      </c>
      <c r="M46" s="129" t="n">
        <f aca="false">COUNTIF(S46:AH46,$M$13)</f>
        <v>0</v>
      </c>
      <c r="N46" s="130"/>
      <c r="O46" s="131" t="n">
        <f aca="false">LARGE(S46:AH46,1)</f>
        <v>0</v>
      </c>
      <c r="P46" s="132" t="n">
        <f aca="false">LARGE(S46:AH46,2)</f>
        <v>0</v>
      </c>
      <c r="Q46" s="133" t="n">
        <f aca="false">LARGE(S46:AH46,3)</f>
        <v>0</v>
      </c>
      <c r="R46" s="134" t="n">
        <f aca="false">AN46*50/100</f>
        <v>0</v>
      </c>
      <c r="S46" s="137"/>
      <c r="T46" s="140" t="n">
        <f aca="false">IF(S46="Oro",120,IF(S46="Plata",80,IF(S46="Bronce",60,IF(S46="Quinto",20,IF(S46="Septimo",10,0)))))</f>
        <v>0</v>
      </c>
      <c r="U46" s="141"/>
      <c r="V46" s="139" t="n">
        <f aca="false">IF(U46="Oro",120,IF(U46="Plata",80,IF(U46="Bronce",60,IF(U46="Quinto",20,IF(U46="Septimo",10,0)))))</f>
        <v>0</v>
      </c>
      <c r="W46" s="135"/>
      <c r="X46" s="139" t="n">
        <f aca="false">IF(W46="Oro",90,IF(W46="Plata",60,IF(W46="Bronce",40,IF(W46="Quinto",15,IF(W46="Septimo",5,0)))))</f>
        <v>0</v>
      </c>
      <c r="Y46" s="137"/>
      <c r="Z46" s="140" t="n">
        <f aca="false">IF(Y46="Oro",90,IF(Y46="Plata",60,IF(Y46="Bronce",40,IF(Y46="Quinto",15,IF(Y46="Septimo",5,0)))))</f>
        <v>0</v>
      </c>
      <c r="AA46" s="141"/>
      <c r="AB46" s="139" t="n">
        <f aca="false">IF(AA46="Oro",90,IF(AA46="Plata",60,IF(AA46="Bronce",40,IF(AA46="Quinto",15,IF(AA46="Septimo",5,0)))))</f>
        <v>0</v>
      </c>
      <c r="AC46" s="135"/>
      <c r="AD46" s="136" t="n">
        <f aca="false">IF(AC46="Oro",60,IF(AC46="Plata",40,IF(AC46="Bronce",20,IF(AC46="Quinto",10,IF(AC46="Septimo",0,0)))))</f>
        <v>0</v>
      </c>
      <c r="AE46" s="137"/>
      <c r="AF46" s="140" t="n">
        <f aca="false">IF(AE46="Oro",60,IF(AE46="Plata",40,IF(AE46="Bronce",20,IF(AE46="Quinto",10,IF(AE46="Septimo",0,0)))))</f>
        <v>0</v>
      </c>
      <c r="AG46" s="141"/>
      <c r="AH46" s="136" t="n">
        <f aca="false">IF(AG46="Oro",60,IF(AG46="Plata",40,IF(AG46="Bronce",20,IF(AG46="Quinto",10,IF(AG46="Septimo",0,0)))))</f>
        <v>0</v>
      </c>
      <c r="AI46" s="121"/>
      <c r="AN46" s="142" t="n">
        <f aca="false">SUMIFS('2022'!H:H,'2022'!A:A,"+78 kg",'2022'!D:D,'+78 kg'!G46,'2022'!E:E,'+78 kg'!H46)</f>
        <v>0</v>
      </c>
    </row>
    <row r="47" s="100" customFormat="true" ht="18" hidden="false" customHeight="false" outlineLevel="0" collapsed="false">
      <c r="B47" s="145" t="n">
        <f aca="false">RANK(J47,$J$14:$J$53,0)</f>
        <v>4</v>
      </c>
      <c r="C47" s="146"/>
      <c r="D47" s="146"/>
      <c r="E47" s="262"/>
      <c r="F47" s="146"/>
      <c r="G47" s="146"/>
      <c r="H47" s="146"/>
      <c r="I47" s="125" t="n">
        <f aca="false">MIN(360,SUM(O47+P47+Q47+N47))</f>
        <v>0</v>
      </c>
      <c r="J47" s="126" t="n">
        <f aca="false">SUM(R47:AH47)</f>
        <v>0</v>
      </c>
      <c r="K47" s="127" t="n">
        <f aca="false">COUNTIF(S47:AH47,$K$13)</f>
        <v>0</v>
      </c>
      <c r="L47" s="128" t="n">
        <f aca="false">COUNTIF(S47:AH47,$L$13)</f>
        <v>0</v>
      </c>
      <c r="M47" s="129" t="n">
        <f aca="false">COUNTIF(S47:AH47,$M$13)</f>
        <v>0</v>
      </c>
      <c r="N47" s="130"/>
      <c r="O47" s="131" t="n">
        <f aca="false">LARGE(S47:AH47,1)</f>
        <v>0</v>
      </c>
      <c r="P47" s="132" t="n">
        <f aca="false">LARGE(S47:AH47,2)</f>
        <v>0</v>
      </c>
      <c r="Q47" s="133" t="n">
        <f aca="false">LARGE(S47:AH47,3)</f>
        <v>0</v>
      </c>
      <c r="R47" s="134" t="n">
        <f aca="false">AN47*50/100</f>
        <v>0</v>
      </c>
      <c r="S47" s="137"/>
      <c r="T47" s="140" t="n">
        <f aca="false">IF(S47="Oro",120,IF(S47="Plata",80,IF(S47="Bronce",60,IF(S47="Quinto",20,IF(S47="Septimo",10,0)))))</f>
        <v>0</v>
      </c>
      <c r="U47" s="141"/>
      <c r="V47" s="139" t="n">
        <f aca="false">IF(U47="Oro",120,IF(U47="Plata",80,IF(U47="Bronce",60,IF(U47="Quinto",20,IF(U47="Septimo",10,0)))))</f>
        <v>0</v>
      </c>
      <c r="W47" s="135"/>
      <c r="X47" s="139" t="n">
        <f aca="false">IF(W47="Oro",90,IF(W47="Plata",60,IF(W47="Bronce",40,IF(W47="Quinto",15,IF(W47="Septimo",5,0)))))</f>
        <v>0</v>
      </c>
      <c r="Y47" s="137"/>
      <c r="Z47" s="140" t="n">
        <f aca="false">IF(Y47="Oro",90,IF(Y47="Plata",60,IF(Y47="Bronce",40,IF(Y47="Quinto",15,IF(Y47="Septimo",5,0)))))</f>
        <v>0</v>
      </c>
      <c r="AA47" s="141"/>
      <c r="AB47" s="139" t="n">
        <f aca="false">IF(AA47="Oro",90,IF(AA47="Plata",60,IF(AA47="Bronce",40,IF(AA47="Quinto",15,IF(AA47="Septimo",5,0)))))</f>
        <v>0</v>
      </c>
      <c r="AC47" s="135"/>
      <c r="AD47" s="136" t="n">
        <f aca="false">IF(AC47="Oro",60,IF(AC47="Plata",40,IF(AC47="Bronce",20,IF(AC47="Quinto",10,IF(AC47="Septimo",0,0)))))</f>
        <v>0</v>
      </c>
      <c r="AE47" s="137"/>
      <c r="AF47" s="140" t="n">
        <f aca="false">IF(AE47="Oro",60,IF(AE47="Plata",40,IF(AE47="Bronce",20,IF(AE47="Quinto",10,IF(AE47="Septimo",0,0)))))</f>
        <v>0</v>
      </c>
      <c r="AG47" s="141"/>
      <c r="AH47" s="136" t="n">
        <f aca="false">IF(AG47="Oro",60,IF(AG47="Plata",40,IF(AG47="Bronce",20,IF(AG47="Quinto",10,IF(AG47="Septimo",0,0)))))</f>
        <v>0</v>
      </c>
      <c r="AI47" s="121"/>
      <c r="AN47" s="142" t="n">
        <f aca="false">SUMIFS('2022'!H:H,'2022'!A:A,"+78 kg",'2022'!D:D,'+78 kg'!G47,'2022'!E:E,'+78 kg'!H47)</f>
        <v>0</v>
      </c>
    </row>
    <row r="48" s="100" customFormat="true" ht="18" hidden="false" customHeight="false" outlineLevel="0" collapsed="false">
      <c r="B48" s="145" t="n">
        <f aca="false">RANK(J48,$J$14:$J$53,0)</f>
        <v>4</v>
      </c>
      <c r="C48" s="146"/>
      <c r="D48" s="146"/>
      <c r="E48" s="146"/>
      <c r="F48" s="146"/>
      <c r="G48" s="146"/>
      <c r="H48" s="146"/>
      <c r="I48" s="125" t="n">
        <f aca="false">MIN(360,SUM(O48+P48+Q48+N48))</f>
        <v>0</v>
      </c>
      <c r="J48" s="126" t="n">
        <f aca="false">SUM(R48:AH48)</f>
        <v>0</v>
      </c>
      <c r="K48" s="127" t="n">
        <f aca="false">COUNTIF(S48:AH48,$K$13)</f>
        <v>0</v>
      </c>
      <c r="L48" s="128" t="n">
        <f aca="false">COUNTIF(S48:AH48,$L$13)</f>
        <v>0</v>
      </c>
      <c r="M48" s="129" t="n">
        <f aca="false">COUNTIF(S48:AH48,$M$13)</f>
        <v>0</v>
      </c>
      <c r="N48" s="130"/>
      <c r="O48" s="131" t="n">
        <f aca="false">LARGE(S48:AH48,1)</f>
        <v>0</v>
      </c>
      <c r="P48" s="132" t="n">
        <f aca="false">LARGE(S48:AH48,2)</f>
        <v>0</v>
      </c>
      <c r="Q48" s="133" t="n">
        <f aca="false">LARGE(S48:AH48,3)</f>
        <v>0</v>
      </c>
      <c r="R48" s="134" t="n">
        <f aca="false">AN48*50/100</f>
        <v>0</v>
      </c>
      <c r="S48" s="137"/>
      <c r="T48" s="140" t="n">
        <f aca="false">IF(S48="Oro",120,IF(S48="Plata",80,IF(S48="Bronce",60,IF(S48="Quinto",20,IF(S48="Septimo",10,0)))))</f>
        <v>0</v>
      </c>
      <c r="U48" s="141"/>
      <c r="V48" s="139" t="n">
        <f aca="false">IF(U48="Oro",120,IF(U48="Plata",80,IF(U48="Bronce",60,IF(U48="Quinto",20,IF(U48="Septimo",10,0)))))</f>
        <v>0</v>
      </c>
      <c r="W48" s="135"/>
      <c r="X48" s="139" t="n">
        <f aca="false">IF(W48="Oro",90,IF(W48="Plata",60,IF(W48="Bronce",40,IF(W48="Quinto",15,IF(W48="Septimo",5,0)))))</f>
        <v>0</v>
      </c>
      <c r="Y48" s="137"/>
      <c r="Z48" s="140" t="n">
        <f aca="false">IF(Y48="Oro",90,IF(Y48="Plata",60,IF(Y48="Bronce",40,IF(Y48="Quinto",15,IF(Y48="Septimo",5,0)))))</f>
        <v>0</v>
      </c>
      <c r="AA48" s="141"/>
      <c r="AB48" s="139" t="n">
        <f aca="false">IF(AA48="Oro",90,IF(AA48="Plata",60,IF(AA48="Bronce",40,IF(AA48="Quinto",15,IF(AA48="Septimo",5,0)))))</f>
        <v>0</v>
      </c>
      <c r="AC48" s="135"/>
      <c r="AD48" s="136" t="n">
        <f aca="false">IF(AC48="Oro",60,IF(AC48="Plata",40,IF(AC48="Bronce",20,IF(AC48="Quinto",10,IF(AC48="Septimo",0,0)))))</f>
        <v>0</v>
      </c>
      <c r="AE48" s="137"/>
      <c r="AF48" s="140" t="n">
        <f aca="false">IF(AE48="Oro",60,IF(AE48="Plata",40,IF(AE48="Bronce",20,IF(AE48="Quinto",10,IF(AE48="Septimo",0,0)))))</f>
        <v>0</v>
      </c>
      <c r="AG48" s="141"/>
      <c r="AH48" s="136" t="n">
        <f aca="false">IF(AG48="Oro",60,IF(AG48="Plata",40,IF(AG48="Bronce",20,IF(AG48="Quinto",10,IF(AG48="Septimo",0,0)))))</f>
        <v>0</v>
      </c>
      <c r="AI48" s="121"/>
      <c r="AN48" s="142" t="n">
        <f aca="false">SUMIFS('2022'!H:H,'2022'!A:A,"+78 kg",'2022'!D:D,'+78 kg'!G48,'2022'!E:E,'+78 kg'!H48)</f>
        <v>0</v>
      </c>
    </row>
    <row r="49" s="100" customFormat="true" ht="18" hidden="false" customHeight="false" outlineLevel="0" collapsed="false">
      <c r="B49" s="145" t="n">
        <f aca="false">RANK(J49,$J$14:$J$53,0)</f>
        <v>4</v>
      </c>
      <c r="C49" s="146"/>
      <c r="D49" s="146"/>
      <c r="E49" s="146"/>
      <c r="F49" s="146"/>
      <c r="G49" s="146"/>
      <c r="H49" s="146"/>
      <c r="I49" s="125" t="n">
        <f aca="false">MIN(360,SUM(O49+P49+Q49+N49))</f>
        <v>0</v>
      </c>
      <c r="J49" s="126" t="n">
        <f aca="false">SUM(R49:AH49)</f>
        <v>0</v>
      </c>
      <c r="K49" s="127" t="n">
        <f aca="false">COUNTIF(S49:AH49,$K$13)</f>
        <v>0</v>
      </c>
      <c r="L49" s="128" t="n">
        <f aca="false">COUNTIF(S49:AH49,$L$13)</f>
        <v>0</v>
      </c>
      <c r="M49" s="129" t="n">
        <f aca="false">COUNTIF(S49:AH49,$M$13)</f>
        <v>0</v>
      </c>
      <c r="N49" s="130"/>
      <c r="O49" s="131" t="n">
        <f aca="false">LARGE(S49:AH49,1)</f>
        <v>0</v>
      </c>
      <c r="P49" s="132" t="n">
        <f aca="false">LARGE(S49:AH49,2)</f>
        <v>0</v>
      </c>
      <c r="Q49" s="133" t="n">
        <f aca="false">LARGE(S49:AH49,3)</f>
        <v>0</v>
      </c>
      <c r="R49" s="134" t="n">
        <f aca="false">AN49*50/100</f>
        <v>0</v>
      </c>
      <c r="S49" s="137"/>
      <c r="T49" s="140" t="n">
        <f aca="false">IF(S49="Oro",120,IF(S49="Plata",80,IF(S49="Bronce",60,IF(S49="Quinto",20,IF(S49="Septimo",10,0)))))</f>
        <v>0</v>
      </c>
      <c r="U49" s="141"/>
      <c r="V49" s="139" t="n">
        <f aca="false">IF(U49="Oro",120,IF(U49="Plata",80,IF(U49="Bronce",60,IF(U49="Quinto",20,IF(U49="Septimo",10,0)))))</f>
        <v>0</v>
      </c>
      <c r="W49" s="135"/>
      <c r="X49" s="139" t="n">
        <f aca="false">IF(W49="Oro",90,IF(W49="Plata",60,IF(W49="Bronce",40,IF(W49="Quinto",15,IF(W49="Septimo",5,0)))))</f>
        <v>0</v>
      </c>
      <c r="Y49" s="137"/>
      <c r="Z49" s="140" t="n">
        <f aca="false">IF(Y49="Oro",90,IF(Y49="Plata",60,IF(Y49="Bronce",40,IF(Y49="Quinto",15,IF(Y49="Septimo",5,0)))))</f>
        <v>0</v>
      </c>
      <c r="AA49" s="141"/>
      <c r="AB49" s="139" t="n">
        <f aca="false">IF(AA49="Oro",90,IF(AA49="Plata",60,IF(AA49="Bronce",40,IF(AA49="Quinto",15,IF(AA49="Septimo",5,0)))))</f>
        <v>0</v>
      </c>
      <c r="AC49" s="135"/>
      <c r="AD49" s="136" t="n">
        <f aca="false">IF(AC49="Oro",60,IF(AC49="Plata",40,IF(AC49="Bronce",20,IF(AC49="Quinto",10,IF(AC49="Septimo",0,0)))))</f>
        <v>0</v>
      </c>
      <c r="AE49" s="137"/>
      <c r="AF49" s="140" t="n">
        <f aca="false">IF(AE49="Oro",60,IF(AE49="Plata",40,IF(AE49="Bronce",20,IF(AE49="Quinto",10,IF(AE49="Septimo",0,0)))))</f>
        <v>0</v>
      </c>
      <c r="AG49" s="141"/>
      <c r="AH49" s="136" t="n">
        <f aca="false">IF(AG49="Oro",60,IF(AG49="Plata",40,IF(AG49="Bronce",20,IF(AG49="Quinto",10,IF(AG49="Septimo",0,0)))))</f>
        <v>0</v>
      </c>
      <c r="AI49" s="121"/>
      <c r="AN49" s="142" t="n">
        <f aca="false">SUMIFS('2022'!H:H,'2022'!A:A,"+78 kg",'2022'!D:D,'+78 kg'!G49,'2022'!E:E,'+78 kg'!H49)</f>
        <v>0</v>
      </c>
    </row>
    <row r="50" s="100" customFormat="true" ht="18" hidden="false" customHeight="false" outlineLevel="0" collapsed="false">
      <c r="B50" s="145" t="n">
        <f aca="false">RANK(J50,$J$14:$J$53,0)</f>
        <v>4</v>
      </c>
      <c r="C50" s="146"/>
      <c r="D50" s="146"/>
      <c r="E50" s="262"/>
      <c r="F50" s="146"/>
      <c r="G50" s="124"/>
      <c r="H50" s="146"/>
      <c r="I50" s="125" t="n">
        <f aca="false">MIN(360,SUM(O50+P50+Q50+N50))</f>
        <v>0</v>
      </c>
      <c r="J50" s="126" t="n">
        <f aca="false">SUM(R50:AH50)</f>
        <v>0</v>
      </c>
      <c r="K50" s="127" t="n">
        <f aca="false">COUNTIF(S50:AH50,$K$13)</f>
        <v>0</v>
      </c>
      <c r="L50" s="128" t="n">
        <f aca="false">COUNTIF(S50:AH50,$L$13)</f>
        <v>0</v>
      </c>
      <c r="M50" s="129" t="n">
        <f aca="false">COUNTIF(S50:AH50,$M$13)</f>
        <v>0</v>
      </c>
      <c r="N50" s="130"/>
      <c r="O50" s="131" t="n">
        <f aca="false">LARGE(S50:AH50,1)</f>
        <v>0</v>
      </c>
      <c r="P50" s="132" t="n">
        <f aca="false">LARGE(S50:AH50,2)</f>
        <v>0</v>
      </c>
      <c r="Q50" s="133" t="n">
        <f aca="false">LARGE(S50:AH50,3)</f>
        <v>0</v>
      </c>
      <c r="R50" s="134" t="n">
        <f aca="false">AN50*50/100</f>
        <v>0</v>
      </c>
      <c r="S50" s="137"/>
      <c r="T50" s="140" t="n">
        <f aca="false">IF(S50="Oro",120,IF(S50="Plata",80,IF(S50="Bronce",60,IF(S50="Quinto",20,IF(S50="Septimo",10,0)))))</f>
        <v>0</v>
      </c>
      <c r="U50" s="141"/>
      <c r="V50" s="139" t="n">
        <f aca="false">IF(U50="Oro",120,IF(U50="Plata",80,IF(U50="Bronce",60,IF(U50="Quinto",20,IF(U50="Septimo",10,0)))))</f>
        <v>0</v>
      </c>
      <c r="W50" s="135"/>
      <c r="X50" s="139" t="n">
        <f aca="false">IF(W50="Oro",90,IF(W50="Plata",60,IF(W50="Bronce",40,IF(W50="Quinto",15,IF(W50="Septimo",5,0)))))</f>
        <v>0</v>
      </c>
      <c r="Y50" s="137"/>
      <c r="Z50" s="140" t="n">
        <f aca="false">IF(Y50="Oro",90,IF(Y50="Plata",60,IF(Y50="Bronce",40,IF(Y50="Quinto",15,IF(Y50="Septimo",5,0)))))</f>
        <v>0</v>
      </c>
      <c r="AA50" s="141"/>
      <c r="AB50" s="139" t="n">
        <f aca="false">IF(AA50="Oro",90,IF(AA50="Plata",60,IF(AA50="Bronce",40,IF(AA50="Quinto",15,IF(AA50="Septimo",5,0)))))</f>
        <v>0</v>
      </c>
      <c r="AC50" s="135"/>
      <c r="AD50" s="136" t="n">
        <f aca="false">IF(AC50="Oro",60,IF(AC50="Plata",40,IF(AC50="Bronce",20,IF(AC50="Quinto",10,IF(AC50="Septimo",0,0)))))</f>
        <v>0</v>
      </c>
      <c r="AE50" s="137"/>
      <c r="AF50" s="140" t="n">
        <f aca="false">IF(AE50="Oro",60,IF(AE50="Plata",40,IF(AE50="Bronce",20,IF(AE50="Quinto",10,IF(AE50="Septimo",0,0)))))</f>
        <v>0</v>
      </c>
      <c r="AG50" s="141"/>
      <c r="AH50" s="136" t="n">
        <f aca="false">IF(AG50="Oro",60,IF(AG50="Plata",40,IF(AG50="Bronce",20,IF(AG50="Quinto",10,IF(AG50="Septimo",0,0)))))</f>
        <v>0</v>
      </c>
      <c r="AI50" s="121"/>
      <c r="AN50" s="142" t="n">
        <f aca="false">SUMIFS('2022'!H:H,'2022'!A:A,"+78 kg",'2022'!D:D,'+78 kg'!G50,'2022'!E:E,'+78 kg'!H50)</f>
        <v>0</v>
      </c>
    </row>
    <row r="51" s="100" customFormat="true" ht="18.75" hidden="false" customHeight="false" outlineLevel="0" collapsed="false">
      <c r="B51" s="145" t="n">
        <f aca="false">RANK(J51,$J$14:$J$53,0)</f>
        <v>4</v>
      </c>
      <c r="D51" s="45"/>
      <c r="E51" s="262"/>
      <c r="F51" s="146"/>
      <c r="H51" s="146"/>
      <c r="I51" s="125" t="n">
        <f aca="false">MIN(360,SUM(O51+P51+Q51+N51))</f>
        <v>0</v>
      </c>
      <c r="J51" s="126" t="n">
        <f aca="false">SUM(R51:AH51)</f>
        <v>0</v>
      </c>
      <c r="K51" s="127" t="n">
        <f aca="false">COUNTIF(S51:AH51,$K$13)</f>
        <v>0</v>
      </c>
      <c r="L51" s="128" t="n">
        <f aca="false">COUNTIF(S51:AH51,$L$13)</f>
        <v>0</v>
      </c>
      <c r="M51" s="129" t="n">
        <f aca="false">COUNTIF(S51:AH51,$M$13)</f>
        <v>0</v>
      </c>
      <c r="N51" s="130"/>
      <c r="O51" s="131" t="n">
        <f aca="false">LARGE(S51:AH51,1)</f>
        <v>0</v>
      </c>
      <c r="P51" s="132" t="n">
        <f aca="false">LARGE(S51:AH51,2)</f>
        <v>0</v>
      </c>
      <c r="Q51" s="133" t="n">
        <f aca="false">LARGE(S51:AH51,3)</f>
        <v>0</v>
      </c>
      <c r="R51" s="134" t="n">
        <f aca="false">AN51*50/100</f>
        <v>0</v>
      </c>
      <c r="S51" s="137"/>
      <c r="T51" s="140" t="n">
        <f aca="false">IF(S51="Oro",120,IF(S51="Plata",80,IF(S51="Bronce",60,IF(S51="Quinto",20,IF(S51="Septimo",10,0)))))</f>
        <v>0</v>
      </c>
      <c r="U51" s="141"/>
      <c r="V51" s="139" t="n">
        <f aca="false">IF(U51="Oro",120,IF(U51="Plata",80,IF(U51="Bronce",60,IF(U51="Quinto",20,IF(U51="Septimo",10,0)))))</f>
        <v>0</v>
      </c>
      <c r="W51" s="135"/>
      <c r="X51" s="139" t="n">
        <f aca="false">IF(W51="Oro",90,IF(W51="Plata",60,IF(W51="Bronce",40,IF(W51="Quinto",15,IF(W51="Septimo",5,0)))))</f>
        <v>0</v>
      </c>
      <c r="Y51" s="137"/>
      <c r="Z51" s="140" t="n">
        <f aca="false">IF(Y51="Oro",90,IF(Y51="Plata",60,IF(Y51="Bronce",40,IF(Y51="Quinto",15,IF(Y51="Septimo",5,0)))))</f>
        <v>0</v>
      </c>
      <c r="AA51" s="141"/>
      <c r="AB51" s="139" t="n">
        <f aca="false">IF(AA51="Oro",90,IF(AA51="Plata",60,IF(AA51="Bronce",40,IF(AA51="Quinto",15,IF(AA51="Septimo",5,0)))))</f>
        <v>0</v>
      </c>
      <c r="AC51" s="135"/>
      <c r="AD51" s="136" t="n">
        <f aca="false">IF(AC51="Oro",60,IF(AC51="Plata",40,IF(AC51="Bronce",20,IF(AC51="Quinto",10,IF(AC51="Septimo",0,0)))))</f>
        <v>0</v>
      </c>
      <c r="AE51" s="137"/>
      <c r="AF51" s="140" t="n">
        <f aca="false">IF(AE51="Oro",60,IF(AE51="Plata",40,IF(AE51="Bronce",20,IF(AE51="Quinto",10,IF(AE51="Septimo",0,0)))))</f>
        <v>0</v>
      </c>
      <c r="AG51" s="141"/>
      <c r="AH51" s="136" t="n">
        <f aca="false">IF(AG51="Oro",60,IF(AG51="Plata",40,IF(AG51="Bronce",20,IF(AG51="Quinto",10,IF(AG51="Septimo",0,0)))))</f>
        <v>0</v>
      </c>
      <c r="AI51" s="121"/>
      <c r="AN51" s="142" t="n">
        <f aca="false">SUMIFS('2022'!H:H,'2022'!A:A,"+78 kg",'2022'!D:D,'+78 kg'!G51,'2022'!E:E,'+78 kg'!H51)</f>
        <v>0</v>
      </c>
    </row>
    <row r="52" s="100" customFormat="true" ht="18" hidden="false" customHeight="false" outlineLevel="0" collapsed="false">
      <c r="B52" s="145" t="n">
        <f aca="false">RANK(J52,$J$14:$J$53,0)</f>
        <v>4</v>
      </c>
      <c r="C52" s="146"/>
      <c r="D52" s="146"/>
      <c r="E52" s="146"/>
      <c r="F52" s="146"/>
      <c r="G52" s="146"/>
      <c r="H52" s="146"/>
      <c r="I52" s="125" t="n">
        <f aca="false">MIN(360,SUM(O52+P52+Q52+N52))</f>
        <v>0</v>
      </c>
      <c r="J52" s="126" t="n">
        <f aca="false">SUM(R52:AH52)</f>
        <v>0</v>
      </c>
      <c r="K52" s="127" t="n">
        <f aca="false">COUNTIF(S52:AH52,$K$13)</f>
        <v>0</v>
      </c>
      <c r="L52" s="128" t="n">
        <f aca="false">COUNTIF(S52:AH52,$L$13)</f>
        <v>0</v>
      </c>
      <c r="M52" s="129" t="n">
        <f aca="false">COUNTIF(S52:AH52,$M$13)</f>
        <v>0</v>
      </c>
      <c r="N52" s="130"/>
      <c r="O52" s="131" t="n">
        <f aca="false">LARGE(S52:AH52,1)</f>
        <v>0</v>
      </c>
      <c r="P52" s="132" t="n">
        <f aca="false">LARGE(S52:AH52,2)</f>
        <v>0</v>
      </c>
      <c r="Q52" s="133" t="n">
        <f aca="false">LARGE(S52:AH52,3)</f>
        <v>0</v>
      </c>
      <c r="R52" s="134" t="n">
        <f aca="false">AN52*50/100</f>
        <v>0</v>
      </c>
      <c r="S52" s="137"/>
      <c r="T52" s="140" t="n">
        <f aca="false">IF(S52="Oro",120,IF(S52="Plata",80,IF(S52="Bronce",60,IF(S52="Quinto",20,IF(S52="Septimo",10,0)))))</f>
        <v>0</v>
      </c>
      <c r="U52" s="141"/>
      <c r="V52" s="139" t="n">
        <f aca="false">IF(U52="Oro",120,IF(U52="Plata",80,IF(U52="Bronce",60,IF(U52="Quinto",20,IF(U52="Septimo",10,0)))))</f>
        <v>0</v>
      </c>
      <c r="W52" s="135"/>
      <c r="X52" s="139" t="n">
        <f aca="false">IF(W52="Oro",90,IF(W52="Plata",60,IF(W52="Bronce",40,IF(W52="Quinto",15,IF(W52="Septimo",5,0)))))</f>
        <v>0</v>
      </c>
      <c r="Y52" s="137"/>
      <c r="Z52" s="140" t="n">
        <f aca="false">IF(Y52="Oro",90,IF(Y52="Plata",60,IF(Y52="Bronce",40,IF(Y52="Quinto",15,IF(Y52="Septimo",5,0)))))</f>
        <v>0</v>
      </c>
      <c r="AA52" s="141"/>
      <c r="AB52" s="139" t="n">
        <f aca="false">IF(AA52="Oro",90,IF(AA52="Plata",60,IF(AA52="Bronce",40,IF(AA52="Quinto",15,IF(AA52="Septimo",5,0)))))</f>
        <v>0</v>
      </c>
      <c r="AC52" s="135"/>
      <c r="AD52" s="136" t="n">
        <f aca="false">IF(AC52="Oro",60,IF(AC52="Plata",40,IF(AC52="Bronce",20,IF(AC52="Quinto",10,IF(AC52="Septimo",0,0)))))</f>
        <v>0</v>
      </c>
      <c r="AE52" s="137"/>
      <c r="AF52" s="140" t="n">
        <f aca="false">IF(AE52="Oro",60,IF(AE52="Plata",40,IF(AE52="Bronce",20,IF(AE52="Quinto",10,IF(AE52="Septimo",0,0)))))</f>
        <v>0</v>
      </c>
      <c r="AG52" s="141"/>
      <c r="AH52" s="136" t="n">
        <f aca="false">IF(AG52="Oro",60,IF(AG52="Plata",40,IF(AG52="Bronce",20,IF(AG52="Quinto",10,IF(AG52="Septimo",0,0)))))</f>
        <v>0</v>
      </c>
      <c r="AI52" s="121"/>
      <c r="AN52" s="142" t="n">
        <f aca="false">SUMIFS('2022'!H:H,'2022'!A:A,"+78 kg",'2022'!D:D,'+78 kg'!G52,'2022'!E:E,'+78 kg'!H52)</f>
        <v>0</v>
      </c>
    </row>
    <row r="53" s="100" customFormat="true" ht="18.75" hidden="false" customHeight="false" outlineLevel="0" collapsed="false">
      <c r="B53" s="151" t="n">
        <f aca="false">RANK(J53,$J$14:$J$53,0)</f>
        <v>4</v>
      </c>
      <c r="C53" s="152"/>
      <c r="D53" s="152"/>
      <c r="E53" s="152"/>
      <c r="F53" s="152"/>
      <c r="G53" s="152"/>
      <c r="H53" s="152"/>
      <c r="I53" s="154" t="n">
        <f aca="false">MIN(360,SUM(O53+P53+Q53+N53))</f>
        <v>0</v>
      </c>
      <c r="J53" s="155" t="n">
        <f aca="false">SUM(R53:AH53)</f>
        <v>0</v>
      </c>
      <c r="K53" s="156" t="n">
        <f aca="false">COUNTIF(S53:AH53,$K$13)</f>
        <v>0</v>
      </c>
      <c r="L53" s="157" t="n">
        <f aca="false">COUNTIF(S53:AH53,$L$13)</f>
        <v>0</v>
      </c>
      <c r="M53" s="158" t="n">
        <f aca="false">COUNTIF(S53:AH53,$M$13)</f>
        <v>0</v>
      </c>
      <c r="N53" s="159"/>
      <c r="O53" s="160" t="n">
        <f aca="false">LARGE(S53:AH53,1)</f>
        <v>0</v>
      </c>
      <c r="P53" s="161" t="n">
        <f aca="false">LARGE(S53:AH53,2)</f>
        <v>0</v>
      </c>
      <c r="Q53" s="162" t="n">
        <f aca="false">LARGE(S53:AH53,3)</f>
        <v>0</v>
      </c>
      <c r="R53" s="163" t="n">
        <f aca="false">AN53*50/100</f>
        <v>0</v>
      </c>
      <c r="S53" s="166"/>
      <c r="T53" s="169" t="n">
        <f aca="false">IF(S53="Oro",120,IF(S53="Plata",80,IF(S53="Bronce",60,IF(S53="Quinto",20,IF(S53="Septimo",10,0)))))</f>
        <v>0</v>
      </c>
      <c r="U53" s="170"/>
      <c r="V53" s="168" t="n">
        <f aca="false">IF(U53="Oro",120,IF(U53="Plata",80,IF(U53="Bronce",60,IF(U53="Quinto",20,IF(U53="Septimo",10,0)))))</f>
        <v>0</v>
      </c>
      <c r="W53" s="164"/>
      <c r="X53" s="168" t="n">
        <f aca="false">IF(W53="Oro",90,IF(W53="Plata",60,IF(W53="Bronce",40,IF(W53="Quinto",15,IF(W53="Septimo",5,0)))))</f>
        <v>0</v>
      </c>
      <c r="Y53" s="166"/>
      <c r="Z53" s="169" t="n">
        <f aca="false">IF(Y53="Oro",90,IF(Y53="Plata",60,IF(Y53="Bronce",40,IF(Y53="Quinto",15,IF(Y53="Septimo",5,0)))))</f>
        <v>0</v>
      </c>
      <c r="AA53" s="170"/>
      <c r="AB53" s="168" t="n">
        <f aca="false">IF(AA53="Oro",90,IF(AA53="Plata",60,IF(AA53="Bronce",40,IF(AA53="Quinto",15,IF(AA53="Septimo",5,0)))))</f>
        <v>0</v>
      </c>
      <c r="AC53" s="164"/>
      <c r="AD53" s="165" t="n">
        <f aca="false">IF(AC53="Oro",60,IF(AC53="Plata",40,IF(AC53="Bronce",20,IF(AC53="Quinto",10,IF(AC53="Septimo",0,0)))))</f>
        <v>0</v>
      </c>
      <c r="AE53" s="166"/>
      <c r="AF53" s="169" t="n">
        <f aca="false">IF(AE53="Oro",60,IF(AE53="Plata",40,IF(AE53="Bronce",20,IF(AE53="Quinto",10,IF(AE53="Septimo",0,0)))))</f>
        <v>0</v>
      </c>
      <c r="AG53" s="170"/>
      <c r="AH53" s="165" t="n">
        <f aca="false">IF(AG53="Oro",60,IF(AG53="Plata",40,IF(AG53="Bronce",20,IF(AG53="Quinto",10,IF(AG53="Septimo",0,0)))))</f>
        <v>0</v>
      </c>
      <c r="AI53" s="121"/>
      <c r="AN53" s="171" t="n">
        <f aca="false">SUMIFS('2022'!H:H,'2022'!A:A,"+78 kg",'2022'!D:D,'+78 kg'!G53,'2022'!E:E,'+78 kg'!H53)</f>
        <v>0</v>
      </c>
    </row>
  </sheetData>
  <mergeCells count="3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M10"/>
    <mergeCell ref="N10:N12"/>
    <mergeCell ref="O10:O12"/>
    <mergeCell ref="P10:P12"/>
    <mergeCell ref="Q10:Q12"/>
    <mergeCell ref="R10:R12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N10:AN12"/>
    <mergeCell ref="K11:M12"/>
    <mergeCell ref="S11:T12"/>
    <mergeCell ref="U11:V12"/>
    <mergeCell ref="W11:X12"/>
    <mergeCell ref="Y11:Z12"/>
    <mergeCell ref="AA11:AB12"/>
    <mergeCell ref="AC11:AD12"/>
    <mergeCell ref="AE11:AF12"/>
    <mergeCell ref="AG11:AH12"/>
  </mergeCells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2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D250" activeCellId="0" sqref="D250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11.42"/>
    <col collapsed="false" customWidth="true" hidden="false" outlineLevel="0" max="4" min="4" style="0" width="33.41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11" min="11" style="0" width="11.85"/>
  </cols>
  <sheetData>
    <row r="1" customFormat="false" ht="76.5" hidden="false" customHeight="true" outlineLevel="0" collapsed="false">
      <c r="A1" s="265" t="s">
        <v>467</v>
      </c>
      <c r="B1" s="266" t="s">
        <v>468</v>
      </c>
      <c r="C1" s="266" t="s">
        <v>45</v>
      </c>
      <c r="D1" s="266" t="s">
        <v>469</v>
      </c>
      <c r="E1" s="266" t="s">
        <v>49</v>
      </c>
      <c r="F1" s="266" t="s">
        <v>470</v>
      </c>
      <c r="G1" s="266" t="s">
        <v>471</v>
      </c>
      <c r="H1" s="266" t="s">
        <v>472</v>
      </c>
      <c r="K1" s="267" t="s">
        <v>473</v>
      </c>
      <c r="L1" s="267"/>
      <c r="M1" s="267"/>
      <c r="N1" s="267"/>
      <c r="O1" s="267"/>
      <c r="P1" s="267"/>
      <c r="Q1" s="268"/>
      <c r="R1" s="268"/>
      <c r="S1" s="268"/>
    </row>
    <row r="2" customFormat="false" ht="15" hidden="false" customHeight="false" outlineLevel="0" collapsed="false">
      <c r="A2" s="264" t="s">
        <v>474</v>
      </c>
      <c r="B2" s="0" t="n">
        <v>1</v>
      </c>
      <c r="C2" s="0" t="s">
        <v>89</v>
      </c>
      <c r="D2" s="0" t="s">
        <v>475</v>
      </c>
      <c r="E2" s="0" t="s">
        <v>476</v>
      </c>
      <c r="F2" s="0" t="n">
        <v>270</v>
      </c>
      <c r="H2" s="0" t="n">
        <f aca="false">F2-G2</f>
        <v>270</v>
      </c>
    </row>
    <row r="3" customFormat="false" ht="15" hidden="false" customHeight="false" outlineLevel="0" collapsed="false">
      <c r="A3" s="264" t="s">
        <v>474</v>
      </c>
      <c r="B3" s="0" t="n">
        <v>2</v>
      </c>
      <c r="C3" s="0" t="s">
        <v>74</v>
      </c>
      <c r="D3" s="0" t="s">
        <v>87</v>
      </c>
      <c r="E3" s="0" t="s">
        <v>234</v>
      </c>
      <c r="F3" s="0" t="n">
        <v>220</v>
      </c>
      <c r="H3" s="0" t="n">
        <f aca="false">F3-G3</f>
        <v>220</v>
      </c>
    </row>
    <row r="4" customFormat="false" ht="15" hidden="false" customHeight="false" outlineLevel="0" collapsed="false">
      <c r="A4" s="264" t="s">
        <v>474</v>
      </c>
      <c r="B4" s="0" t="n">
        <v>3</v>
      </c>
      <c r="C4" s="0" t="s">
        <v>74</v>
      </c>
      <c r="D4" s="0" t="s">
        <v>76</v>
      </c>
      <c r="E4" s="0" t="s">
        <v>77</v>
      </c>
      <c r="F4" s="0" t="n">
        <v>170</v>
      </c>
      <c r="H4" s="0" t="n">
        <f aca="false">F4-G4</f>
        <v>170</v>
      </c>
    </row>
    <row r="5" customFormat="false" ht="15" hidden="false" customHeight="false" outlineLevel="0" collapsed="false">
      <c r="A5" s="264" t="s">
        <v>474</v>
      </c>
      <c r="B5" s="0" t="n">
        <v>4</v>
      </c>
      <c r="C5" s="0" t="s">
        <v>477</v>
      </c>
      <c r="D5" s="0" t="s">
        <v>478</v>
      </c>
      <c r="E5" s="0" t="s">
        <v>202</v>
      </c>
      <c r="F5" s="0" t="n">
        <v>170</v>
      </c>
      <c r="H5" s="0" t="n">
        <f aca="false">F5-G5</f>
        <v>170</v>
      </c>
    </row>
    <row r="6" customFormat="false" ht="15" hidden="false" customHeight="false" outlineLevel="0" collapsed="false">
      <c r="A6" s="264" t="s">
        <v>474</v>
      </c>
      <c r="B6" s="0" t="n">
        <v>5</v>
      </c>
      <c r="C6" s="0" t="s">
        <v>312</v>
      </c>
      <c r="D6" s="0" t="s">
        <v>479</v>
      </c>
      <c r="E6" s="0" t="s">
        <v>480</v>
      </c>
      <c r="F6" s="0" t="n">
        <v>150</v>
      </c>
      <c r="H6" s="0" t="n">
        <f aca="false">F6-G6</f>
        <v>150</v>
      </c>
    </row>
    <row r="7" customFormat="false" ht="15" hidden="false" customHeight="false" outlineLevel="0" collapsed="false">
      <c r="A7" s="264" t="s">
        <v>474</v>
      </c>
      <c r="B7" s="0" t="n">
        <v>6</v>
      </c>
      <c r="C7" s="0" t="s">
        <v>78</v>
      </c>
      <c r="D7" s="0" t="s">
        <v>80</v>
      </c>
      <c r="E7" s="0" t="s">
        <v>81</v>
      </c>
      <c r="F7" s="0" t="n">
        <v>140</v>
      </c>
      <c r="H7" s="0" t="n">
        <f aca="false">F7-G7</f>
        <v>140</v>
      </c>
    </row>
    <row r="8" customFormat="false" ht="15" hidden="false" customHeight="false" outlineLevel="0" collapsed="false">
      <c r="A8" s="264" t="s">
        <v>474</v>
      </c>
      <c r="B8" s="0" t="n">
        <v>7</v>
      </c>
      <c r="C8" s="0" t="s">
        <v>83</v>
      </c>
      <c r="D8" s="0" t="s">
        <v>94</v>
      </c>
      <c r="E8" s="0" t="s">
        <v>95</v>
      </c>
      <c r="F8" s="0" t="n">
        <v>120</v>
      </c>
      <c r="H8" s="0" t="n">
        <f aca="false">F8-G8</f>
        <v>120</v>
      </c>
    </row>
    <row r="9" customFormat="false" ht="15" hidden="false" customHeight="false" outlineLevel="0" collapsed="false">
      <c r="A9" s="264" t="s">
        <v>474</v>
      </c>
      <c r="B9" s="0" t="n">
        <v>8</v>
      </c>
      <c r="C9" s="0" t="s">
        <v>83</v>
      </c>
      <c r="D9" s="0" t="s">
        <v>84</v>
      </c>
      <c r="E9" s="0" t="s">
        <v>85</v>
      </c>
      <c r="F9" s="0" t="n">
        <v>120</v>
      </c>
      <c r="H9" s="0" t="n">
        <f aca="false">F9-G9</f>
        <v>120</v>
      </c>
    </row>
    <row r="10" customFormat="false" ht="15" hidden="false" customHeight="false" outlineLevel="0" collapsed="false">
      <c r="A10" s="264" t="s">
        <v>474</v>
      </c>
      <c r="B10" s="0" t="n">
        <v>9</v>
      </c>
      <c r="C10" s="0" t="s">
        <v>96</v>
      </c>
      <c r="D10" s="0" t="s">
        <v>98</v>
      </c>
      <c r="E10" s="0" t="s">
        <v>99</v>
      </c>
      <c r="F10" s="0" t="n">
        <v>100</v>
      </c>
      <c r="H10" s="0" t="n">
        <f aca="false">F10-G10</f>
        <v>100</v>
      </c>
    </row>
    <row r="11" customFormat="false" ht="15" hidden="false" customHeight="false" outlineLevel="0" collapsed="false">
      <c r="A11" s="264" t="s">
        <v>474</v>
      </c>
      <c r="B11" s="0" t="n">
        <v>10</v>
      </c>
      <c r="C11" s="0" t="s">
        <v>83</v>
      </c>
      <c r="D11" s="0" t="s">
        <v>117</v>
      </c>
      <c r="E11" s="0" t="s">
        <v>118</v>
      </c>
      <c r="F11" s="0" t="n">
        <v>80</v>
      </c>
      <c r="H11" s="0" t="n">
        <f aca="false">F11-G11</f>
        <v>80</v>
      </c>
    </row>
    <row r="12" customFormat="false" ht="15" hidden="false" customHeight="false" outlineLevel="0" collapsed="false">
      <c r="A12" s="264" t="s">
        <v>474</v>
      </c>
      <c r="B12" s="0" t="n">
        <v>11</v>
      </c>
      <c r="C12" s="0" t="s">
        <v>96</v>
      </c>
      <c r="D12" s="0" t="s">
        <v>101</v>
      </c>
      <c r="E12" s="0" t="s">
        <v>102</v>
      </c>
      <c r="F12" s="0" t="n">
        <v>75</v>
      </c>
      <c r="H12" s="0" t="n">
        <f aca="false">F12-G12</f>
        <v>75</v>
      </c>
    </row>
    <row r="13" customFormat="false" ht="15" hidden="false" customHeight="false" outlineLevel="0" collapsed="false">
      <c r="A13" s="264" t="s">
        <v>474</v>
      </c>
      <c r="B13" s="0" t="n">
        <v>12</v>
      </c>
      <c r="C13" s="0" t="s">
        <v>83</v>
      </c>
      <c r="D13" s="0" t="s">
        <v>481</v>
      </c>
      <c r="E13" s="0" t="s">
        <v>234</v>
      </c>
      <c r="F13" s="0" t="n">
        <v>60</v>
      </c>
      <c r="H13" s="0" t="n">
        <f aca="false">F13-G13</f>
        <v>60</v>
      </c>
    </row>
    <row r="14" customFormat="false" ht="15" hidden="false" customHeight="false" outlineLevel="0" collapsed="false">
      <c r="A14" s="264" t="s">
        <v>474</v>
      </c>
      <c r="B14" s="0" t="n">
        <v>13</v>
      </c>
      <c r="C14" s="0" t="s">
        <v>89</v>
      </c>
      <c r="D14" s="0" t="s">
        <v>482</v>
      </c>
      <c r="E14" s="0" t="s">
        <v>172</v>
      </c>
      <c r="F14" s="0" t="n">
        <v>40</v>
      </c>
      <c r="H14" s="0" t="n">
        <f aca="false">F14-G14</f>
        <v>40</v>
      </c>
    </row>
    <row r="15" customFormat="false" ht="15" hidden="false" customHeight="false" outlineLevel="0" collapsed="false">
      <c r="A15" s="264" t="s">
        <v>474</v>
      </c>
      <c r="B15" s="0" t="n">
        <v>14</v>
      </c>
      <c r="C15" s="0" t="s">
        <v>83</v>
      </c>
      <c r="D15" s="0" t="s">
        <v>483</v>
      </c>
      <c r="E15" s="0" t="s">
        <v>484</v>
      </c>
      <c r="F15" s="0" t="n">
        <v>20</v>
      </c>
      <c r="H15" s="0" t="n">
        <f aca="false">F15-G15</f>
        <v>20</v>
      </c>
    </row>
    <row r="16" customFormat="false" ht="15" hidden="false" customHeight="false" outlineLevel="0" collapsed="false">
      <c r="A16" s="264" t="s">
        <v>474</v>
      </c>
      <c r="B16" s="0" t="n">
        <v>15</v>
      </c>
      <c r="C16" s="0" t="s">
        <v>282</v>
      </c>
      <c r="D16" s="0" t="s">
        <v>485</v>
      </c>
      <c r="E16" s="0" t="s">
        <v>275</v>
      </c>
      <c r="F16" s="0" t="n">
        <v>20</v>
      </c>
      <c r="H16" s="0" t="n">
        <f aca="false">F16-G16</f>
        <v>20</v>
      </c>
    </row>
    <row r="17" customFormat="false" ht="15" hidden="false" customHeight="false" outlineLevel="0" collapsed="false">
      <c r="A17" s="264" t="s">
        <v>474</v>
      </c>
      <c r="B17" s="0" t="n">
        <v>16</v>
      </c>
      <c r="C17" s="0" t="s">
        <v>89</v>
      </c>
      <c r="D17" s="0" t="s">
        <v>486</v>
      </c>
      <c r="E17" s="0" t="s">
        <v>285</v>
      </c>
      <c r="F17" s="0" t="n">
        <v>15</v>
      </c>
      <c r="H17" s="0" t="n">
        <f aca="false">F17-G17</f>
        <v>15</v>
      </c>
    </row>
    <row r="18" customFormat="false" ht="15" hidden="false" customHeight="false" outlineLevel="0" collapsed="false">
      <c r="A18" s="264" t="s">
        <v>474</v>
      </c>
      <c r="B18" s="0" t="n">
        <v>17</v>
      </c>
      <c r="C18" s="0" t="s">
        <v>96</v>
      </c>
      <c r="D18" s="0" t="s">
        <v>487</v>
      </c>
      <c r="E18" s="0" t="s">
        <v>488</v>
      </c>
      <c r="F18" s="0" t="n">
        <v>15</v>
      </c>
      <c r="H18" s="0" t="n">
        <f aca="false">F18-G18</f>
        <v>15</v>
      </c>
    </row>
    <row r="19" customFormat="false" ht="15" hidden="false" customHeight="false" outlineLevel="0" collapsed="false">
      <c r="A19" s="264" t="s">
        <v>474</v>
      </c>
      <c r="B19" s="0" t="n">
        <v>18</v>
      </c>
      <c r="C19" s="0" t="s">
        <v>89</v>
      </c>
      <c r="D19" s="0" t="s">
        <v>489</v>
      </c>
      <c r="E19" s="0" t="s">
        <v>490</v>
      </c>
      <c r="F19" s="0" t="n">
        <v>15</v>
      </c>
      <c r="H19" s="0" t="n">
        <f aca="false">F19-G19</f>
        <v>15</v>
      </c>
    </row>
    <row r="20" customFormat="false" ht="15" hidden="false" customHeight="false" outlineLevel="0" collapsed="false">
      <c r="A20" s="264" t="s">
        <v>474</v>
      </c>
      <c r="B20" s="0" t="n">
        <v>19</v>
      </c>
      <c r="C20" s="0" t="s">
        <v>96</v>
      </c>
      <c r="D20" s="0" t="s">
        <v>491</v>
      </c>
      <c r="E20" s="0" t="s">
        <v>221</v>
      </c>
      <c r="F20" s="0" t="n">
        <v>10</v>
      </c>
      <c r="H20" s="0" t="n">
        <f aca="false">F20-G20</f>
        <v>10</v>
      </c>
    </row>
    <row r="21" customFormat="false" ht="15" hidden="false" customHeight="false" outlineLevel="0" collapsed="false">
      <c r="A21" s="264" t="s">
        <v>474</v>
      </c>
      <c r="B21" s="0" t="n">
        <v>20</v>
      </c>
      <c r="C21" s="0" t="s">
        <v>282</v>
      </c>
      <c r="D21" s="0" t="s">
        <v>492</v>
      </c>
      <c r="E21" s="0" t="s">
        <v>493</v>
      </c>
      <c r="F21" s="0" t="n">
        <v>10</v>
      </c>
      <c r="H21" s="0" t="n">
        <f aca="false">F21-G21</f>
        <v>10</v>
      </c>
    </row>
    <row r="22" customFormat="false" ht="15" hidden="false" customHeight="false" outlineLevel="0" collapsed="false">
      <c r="A22" s="264" t="s">
        <v>474</v>
      </c>
      <c r="B22" s="0" t="n">
        <v>21</v>
      </c>
      <c r="C22" s="0" t="s">
        <v>89</v>
      </c>
      <c r="D22" s="0" t="s">
        <v>494</v>
      </c>
      <c r="E22" s="0" t="s">
        <v>213</v>
      </c>
      <c r="F22" s="0" t="n">
        <v>5</v>
      </c>
      <c r="H22" s="0" t="n">
        <f aca="false">F22-G22</f>
        <v>5</v>
      </c>
    </row>
    <row r="23" customFormat="false" ht="15" hidden="false" customHeight="false" outlineLevel="0" collapsed="false">
      <c r="A23" s="264" t="s">
        <v>495</v>
      </c>
      <c r="B23" s="0" t="n">
        <v>1</v>
      </c>
      <c r="C23" s="0" t="s">
        <v>163</v>
      </c>
      <c r="D23" s="0" t="s">
        <v>496</v>
      </c>
      <c r="E23" s="0" t="s">
        <v>497</v>
      </c>
      <c r="F23" s="0" t="n">
        <v>180</v>
      </c>
      <c r="H23" s="0" t="n">
        <f aca="false">F23-G23</f>
        <v>180</v>
      </c>
    </row>
    <row r="24" customFormat="false" ht="15" hidden="false" customHeight="false" outlineLevel="0" collapsed="false">
      <c r="A24" s="264" t="s">
        <v>495</v>
      </c>
      <c r="B24" s="0" t="n">
        <v>2</v>
      </c>
      <c r="C24" s="0" t="s">
        <v>83</v>
      </c>
      <c r="D24" s="0" t="s">
        <v>498</v>
      </c>
      <c r="E24" s="0" t="s">
        <v>140</v>
      </c>
      <c r="F24" s="0" t="n">
        <v>150</v>
      </c>
      <c r="H24" s="0" t="n">
        <f aca="false">F24-G24</f>
        <v>150</v>
      </c>
    </row>
    <row r="25" customFormat="false" ht="15" hidden="false" customHeight="false" outlineLevel="0" collapsed="false">
      <c r="A25" s="264" t="s">
        <v>495</v>
      </c>
      <c r="B25" s="0" t="n">
        <v>3</v>
      </c>
      <c r="C25" s="0" t="s">
        <v>83</v>
      </c>
      <c r="D25" s="0" t="s">
        <v>499</v>
      </c>
      <c r="E25" s="0" t="s">
        <v>500</v>
      </c>
      <c r="F25" s="0" t="n">
        <v>130</v>
      </c>
      <c r="H25" s="0" t="n">
        <f aca="false">F25-G25</f>
        <v>130</v>
      </c>
    </row>
    <row r="26" customFormat="false" ht="15" hidden="false" customHeight="false" outlineLevel="0" collapsed="false">
      <c r="A26" s="264" t="s">
        <v>495</v>
      </c>
      <c r="B26" s="0" t="n">
        <v>4</v>
      </c>
      <c r="C26" s="0" t="s">
        <v>89</v>
      </c>
      <c r="D26" s="0" t="s">
        <v>501</v>
      </c>
      <c r="E26" s="0" t="s">
        <v>81</v>
      </c>
      <c r="F26" s="0" t="n">
        <v>90</v>
      </c>
      <c r="H26" s="0" t="n">
        <f aca="false">F26-G26</f>
        <v>90</v>
      </c>
    </row>
    <row r="27" customFormat="false" ht="15" hidden="false" customHeight="false" outlineLevel="0" collapsed="false">
      <c r="A27" s="264" t="s">
        <v>495</v>
      </c>
      <c r="B27" s="0" t="n">
        <v>5</v>
      </c>
      <c r="C27" s="0" t="s">
        <v>96</v>
      </c>
      <c r="D27" s="0" t="s">
        <v>502</v>
      </c>
      <c r="E27" s="0" t="s">
        <v>497</v>
      </c>
      <c r="F27" s="0" t="n">
        <v>80</v>
      </c>
      <c r="H27" s="0" t="n">
        <f aca="false">F27-G27</f>
        <v>80</v>
      </c>
    </row>
    <row r="28" customFormat="false" ht="15" hidden="false" customHeight="false" outlineLevel="0" collapsed="false">
      <c r="A28" s="264" t="s">
        <v>495</v>
      </c>
      <c r="B28" s="0" t="n">
        <v>6</v>
      </c>
      <c r="C28" s="0" t="s">
        <v>177</v>
      </c>
      <c r="D28" s="0" t="s">
        <v>126</v>
      </c>
      <c r="E28" s="0" t="s">
        <v>127</v>
      </c>
      <c r="F28" s="0" t="n">
        <v>80</v>
      </c>
      <c r="H28" s="0" t="n">
        <f aca="false">F28-G28</f>
        <v>80</v>
      </c>
    </row>
    <row r="29" customFormat="false" ht="15" hidden="false" customHeight="false" outlineLevel="0" collapsed="false">
      <c r="A29" s="264" t="s">
        <v>495</v>
      </c>
      <c r="B29" s="0" t="n">
        <v>7</v>
      </c>
      <c r="C29" s="0" t="s">
        <v>96</v>
      </c>
      <c r="D29" s="0" t="s">
        <v>323</v>
      </c>
      <c r="E29" s="0" t="s">
        <v>268</v>
      </c>
      <c r="F29" s="0" t="n">
        <v>60</v>
      </c>
      <c r="H29" s="0" t="n">
        <f aca="false">F29-G29</f>
        <v>60</v>
      </c>
    </row>
    <row r="30" customFormat="false" ht="15" hidden="false" customHeight="false" outlineLevel="0" collapsed="false">
      <c r="A30" s="264" t="s">
        <v>495</v>
      </c>
      <c r="B30" s="0" t="n">
        <v>8</v>
      </c>
      <c r="C30" s="0" t="s">
        <v>89</v>
      </c>
      <c r="D30" s="0" t="s">
        <v>503</v>
      </c>
      <c r="E30" s="0" t="s">
        <v>310</v>
      </c>
      <c r="F30" s="0" t="n">
        <v>40</v>
      </c>
      <c r="H30" s="0" t="n">
        <f aca="false">F30-G30</f>
        <v>40</v>
      </c>
    </row>
    <row r="31" customFormat="false" ht="15" hidden="false" customHeight="false" outlineLevel="0" collapsed="false">
      <c r="A31" s="264" t="s">
        <v>495</v>
      </c>
      <c r="B31" s="0" t="n">
        <v>9</v>
      </c>
      <c r="C31" s="0" t="s">
        <v>128</v>
      </c>
      <c r="D31" s="0" t="s">
        <v>504</v>
      </c>
      <c r="E31" s="0" t="s">
        <v>505</v>
      </c>
      <c r="F31" s="0" t="n">
        <v>40</v>
      </c>
      <c r="H31" s="0" t="n">
        <f aca="false">F31-G31</f>
        <v>40</v>
      </c>
    </row>
    <row r="32" customFormat="false" ht="15" hidden="false" customHeight="false" outlineLevel="0" collapsed="false">
      <c r="A32" s="264" t="s">
        <v>495</v>
      </c>
      <c r="B32" s="0" t="n">
        <v>10</v>
      </c>
      <c r="C32" s="0" t="s">
        <v>96</v>
      </c>
      <c r="D32" s="0" t="s">
        <v>142</v>
      </c>
      <c r="E32" s="0" t="s">
        <v>143</v>
      </c>
      <c r="F32" s="0" t="n">
        <v>40</v>
      </c>
      <c r="H32" s="0" t="n">
        <f aca="false">F32-G32</f>
        <v>40</v>
      </c>
    </row>
    <row r="33" customFormat="false" ht="15" hidden="false" customHeight="false" outlineLevel="0" collapsed="false">
      <c r="A33" s="264" t="s">
        <v>495</v>
      </c>
      <c r="B33" s="0" t="n">
        <v>11</v>
      </c>
      <c r="C33" s="0" t="s">
        <v>289</v>
      </c>
      <c r="D33" s="0" t="s">
        <v>506</v>
      </c>
      <c r="E33" s="0" t="s">
        <v>507</v>
      </c>
      <c r="F33" s="0" t="n">
        <v>40</v>
      </c>
      <c r="H33" s="0" t="n">
        <f aca="false">F33-G33</f>
        <v>40</v>
      </c>
    </row>
    <row r="34" customFormat="false" ht="15" hidden="false" customHeight="false" outlineLevel="0" collapsed="false">
      <c r="A34" s="264" t="s">
        <v>495</v>
      </c>
      <c r="B34" s="0" t="n">
        <v>12</v>
      </c>
      <c r="C34" s="0" t="s">
        <v>89</v>
      </c>
      <c r="D34" s="0" t="s">
        <v>120</v>
      </c>
      <c r="E34" s="0" t="s">
        <v>121</v>
      </c>
      <c r="F34" s="0" t="n">
        <v>40</v>
      </c>
      <c r="H34" s="0" t="n">
        <f aca="false">F34-G34</f>
        <v>40</v>
      </c>
    </row>
    <row r="35" customFormat="false" ht="15" hidden="false" customHeight="false" outlineLevel="0" collapsed="false">
      <c r="A35" s="264" t="s">
        <v>495</v>
      </c>
      <c r="B35" s="0" t="n">
        <v>13</v>
      </c>
      <c r="C35" s="0" t="s">
        <v>89</v>
      </c>
      <c r="D35" s="0" t="s">
        <v>123</v>
      </c>
      <c r="E35" s="0" t="s">
        <v>124</v>
      </c>
      <c r="F35" s="0" t="n">
        <v>25</v>
      </c>
      <c r="H35" s="0" t="n">
        <f aca="false">F35-G35</f>
        <v>25</v>
      </c>
    </row>
    <row r="36" customFormat="false" ht="15" hidden="false" customHeight="false" outlineLevel="0" collapsed="false">
      <c r="A36" s="264" t="s">
        <v>495</v>
      </c>
      <c r="B36" s="0" t="n">
        <v>14</v>
      </c>
      <c r="C36" s="0" t="s">
        <v>83</v>
      </c>
      <c r="D36" s="0" t="s">
        <v>508</v>
      </c>
      <c r="E36" s="0" t="s">
        <v>95</v>
      </c>
      <c r="F36" s="0" t="n">
        <v>20</v>
      </c>
      <c r="H36" s="0" t="n">
        <f aca="false">F36-G36</f>
        <v>20</v>
      </c>
    </row>
    <row r="37" customFormat="false" ht="15" hidden="false" customHeight="false" outlineLevel="0" collapsed="false">
      <c r="A37" s="264" t="s">
        <v>495</v>
      </c>
      <c r="B37" s="0" t="n">
        <v>15</v>
      </c>
      <c r="C37" s="0" t="s">
        <v>89</v>
      </c>
      <c r="D37" s="0" t="s">
        <v>509</v>
      </c>
      <c r="E37" s="0" t="s">
        <v>127</v>
      </c>
      <c r="F37" s="0" t="n">
        <v>20</v>
      </c>
      <c r="H37" s="0" t="n">
        <f aca="false">F37-G37</f>
        <v>20</v>
      </c>
    </row>
    <row r="38" customFormat="false" ht="15" hidden="false" customHeight="false" outlineLevel="0" collapsed="false">
      <c r="A38" s="264" t="s">
        <v>495</v>
      </c>
      <c r="B38" s="0" t="n">
        <v>16</v>
      </c>
      <c r="C38" s="0" t="s">
        <v>163</v>
      </c>
      <c r="D38" s="0" t="s">
        <v>510</v>
      </c>
      <c r="E38" s="0" t="s">
        <v>162</v>
      </c>
      <c r="F38" s="0" t="n">
        <v>15</v>
      </c>
      <c r="H38" s="0" t="n">
        <f aca="false">F38-G38</f>
        <v>15</v>
      </c>
    </row>
    <row r="39" customFormat="false" ht="15" hidden="false" customHeight="false" outlineLevel="0" collapsed="false">
      <c r="A39" s="264" t="s">
        <v>495</v>
      </c>
      <c r="B39" s="0" t="n">
        <v>17</v>
      </c>
      <c r="C39" s="0" t="s">
        <v>128</v>
      </c>
      <c r="D39" s="0" t="s">
        <v>511</v>
      </c>
      <c r="E39" s="0" t="s">
        <v>131</v>
      </c>
      <c r="F39" s="0" t="n">
        <v>15</v>
      </c>
      <c r="H39" s="0" t="n">
        <f aca="false">F39-G39</f>
        <v>15</v>
      </c>
    </row>
    <row r="40" customFormat="false" ht="15" hidden="false" customHeight="false" outlineLevel="0" collapsed="false">
      <c r="A40" s="264" t="s">
        <v>495</v>
      </c>
      <c r="B40" s="0" t="n">
        <v>18</v>
      </c>
      <c r="C40" s="0" t="s">
        <v>163</v>
      </c>
      <c r="D40" s="0" t="s">
        <v>512</v>
      </c>
      <c r="E40" s="0" t="s">
        <v>513</v>
      </c>
      <c r="F40" s="0" t="n">
        <v>15</v>
      </c>
      <c r="H40" s="0" t="n">
        <f aca="false">F40-G40</f>
        <v>15</v>
      </c>
    </row>
    <row r="41" customFormat="false" ht="15" hidden="false" customHeight="false" outlineLevel="0" collapsed="false">
      <c r="A41" s="264" t="s">
        <v>495</v>
      </c>
      <c r="B41" s="0" t="n">
        <v>19</v>
      </c>
      <c r="C41" s="0" t="s">
        <v>163</v>
      </c>
      <c r="D41" s="0" t="s">
        <v>514</v>
      </c>
      <c r="E41" s="0" t="s">
        <v>197</v>
      </c>
      <c r="F41" s="0" t="n">
        <v>15</v>
      </c>
      <c r="H41" s="0" t="n">
        <f aca="false">F41-G41</f>
        <v>15</v>
      </c>
    </row>
    <row r="42" customFormat="false" ht="15" hidden="false" customHeight="false" outlineLevel="0" collapsed="false">
      <c r="A42" s="264" t="s">
        <v>495</v>
      </c>
      <c r="B42" s="0" t="n">
        <v>20</v>
      </c>
      <c r="C42" s="0" t="s">
        <v>83</v>
      </c>
      <c r="D42" s="0" t="s">
        <v>176</v>
      </c>
      <c r="E42" s="0" t="s">
        <v>81</v>
      </c>
      <c r="F42" s="0" t="n">
        <v>10</v>
      </c>
      <c r="H42" s="0" t="n">
        <f aca="false">F42-G42</f>
        <v>10</v>
      </c>
    </row>
    <row r="43" customFormat="false" ht="15" hidden="false" customHeight="false" outlineLevel="0" collapsed="false">
      <c r="A43" s="264" t="s">
        <v>495</v>
      </c>
      <c r="B43" s="0" t="n">
        <v>21</v>
      </c>
      <c r="C43" s="0" t="s">
        <v>83</v>
      </c>
      <c r="D43" s="0" t="s">
        <v>515</v>
      </c>
      <c r="E43" s="0" t="s">
        <v>516</v>
      </c>
      <c r="F43" s="0" t="n">
        <v>10</v>
      </c>
      <c r="H43" s="0" t="n">
        <f aca="false">F43-G43</f>
        <v>10</v>
      </c>
    </row>
    <row r="44" customFormat="false" ht="15" hidden="false" customHeight="false" outlineLevel="0" collapsed="false">
      <c r="A44" s="264" t="s">
        <v>495</v>
      </c>
      <c r="B44" s="0" t="n">
        <v>22</v>
      </c>
      <c r="C44" s="0" t="s">
        <v>89</v>
      </c>
      <c r="D44" s="0" t="s">
        <v>517</v>
      </c>
      <c r="E44" s="0" t="s">
        <v>172</v>
      </c>
      <c r="F44" s="0" t="n">
        <v>10</v>
      </c>
      <c r="H44" s="0" t="n">
        <f aca="false">F44-G44</f>
        <v>10</v>
      </c>
    </row>
    <row r="45" customFormat="false" ht="15" hidden="false" customHeight="false" outlineLevel="0" collapsed="false">
      <c r="A45" s="264" t="s">
        <v>495</v>
      </c>
      <c r="B45" s="0" t="n">
        <v>23</v>
      </c>
      <c r="C45" s="0" t="s">
        <v>89</v>
      </c>
      <c r="D45" s="0" t="s">
        <v>518</v>
      </c>
      <c r="E45" s="0" t="s">
        <v>519</v>
      </c>
      <c r="F45" s="0" t="n">
        <v>10</v>
      </c>
      <c r="H45" s="0" t="n">
        <f aca="false">F45-G45</f>
        <v>10</v>
      </c>
    </row>
    <row r="46" customFormat="false" ht="15" hidden="false" customHeight="false" outlineLevel="0" collapsed="false">
      <c r="A46" s="264" t="s">
        <v>495</v>
      </c>
      <c r="B46" s="0" t="n">
        <v>24</v>
      </c>
      <c r="C46" s="0" t="s">
        <v>89</v>
      </c>
      <c r="D46" s="0" t="s">
        <v>520</v>
      </c>
      <c r="E46" s="0" t="s">
        <v>521</v>
      </c>
      <c r="F46" s="0" t="n">
        <v>5</v>
      </c>
      <c r="H46" s="0" t="n">
        <f aca="false">F46-G46</f>
        <v>5</v>
      </c>
    </row>
    <row r="47" customFormat="false" ht="15" hidden="false" customHeight="false" outlineLevel="0" collapsed="false">
      <c r="A47" s="264" t="s">
        <v>495</v>
      </c>
      <c r="B47" s="0" t="n">
        <v>25</v>
      </c>
      <c r="C47" s="0" t="s">
        <v>289</v>
      </c>
      <c r="D47" s="0" t="s">
        <v>522</v>
      </c>
      <c r="E47" s="0" t="s">
        <v>523</v>
      </c>
      <c r="F47" s="0" t="n">
        <v>5</v>
      </c>
      <c r="H47" s="0" t="n">
        <f aca="false">F47-G47</f>
        <v>5</v>
      </c>
    </row>
    <row r="48" customFormat="false" ht="15" hidden="false" customHeight="false" outlineLevel="0" collapsed="false">
      <c r="A48" s="264" t="s">
        <v>495</v>
      </c>
      <c r="B48" s="0" t="n">
        <v>26</v>
      </c>
      <c r="C48" s="0" t="s">
        <v>96</v>
      </c>
      <c r="D48" s="0" t="s">
        <v>524</v>
      </c>
      <c r="E48" s="0" t="s">
        <v>525</v>
      </c>
      <c r="F48" s="0" t="n">
        <v>5</v>
      </c>
      <c r="H48" s="0" t="n">
        <f aca="false">F48-G48</f>
        <v>5</v>
      </c>
    </row>
    <row r="49" customFormat="false" ht="15" hidden="false" customHeight="false" outlineLevel="0" collapsed="false">
      <c r="A49" s="264" t="s">
        <v>495</v>
      </c>
      <c r="B49" s="0" t="n">
        <v>27</v>
      </c>
      <c r="C49" s="0" t="s">
        <v>89</v>
      </c>
      <c r="D49" s="0" t="s">
        <v>526</v>
      </c>
      <c r="E49" s="0" t="s">
        <v>224</v>
      </c>
      <c r="F49" s="0" t="n">
        <v>5</v>
      </c>
      <c r="H49" s="0" t="n">
        <f aca="false">F49-G49</f>
        <v>5</v>
      </c>
    </row>
    <row r="50" customFormat="false" ht="15" hidden="false" customHeight="false" outlineLevel="0" collapsed="false">
      <c r="A50" s="264" t="s">
        <v>495</v>
      </c>
      <c r="B50" s="0" t="n">
        <v>28</v>
      </c>
      <c r="C50" s="0" t="s">
        <v>89</v>
      </c>
      <c r="D50" s="0" t="s">
        <v>527</v>
      </c>
      <c r="E50" s="0" t="s">
        <v>528</v>
      </c>
      <c r="F50" s="0" t="n">
        <v>5</v>
      </c>
      <c r="H50" s="0" t="n">
        <f aca="false">F50-G50</f>
        <v>5</v>
      </c>
    </row>
    <row r="51" customFormat="false" ht="15" hidden="false" customHeight="false" outlineLevel="0" collapsed="false">
      <c r="A51" s="264" t="s">
        <v>495</v>
      </c>
      <c r="B51" s="0" t="n">
        <v>29</v>
      </c>
      <c r="C51" s="0" t="s">
        <v>89</v>
      </c>
      <c r="D51" s="0" t="s">
        <v>529</v>
      </c>
      <c r="E51" s="0" t="s">
        <v>330</v>
      </c>
      <c r="F51" s="0" t="n">
        <v>5</v>
      </c>
      <c r="H51" s="0" t="n">
        <f aca="false">F51-G51</f>
        <v>5</v>
      </c>
    </row>
    <row r="52" customFormat="false" ht="15" hidden="false" customHeight="false" outlineLevel="0" collapsed="false">
      <c r="A52" s="264" t="s">
        <v>530</v>
      </c>
      <c r="B52" s="0" t="n">
        <v>1</v>
      </c>
      <c r="C52" s="0" t="s">
        <v>96</v>
      </c>
      <c r="D52" s="0" t="s">
        <v>191</v>
      </c>
      <c r="E52" s="0" t="s">
        <v>234</v>
      </c>
      <c r="F52" s="0" t="n">
        <v>150</v>
      </c>
      <c r="H52" s="0" t="n">
        <f aca="false">F52-G52</f>
        <v>150</v>
      </c>
    </row>
    <row r="53" customFormat="false" ht="15" hidden="false" customHeight="false" outlineLevel="0" collapsed="false">
      <c r="A53" s="264" t="s">
        <v>530</v>
      </c>
      <c r="B53" s="0" t="n">
        <v>2</v>
      </c>
      <c r="C53" s="0" t="s">
        <v>74</v>
      </c>
      <c r="D53" s="0" t="s">
        <v>531</v>
      </c>
      <c r="E53" s="0" t="s">
        <v>532</v>
      </c>
      <c r="F53" s="0" t="n">
        <v>135</v>
      </c>
      <c r="H53" s="0" t="n">
        <f aca="false">F53-G53</f>
        <v>135</v>
      </c>
    </row>
    <row r="54" customFormat="false" ht="15" hidden="false" customHeight="false" outlineLevel="0" collapsed="false">
      <c r="A54" s="264" t="s">
        <v>530</v>
      </c>
      <c r="B54" s="0" t="n">
        <v>3</v>
      </c>
      <c r="C54" s="0" t="s">
        <v>128</v>
      </c>
      <c r="D54" s="0" t="s">
        <v>168</v>
      </c>
      <c r="E54" s="0" t="s">
        <v>169</v>
      </c>
      <c r="F54" s="0" t="n">
        <v>120</v>
      </c>
      <c r="H54" s="0" t="n">
        <f aca="false">F54-G54</f>
        <v>120</v>
      </c>
    </row>
    <row r="55" customFormat="false" ht="15" hidden="false" customHeight="false" outlineLevel="0" collapsed="false">
      <c r="A55" s="264" t="s">
        <v>530</v>
      </c>
      <c r="B55" s="0" t="n">
        <v>4</v>
      </c>
      <c r="C55" s="0" t="s">
        <v>83</v>
      </c>
      <c r="D55" s="0" t="s">
        <v>533</v>
      </c>
      <c r="E55" s="0" t="s">
        <v>500</v>
      </c>
      <c r="F55" s="0" t="n">
        <v>120</v>
      </c>
      <c r="H55" s="0" t="n">
        <f aca="false">F55-G55</f>
        <v>120</v>
      </c>
    </row>
    <row r="56" customFormat="false" ht="15" hidden="false" customHeight="false" outlineLevel="0" collapsed="false">
      <c r="A56" s="264" t="s">
        <v>530</v>
      </c>
      <c r="B56" s="0" t="n">
        <v>5</v>
      </c>
      <c r="C56" s="0" t="s">
        <v>83</v>
      </c>
      <c r="D56" s="0" t="s">
        <v>161</v>
      </c>
      <c r="E56" s="0" t="s">
        <v>162</v>
      </c>
      <c r="F56" s="0" t="n">
        <v>115</v>
      </c>
      <c r="H56" s="0" t="n">
        <f aca="false">F56-G56</f>
        <v>115</v>
      </c>
    </row>
    <row r="57" customFormat="false" ht="15" hidden="false" customHeight="false" outlineLevel="0" collapsed="false">
      <c r="A57" s="264" t="s">
        <v>530</v>
      </c>
      <c r="B57" s="0" t="n">
        <v>6</v>
      </c>
      <c r="C57" s="0" t="s">
        <v>74</v>
      </c>
      <c r="D57" s="0" t="s">
        <v>534</v>
      </c>
      <c r="E57" s="0" t="s">
        <v>535</v>
      </c>
      <c r="F57" s="0" t="n">
        <v>110</v>
      </c>
      <c r="H57" s="0" t="n">
        <f aca="false">F57-G57</f>
        <v>110</v>
      </c>
    </row>
    <row r="58" customFormat="false" ht="15" hidden="false" customHeight="false" outlineLevel="0" collapsed="false">
      <c r="A58" s="264" t="s">
        <v>530</v>
      </c>
      <c r="B58" s="0" t="n">
        <v>7</v>
      </c>
      <c r="C58" s="0" t="s">
        <v>128</v>
      </c>
      <c r="D58" s="0" t="s">
        <v>174</v>
      </c>
      <c r="E58" s="0" t="s">
        <v>111</v>
      </c>
      <c r="F58" s="0" t="n">
        <v>90</v>
      </c>
      <c r="H58" s="0" t="n">
        <f aca="false">F58-G58</f>
        <v>90</v>
      </c>
    </row>
    <row r="59" customFormat="false" ht="15" hidden="false" customHeight="false" outlineLevel="0" collapsed="false">
      <c r="A59" s="264" t="s">
        <v>530</v>
      </c>
      <c r="B59" s="0" t="n">
        <v>8</v>
      </c>
      <c r="C59" s="0" t="s">
        <v>83</v>
      </c>
      <c r="D59" s="0" t="s">
        <v>536</v>
      </c>
      <c r="E59" s="0" t="s">
        <v>102</v>
      </c>
      <c r="F59" s="0" t="n">
        <v>70</v>
      </c>
      <c r="H59" s="0" t="n">
        <f aca="false">F59-G59</f>
        <v>70</v>
      </c>
    </row>
    <row r="60" customFormat="false" ht="15" hidden="false" customHeight="false" outlineLevel="0" collapsed="false">
      <c r="A60" s="264" t="s">
        <v>530</v>
      </c>
      <c r="B60" s="0" t="n">
        <v>9</v>
      </c>
      <c r="C60" s="0" t="s">
        <v>83</v>
      </c>
      <c r="D60" s="0" t="s">
        <v>537</v>
      </c>
      <c r="E60" s="0" t="s">
        <v>538</v>
      </c>
      <c r="F60" s="0" t="n">
        <v>60</v>
      </c>
      <c r="H60" s="0" t="n">
        <f aca="false">F60-G60</f>
        <v>60</v>
      </c>
    </row>
    <row r="61" customFormat="false" ht="15" hidden="false" customHeight="false" outlineLevel="0" collapsed="false">
      <c r="A61" s="264" t="s">
        <v>530</v>
      </c>
      <c r="B61" s="0" t="n">
        <v>10</v>
      </c>
      <c r="C61" s="0" t="s">
        <v>83</v>
      </c>
      <c r="D61" s="0" t="s">
        <v>176</v>
      </c>
      <c r="E61" s="0" t="s">
        <v>81</v>
      </c>
      <c r="F61" s="0" t="n">
        <v>60</v>
      </c>
      <c r="H61" s="0" t="n">
        <f aca="false">F61-G61</f>
        <v>60</v>
      </c>
    </row>
    <row r="62" customFormat="false" ht="15" hidden="false" customHeight="false" outlineLevel="0" collapsed="false">
      <c r="A62" s="264" t="s">
        <v>530</v>
      </c>
      <c r="B62" s="0" t="n">
        <v>11</v>
      </c>
      <c r="C62" s="0" t="s">
        <v>83</v>
      </c>
      <c r="D62" s="0" t="s">
        <v>204</v>
      </c>
      <c r="E62" s="0" t="s">
        <v>480</v>
      </c>
      <c r="F62" s="0" t="n">
        <v>60</v>
      </c>
      <c r="H62" s="0" t="n">
        <f aca="false">F62-G62</f>
        <v>60</v>
      </c>
    </row>
    <row r="63" customFormat="false" ht="15" hidden="false" customHeight="false" outlineLevel="0" collapsed="false">
      <c r="A63" s="264" t="s">
        <v>530</v>
      </c>
      <c r="B63" s="0" t="n">
        <v>12</v>
      </c>
      <c r="C63" s="0" t="s">
        <v>128</v>
      </c>
      <c r="D63" s="0" t="s">
        <v>539</v>
      </c>
      <c r="E63" s="0" t="s">
        <v>540</v>
      </c>
      <c r="F63" s="0" t="n">
        <v>40</v>
      </c>
      <c r="H63" s="0" t="n">
        <f aca="false">F63-G63</f>
        <v>40</v>
      </c>
    </row>
    <row r="64" customFormat="false" ht="15" hidden="false" customHeight="false" outlineLevel="0" collapsed="false">
      <c r="A64" s="264" t="s">
        <v>530</v>
      </c>
      <c r="B64" s="0" t="n">
        <v>13</v>
      </c>
      <c r="C64" s="0" t="s">
        <v>83</v>
      </c>
      <c r="D64" s="0" t="s">
        <v>541</v>
      </c>
      <c r="E64" s="0" t="s">
        <v>542</v>
      </c>
      <c r="F64" s="0" t="n">
        <v>40</v>
      </c>
      <c r="H64" s="0" t="n">
        <f aca="false">F64-G64</f>
        <v>40</v>
      </c>
    </row>
    <row r="65" customFormat="false" ht="15" hidden="false" customHeight="false" outlineLevel="0" collapsed="false">
      <c r="A65" s="264" t="s">
        <v>530</v>
      </c>
      <c r="B65" s="0" t="n">
        <v>14</v>
      </c>
      <c r="C65" s="0" t="s">
        <v>89</v>
      </c>
      <c r="D65" s="0" t="s">
        <v>226</v>
      </c>
      <c r="E65" s="0" t="s">
        <v>111</v>
      </c>
      <c r="F65" s="0" t="n">
        <v>40</v>
      </c>
      <c r="H65" s="0" t="n">
        <f aca="false">F65-G65</f>
        <v>40</v>
      </c>
    </row>
    <row r="66" customFormat="false" ht="15" hidden="false" customHeight="false" outlineLevel="0" collapsed="false">
      <c r="A66" s="264" t="s">
        <v>530</v>
      </c>
      <c r="B66" s="0" t="n">
        <v>15</v>
      </c>
      <c r="C66" s="0" t="s">
        <v>96</v>
      </c>
      <c r="D66" s="0" t="s">
        <v>220</v>
      </c>
      <c r="E66" s="0" t="s">
        <v>221</v>
      </c>
      <c r="F66" s="0" t="n">
        <v>30</v>
      </c>
      <c r="H66" s="0" t="n">
        <f aca="false">F66-G66</f>
        <v>30</v>
      </c>
    </row>
    <row r="67" customFormat="false" ht="15" hidden="false" customHeight="false" outlineLevel="0" collapsed="false">
      <c r="A67" s="264" t="s">
        <v>530</v>
      </c>
      <c r="B67" s="0" t="n">
        <v>16</v>
      </c>
      <c r="C67" s="0" t="s">
        <v>163</v>
      </c>
      <c r="D67" s="0" t="s">
        <v>165</v>
      </c>
      <c r="E67" s="0" t="s">
        <v>166</v>
      </c>
      <c r="F67" s="0" t="n">
        <v>20</v>
      </c>
      <c r="H67" s="0" t="n">
        <f aca="false">F67-G67</f>
        <v>20</v>
      </c>
    </row>
    <row r="68" customFormat="false" ht="15" hidden="false" customHeight="false" outlineLevel="0" collapsed="false">
      <c r="A68" s="264" t="s">
        <v>530</v>
      </c>
      <c r="B68" s="0" t="n">
        <v>17</v>
      </c>
      <c r="C68" s="0" t="s">
        <v>89</v>
      </c>
      <c r="D68" s="0" t="s">
        <v>543</v>
      </c>
      <c r="E68" s="0" t="s">
        <v>544</v>
      </c>
      <c r="F68" s="0" t="n">
        <v>15</v>
      </c>
      <c r="H68" s="0" t="n">
        <f aca="false">F68-G68</f>
        <v>15</v>
      </c>
    </row>
    <row r="69" customFormat="false" ht="15" hidden="false" customHeight="false" outlineLevel="0" collapsed="false">
      <c r="A69" s="264" t="s">
        <v>530</v>
      </c>
      <c r="B69" s="0" t="n">
        <v>18</v>
      </c>
      <c r="C69" s="0" t="s">
        <v>89</v>
      </c>
      <c r="D69" s="0" t="s">
        <v>188</v>
      </c>
      <c r="E69" s="0" t="s">
        <v>189</v>
      </c>
      <c r="F69" s="0" t="n">
        <v>15</v>
      </c>
      <c r="H69" s="0" t="n">
        <f aca="false">F69-G69</f>
        <v>15</v>
      </c>
    </row>
    <row r="70" customFormat="false" ht="15" hidden="false" customHeight="false" outlineLevel="0" collapsed="false">
      <c r="A70" s="264" t="s">
        <v>530</v>
      </c>
      <c r="B70" s="0" t="n">
        <v>19</v>
      </c>
      <c r="C70" s="0" t="s">
        <v>89</v>
      </c>
      <c r="D70" s="0" t="s">
        <v>218</v>
      </c>
      <c r="E70" s="0" t="s">
        <v>172</v>
      </c>
      <c r="F70" s="0" t="n">
        <v>15</v>
      </c>
      <c r="H70" s="0" t="n">
        <f aca="false">F70-G70</f>
        <v>15</v>
      </c>
    </row>
    <row r="71" customFormat="false" ht="15" hidden="false" customHeight="false" outlineLevel="0" collapsed="false">
      <c r="A71" s="264" t="s">
        <v>530</v>
      </c>
      <c r="B71" s="0" t="n">
        <v>20</v>
      </c>
      <c r="C71" s="0" t="s">
        <v>89</v>
      </c>
      <c r="D71" s="0" t="s">
        <v>545</v>
      </c>
      <c r="E71" s="0" t="s">
        <v>546</v>
      </c>
      <c r="F71" s="0" t="n">
        <v>15</v>
      </c>
      <c r="H71" s="0" t="n">
        <f aca="false">F71-G71</f>
        <v>15</v>
      </c>
    </row>
    <row r="72" customFormat="false" ht="15" hidden="false" customHeight="false" outlineLevel="0" collapsed="false">
      <c r="A72" s="264" t="s">
        <v>530</v>
      </c>
      <c r="B72" s="0" t="n">
        <v>21</v>
      </c>
      <c r="C72" s="0" t="s">
        <v>83</v>
      </c>
      <c r="D72" s="0" t="s">
        <v>547</v>
      </c>
      <c r="E72" s="0" t="s">
        <v>548</v>
      </c>
      <c r="F72" s="0" t="n">
        <v>10</v>
      </c>
      <c r="H72" s="0" t="n">
        <f aca="false">F72-G72</f>
        <v>10</v>
      </c>
    </row>
    <row r="73" customFormat="false" ht="15" hidden="false" customHeight="false" outlineLevel="0" collapsed="false">
      <c r="A73" s="264" t="s">
        <v>530</v>
      </c>
      <c r="B73" s="0" t="n">
        <v>22</v>
      </c>
      <c r="C73" s="0" t="s">
        <v>74</v>
      </c>
      <c r="D73" s="0" t="s">
        <v>183</v>
      </c>
      <c r="E73" s="0" t="s">
        <v>77</v>
      </c>
      <c r="F73" s="0" t="n">
        <v>10</v>
      </c>
      <c r="H73" s="0" t="n">
        <f aca="false">F73-G73</f>
        <v>10</v>
      </c>
    </row>
    <row r="74" customFormat="false" ht="15" hidden="false" customHeight="false" outlineLevel="0" collapsed="false">
      <c r="A74" s="264" t="s">
        <v>530</v>
      </c>
      <c r="B74" s="0" t="n">
        <v>23</v>
      </c>
      <c r="C74" s="0" t="s">
        <v>96</v>
      </c>
      <c r="D74" s="0" t="s">
        <v>549</v>
      </c>
      <c r="E74" s="0" t="s">
        <v>550</v>
      </c>
      <c r="F74" s="0" t="n">
        <v>5</v>
      </c>
      <c r="H74" s="0" t="n">
        <f aca="false">F74-G74</f>
        <v>5</v>
      </c>
    </row>
    <row r="75" customFormat="false" ht="15" hidden="false" customHeight="false" outlineLevel="0" collapsed="false">
      <c r="A75" s="264" t="s">
        <v>530</v>
      </c>
      <c r="B75" s="0" t="n">
        <v>24</v>
      </c>
      <c r="C75" s="0" t="s">
        <v>96</v>
      </c>
      <c r="D75" s="0" t="s">
        <v>551</v>
      </c>
      <c r="E75" s="0" t="s">
        <v>552</v>
      </c>
      <c r="F75" s="0" t="n">
        <v>5</v>
      </c>
      <c r="H75" s="0" t="n">
        <f aca="false">F75-G75</f>
        <v>5</v>
      </c>
    </row>
    <row r="76" customFormat="false" ht="15" hidden="false" customHeight="false" outlineLevel="0" collapsed="false">
      <c r="A76" s="264" t="s">
        <v>530</v>
      </c>
      <c r="B76" s="0" t="n">
        <v>25</v>
      </c>
      <c r="C76" s="0" t="s">
        <v>89</v>
      </c>
      <c r="D76" s="0" t="s">
        <v>553</v>
      </c>
      <c r="E76" s="0" t="s">
        <v>500</v>
      </c>
      <c r="F76" s="0" t="n">
        <v>5</v>
      </c>
      <c r="H76" s="0" t="n">
        <f aca="false">F76-G76</f>
        <v>5</v>
      </c>
    </row>
    <row r="77" customFormat="false" ht="15" hidden="false" customHeight="false" outlineLevel="0" collapsed="false">
      <c r="A77" s="264" t="s">
        <v>530</v>
      </c>
      <c r="B77" s="0" t="n">
        <v>26</v>
      </c>
      <c r="C77" s="0" t="s">
        <v>89</v>
      </c>
      <c r="D77" s="0" t="s">
        <v>554</v>
      </c>
      <c r="E77" s="0" t="s">
        <v>500</v>
      </c>
      <c r="F77" s="0" t="n">
        <v>5</v>
      </c>
      <c r="H77" s="0" t="n">
        <f aca="false">F77-G77</f>
        <v>5</v>
      </c>
    </row>
    <row r="78" customFormat="false" ht="15" hidden="false" customHeight="false" outlineLevel="0" collapsed="false">
      <c r="A78" s="264" t="s">
        <v>555</v>
      </c>
      <c r="B78" s="0" t="n">
        <v>1</v>
      </c>
      <c r="C78" s="0" t="s">
        <v>78</v>
      </c>
      <c r="D78" s="0" t="s">
        <v>556</v>
      </c>
      <c r="E78" s="0" t="s">
        <v>557</v>
      </c>
      <c r="F78" s="0" t="n">
        <v>210</v>
      </c>
      <c r="H78" s="0" t="n">
        <f aca="false">F78-G78</f>
        <v>210</v>
      </c>
    </row>
    <row r="79" customFormat="false" ht="15" hidden="false" customHeight="false" outlineLevel="0" collapsed="false">
      <c r="A79" s="264" t="s">
        <v>555</v>
      </c>
      <c r="B79" s="0" t="n">
        <v>2</v>
      </c>
      <c r="C79" s="0" t="s">
        <v>128</v>
      </c>
      <c r="D79" s="0" t="s">
        <v>194</v>
      </c>
      <c r="E79" s="0" t="s">
        <v>111</v>
      </c>
      <c r="F79" s="0" t="n">
        <v>150</v>
      </c>
      <c r="H79" s="0" t="n">
        <f aca="false">F79-G79</f>
        <v>150</v>
      </c>
    </row>
    <row r="80" customFormat="false" ht="15" hidden="false" customHeight="false" outlineLevel="0" collapsed="false">
      <c r="A80" s="264" t="s">
        <v>555</v>
      </c>
      <c r="B80" s="0" t="n">
        <v>3</v>
      </c>
      <c r="C80" s="0" t="s">
        <v>89</v>
      </c>
      <c r="D80" s="0" t="s">
        <v>558</v>
      </c>
      <c r="E80" s="0" t="s">
        <v>95</v>
      </c>
      <c r="F80" s="0" t="n">
        <v>135</v>
      </c>
      <c r="H80" s="0" t="n">
        <f aca="false">F80-G80</f>
        <v>135</v>
      </c>
    </row>
    <row r="81" customFormat="false" ht="15" hidden="false" customHeight="false" outlineLevel="0" collapsed="false">
      <c r="A81" s="264" t="s">
        <v>555</v>
      </c>
      <c r="B81" s="0" t="n">
        <v>4</v>
      </c>
      <c r="C81" s="0" t="s">
        <v>89</v>
      </c>
      <c r="D81" s="0" t="s">
        <v>559</v>
      </c>
      <c r="E81" s="0" t="s">
        <v>111</v>
      </c>
      <c r="F81" s="0" t="n">
        <v>120</v>
      </c>
      <c r="H81" s="0" t="n">
        <f aca="false">F81-G81</f>
        <v>120</v>
      </c>
    </row>
    <row r="82" customFormat="false" ht="15" hidden="false" customHeight="false" outlineLevel="0" collapsed="false">
      <c r="A82" s="264" t="s">
        <v>555</v>
      </c>
      <c r="B82" s="0" t="n">
        <v>5</v>
      </c>
      <c r="C82" s="0" t="s">
        <v>89</v>
      </c>
      <c r="D82" s="0" t="s">
        <v>518</v>
      </c>
      <c r="E82" s="0" t="s">
        <v>95</v>
      </c>
      <c r="F82" s="0" t="n">
        <v>120</v>
      </c>
      <c r="H82" s="0" t="n">
        <f aca="false">F82-G82</f>
        <v>120</v>
      </c>
    </row>
    <row r="83" customFormat="false" ht="15" hidden="false" customHeight="false" outlineLevel="0" collapsed="false">
      <c r="A83" s="264" t="s">
        <v>555</v>
      </c>
      <c r="B83" s="0" t="n">
        <v>6</v>
      </c>
      <c r="C83" s="0" t="s">
        <v>89</v>
      </c>
      <c r="D83" s="0" t="s">
        <v>560</v>
      </c>
      <c r="E83" s="0" t="s">
        <v>528</v>
      </c>
      <c r="F83" s="0" t="n">
        <v>90</v>
      </c>
      <c r="H83" s="0" t="n">
        <f aca="false">F83-G83</f>
        <v>90</v>
      </c>
    </row>
    <row r="84" customFormat="false" ht="15" hidden="false" customHeight="false" outlineLevel="0" collapsed="false">
      <c r="A84" s="264" t="s">
        <v>555</v>
      </c>
      <c r="B84" s="0" t="n">
        <v>7</v>
      </c>
      <c r="C84" s="0" t="s">
        <v>96</v>
      </c>
      <c r="D84" s="0" t="s">
        <v>267</v>
      </c>
      <c r="E84" s="0" t="s">
        <v>268</v>
      </c>
      <c r="F84" s="0" t="n">
        <v>80</v>
      </c>
      <c r="H84" s="0" t="n">
        <f aca="false">F84-G84</f>
        <v>80</v>
      </c>
    </row>
    <row r="85" customFormat="false" ht="15" hidden="false" customHeight="false" outlineLevel="0" collapsed="false">
      <c r="A85" s="264" t="s">
        <v>555</v>
      </c>
      <c r="B85" s="0" t="n">
        <v>8</v>
      </c>
      <c r="C85" s="0" t="s">
        <v>96</v>
      </c>
      <c r="D85" s="0" t="s">
        <v>536</v>
      </c>
      <c r="E85" s="0" t="s">
        <v>519</v>
      </c>
      <c r="F85" s="0" t="n">
        <v>80</v>
      </c>
      <c r="H85" s="0" t="n">
        <f aca="false">F85-G85</f>
        <v>80</v>
      </c>
    </row>
    <row r="86" customFormat="false" ht="15" hidden="false" customHeight="false" outlineLevel="0" collapsed="false">
      <c r="A86" s="264" t="s">
        <v>555</v>
      </c>
      <c r="B86" s="0" t="n">
        <v>9</v>
      </c>
      <c r="C86" s="0" t="s">
        <v>163</v>
      </c>
      <c r="D86" s="0" t="s">
        <v>561</v>
      </c>
      <c r="E86" s="0" t="s">
        <v>186</v>
      </c>
      <c r="F86" s="0" t="n">
        <v>60</v>
      </c>
      <c r="H86" s="0" t="n">
        <f aca="false">F86-G86</f>
        <v>60</v>
      </c>
    </row>
    <row r="87" customFormat="false" ht="15" hidden="false" customHeight="false" outlineLevel="0" collapsed="false">
      <c r="A87" s="264" t="s">
        <v>555</v>
      </c>
      <c r="B87" s="0" t="n">
        <v>10</v>
      </c>
      <c r="C87" s="0" t="s">
        <v>163</v>
      </c>
      <c r="D87" s="0" t="s">
        <v>562</v>
      </c>
      <c r="E87" s="0" t="s">
        <v>563</v>
      </c>
      <c r="F87" s="0" t="n">
        <v>60</v>
      </c>
      <c r="H87" s="0" t="n">
        <f aca="false">F87-G87</f>
        <v>60</v>
      </c>
    </row>
    <row r="88" customFormat="false" ht="15" hidden="false" customHeight="false" outlineLevel="0" collapsed="false">
      <c r="A88" s="264" t="s">
        <v>555</v>
      </c>
      <c r="B88" s="0" t="n">
        <v>11</v>
      </c>
      <c r="C88" s="0" t="s">
        <v>83</v>
      </c>
      <c r="D88" s="0" t="s">
        <v>207</v>
      </c>
      <c r="E88" s="0" t="s">
        <v>208</v>
      </c>
      <c r="F88" s="0" t="n">
        <v>60</v>
      </c>
      <c r="H88" s="0" t="n">
        <f aca="false">F88-G88</f>
        <v>60</v>
      </c>
    </row>
    <row r="89" customFormat="false" ht="15" hidden="false" customHeight="false" outlineLevel="0" collapsed="false">
      <c r="A89" s="264" t="s">
        <v>555</v>
      </c>
      <c r="B89" s="0" t="n">
        <v>12</v>
      </c>
      <c r="C89" s="0" t="s">
        <v>96</v>
      </c>
      <c r="D89" s="0" t="s">
        <v>564</v>
      </c>
      <c r="E89" s="0" t="s">
        <v>565</v>
      </c>
      <c r="F89" s="0" t="n">
        <v>60</v>
      </c>
      <c r="H89" s="0" t="n">
        <f aca="false">F89-G89</f>
        <v>60</v>
      </c>
    </row>
    <row r="90" customFormat="false" ht="15" hidden="false" customHeight="false" outlineLevel="0" collapsed="false">
      <c r="A90" s="264" t="s">
        <v>555</v>
      </c>
      <c r="B90" s="0" t="n">
        <v>13</v>
      </c>
      <c r="C90" s="0" t="s">
        <v>89</v>
      </c>
      <c r="D90" s="0" t="s">
        <v>566</v>
      </c>
      <c r="E90" s="0" t="s">
        <v>546</v>
      </c>
      <c r="F90" s="0" t="n">
        <v>40</v>
      </c>
      <c r="H90" s="0" t="n">
        <f aca="false">F90-G90</f>
        <v>40</v>
      </c>
    </row>
    <row r="91" customFormat="false" ht="15" hidden="false" customHeight="false" outlineLevel="0" collapsed="false">
      <c r="A91" s="264" t="s">
        <v>555</v>
      </c>
      <c r="B91" s="0" t="n">
        <v>14</v>
      </c>
      <c r="C91" s="0" t="s">
        <v>89</v>
      </c>
      <c r="D91" s="0" t="s">
        <v>567</v>
      </c>
      <c r="E91" s="0" t="s">
        <v>568</v>
      </c>
      <c r="F91" s="0" t="n">
        <v>40</v>
      </c>
      <c r="H91" s="0" t="n">
        <f aca="false">F91-G91</f>
        <v>40</v>
      </c>
    </row>
    <row r="92" customFormat="false" ht="15" hidden="false" customHeight="false" outlineLevel="0" collapsed="false">
      <c r="A92" s="264" t="s">
        <v>555</v>
      </c>
      <c r="B92" s="0" t="n">
        <v>15</v>
      </c>
      <c r="C92" s="0" t="s">
        <v>83</v>
      </c>
      <c r="D92" s="0" t="s">
        <v>569</v>
      </c>
      <c r="E92" s="0" t="s">
        <v>297</v>
      </c>
      <c r="F92" s="0" t="n">
        <v>40</v>
      </c>
      <c r="H92" s="0" t="n">
        <f aca="false">F92-G92</f>
        <v>40</v>
      </c>
    </row>
    <row r="93" customFormat="false" ht="15" hidden="false" customHeight="false" outlineLevel="0" collapsed="false">
      <c r="A93" s="264" t="s">
        <v>555</v>
      </c>
      <c r="B93" s="0" t="n">
        <v>16</v>
      </c>
      <c r="C93" s="0" t="s">
        <v>89</v>
      </c>
      <c r="D93" s="0" t="s">
        <v>570</v>
      </c>
      <c r="E93" s="0" t="s">
        <v>216</v>
      </c>
      <c r="F93" s="0" t="n">
        <v>40</v>
      </c>
      <c r="H93" s="0" t="n">
        <f aca="false">F93-G93</f>
        <v>40</v>
      </c>
    </row>
    <row r="94" customFormat="false" ht="15" hidden="false" customHeight="false" outlineLevel="0" collapsed="false">
      <c r="A94" s="264" t="s">
        <v>555</v>
      </c>
      <c r="B94" s="0" t="n">
        <v>17</v>
      </c>
      <c r="C94" s="0" t="s">
        <v>96</v>
      </c>
      <c r="D94" s="0" t="s">
        <v>571</v>
      </c>
      <c r="E94" s="0" t="s">
        <v>572</v>
      </c>
      <c r="F94" s="0" t="n">
        <v>35</v>
      </c>
      <c r="H94" s="0" t="n">
        <f aca="false">F94-G94</f>
        <v>35</v>
      </c>
    </row>
    <row r="95" customFormat="false" ht="15" hidden="false" customHeight="false" outlineLevel="0" collapsed="false">
      <c r="A95" s="264" t="s">
        <v>555</v>
      </c>
      <c r="B95" s="0" t="n">
        <v>18</v>
      </c>
      <c r="C95" s="0" t="s">
        <v>78</v>
      </c>
      <c r="D95" s="0" t="s">
        <v>573</v>
      </c>
      <c r="E95" s="0" t="s">
        <v>221</v>
      </c>
      <c r="F95" s="0" t="n">
        <v>30</v>
      </c>
      <c r="H95" s="0" t="n">
        <f aca="false">F95-G95</f>
        <v>30</v>
      </c>
    </row>
    <row r="96" customFormat="false" ht="15" hidden="false" customHeight="false" outlineLevel="0" collapsed="false">
      <c r="A96" s="264" t="s">
        <v>555</v>
      </c>
      <c r="B96" s="0" t="n">
        <v>19</v>
      </c>
      <c r="C96" s="0" t="s">
        <v>89</v>
      </c>
      <c r="D96" s="0" t="s">
        <v>574</v>
      </c>
      <c r="E96" s="0" t="s">
        <v>575</v>
      </c>
      <c r="F96" s="0" t="n">
        <v>25</v>
      </c>
      <c r="H96" s="0" t="n">
        <f aca="false">F96-G96</f>
        <v>25</v>
      </c>
    </row>
    <row r="97" customFormat="false" ht="15" hidden="false" customHeight="false" outlineLevel="0" collapsed="false">
      <c r="A97" s="264" t="s">
        <v>555</v>
      </c>
      <c r="B97" s="0" t="n">
        <v>20</v>
      </c>
      <c r="C97" s="0" t="s">
        <v>78</v>
      </c>
      <c r="D97" s="0" t="s">
        <v>236</v>
      </c>
      <c r="E97" s="0" t="s">
        <v>237</v>
      </c>
      <c r="F97" s="0" t="n">
        <v>20</v>
      </c>
      <c r="H97" s="0" t="n">
        <f aca="false">F97-G97</f>
        <v>20</v>
      </c>
    </row>
    <row r="98" customFormat="false" ht="15" hidden="false" customHeight="false" outlineLevel="0" collapsed="false">
      <c r="A98" s="264" t="s">
        <v>555</v>
      </c>
      <c r="B98" s="0" t="n">
        <v>21</v>
      </c>
      <c r="C98" s="0" t="s">
        <v>163</v>
      </c>
      <c r="D98" s="0" t="s">
        <v>576</v>
      </c>
      <c r="E98" s="0" t="s">
        <v>240</v>
      </c>
      <c r="F98" s="0" t="n">
        <v>20</v>
      </c>
      <c r="H98" s="0" t="n">
        <f aca="false">F98-G98</f>
        <v>20</v>
      </c>
    </row>
    <row r="99" customFormat="false" ht="15" hidden="false" customHeight="false" outlineLevel="0" collapsed="false">
      <c r="A99" s="264" t="s">
        <v>555</v>
      </c>
      <c r="B99" s="0" t="n">
        <v>22</v>
      </c>
      <c r="C99" s="0" t="s">
        <v>96</v>
      </c>
      <c r="D99" s="0" t="s">
        <v>577</v>
      </c>
      <c r="E99" s="0" t="s">
        <v>224</v>
      </c>
      <c r="F99" s="0" t="n">
        <v>20</v>
      </c>
      <c r="H99" s="0" t="n">
        <f aca="false">F99-G99</f>
        <v>20</v>
      </c>
    </row>
    <row r="100" customFormat="false" ht="15" hidden="false" customHeight="false" outlineLevel="0" collapsed="false">
      <c r="A100" s="264" t="s">
        <v>555</v>
      </c>
      <c r="B100" s="0" t="n">
        <v>23</v>
      </c>
      <c r="C100" s="0" t="s">
        <v>477</v>
      </c>
      <c r="D100" s="0" t="s">
        <v>578</v>
      </c>
      <c r="E100" s="0" t="s">
        <v>85</v>
      </c>
      <c r="F100" s="0" t="n">
        <v>15</v>
      </c>
      <c r="H100" s="0" t="n">
        <f aca="false">F100-G100</f>
        <v>15</v>
      </c>
    </row>
    <row r="101" customFormat="false" ht="15" hidden="false" customHeight="false" outlineLevel="0" collapsed="false">
      <c r="A101" s="264" t="s">
        <v>555</v>
      </c>
      <c r="B101" s="0" t="n">
        <v>24</v>
      </c>
      <c r="C101" s="0" t="s">
        <v>89</v>
      </c>
      <c r="D101" s="0" t="s">
        <v>215</v>
      </c>
      <c r="E101" s="0" t="s">
        <v>216</v>
      </c>
      <c r="F101" s="0" t="n">
        <v>15</v>
      </c>
      <c r="H101" s="0" t="n">
        <f aca="false">F101-G101</f>
        <v>15</v>
      </c>
    </row>
    <row r="102" customFormat="false" ht="15" hidden="false" customHeight="false" outlineLevel="0" collapsed="false">
      <c r="A102" s="264" t="s">
        <v>555</v>
      </c>
      <c r="B102" s="0" t="n">
        <v>25</v>
      </c>
      <c r="C102" s="0" t="s">
        <v>163</v>
      </c>
      <c r="D102" s="0" t="s">
        <v>579</v>
      </c>
      <c r="E102" s="0" t="s">
        <v>580</v>
      </c>
      <c r="F102" s="0" t="n">
        <v>10</v>
      </c>
      <c r="H102" s="0" t="n">
        <f aca="false">F102-G102</f>
        <v>10</v>
      </c>
    </row>
    <row r="103" customFormat="false" ht="15" hidden="false" customHeight="false" outlineLevel="0" collapsed="false">
      <c r="A103" s="264" t="s">
        <v>555</v>
      </c>
      <c r="B103" s="0" t="n">
        <v>26</v>
      </c>
      <c r="C103" s="0" t="s">
        <v>163</v>
      </c>
      <c r="D103" s="0" t="s">
        <v>581</v>
      </c>
      <c r="E103" s="0" t="s">
        <v>582</v>
      </c>
      <c r="F103" s="0" t="n">
        <v>10</v>
      </c>
      <c r="H103" s="0" t="n">
        <f aca="false">F103-G103</f>
        <v>10</v>
      </c>
    </row>
    <row r="104" customFormat="false" ht="15" hidden="false" customHeight="false" outlineLevel="0" collapsed="false">
      <c r="A104" s="264" t="s">
        <v>555</v>
      </c>
      <c r="B104" s="0" t="n">
        <v>27</v>
      </c>
      <c r="C104" s="0" t="s">
        <v>96</v>
      </c>
      <c r="D104" s="0" t="s">
        <v>583</v>
      </c>
      <c r="E104" s="0" t="s">
        <v>231</v>
      </c>
      <c r="F104" s="0" t="n">
        <v>10</v>
      </c>
      <c r="H104" s="0" t="n">
        <f aca="false">F104-G104</f>
        <v>10</v>
      </c>
    </row>
    <row r="105" customFormat="false" ht="15" hidden="false" customHeight="false" outlineLevel="0" collapsed="false">
      <c r="A105" s="264" t="s">
        <v>555</v>
      </c>
      <c r="B105" s="0" t="n">
        <v>28</v>
      </c>
      <c r="C105" s="0" t="s">
        <v>96</v>
      </c>
      <c r="D105" s="0" t="s">
        <v>584</v>
      </c>
      <c r="E105" s="0" t="s">
        <v>544</v>
      </c>
      <c r="F105" s="0" t="n">
        <v>10</v>
      </c>
      <c r="H105" s="0" t="n">
        <f aca="false">F105-G105</f>
        <v>10</v>
      </c>
    </row>
    <row r="106" customFormat="false" ht="15" hidden="false" customHeight="false" outlineLevel="0" collapsed="false">
      <c r="A106" s="264" t="s">
        <v>555</v>
      </c>
      <c r="B106" s="0" t="n">
        <v>29</v>
      </c>
      <c r="C106" s="0" t="s">
        <v>477</v>
      </c>
      <c r="D106" s="0" t="s">
        <v>585</v>
      </c>
      <c r="E106" s="0" t="s">
        <v>480</v>
      </c>
      <c r="F106" s="0" t="n">
        <v>5</v>
      </c>
      <c r="H106" s="0" t="n">
        <f aca="false">F106-G106</f>
        <v>5</v>
      </c>
    </row>
    <row r="107" customFormat="false" ht="15" hidden="false" customHeight="false" outlineLevel="0" collapsed="false">
      <c r="A107" s="264" t="s">
        <v>555</v>
      </c>
      <c r="B107" s="0" t="n">
        <v>30</v>
      </c>
      <c r="C107" s="0" t="s">
        <v>89</v>
      </c>
      <c r="D107" s="0" t="s">
        <v>586</v>
      </c>
      <c r="E107" s="0" t="s">
        <v>272</v>
      </c>
      <c r="F107" s="0" t="n">
        <v>5</v>
      </c>
      <c r="H107" s="0" t="n">
        <f aca="false">F107-G107</f>
        <v>5</v>
      </c>
    </row>
    <row r="108" customFormat="false" ht="15" hidden="false" customHeight="false" outlineLevel="0" collapsed="false">
      <c r="A108" s="264" t="s">
        <v>555</v>
      </c>
      <c r="B108" s="0" t="n">
        <v>31</v>
      </c>
      <c r="C108" s="0" t="s">
        <v>89</v>
      </c>
      <c r="D108" s="0" t="s">
        <v>587</v>
      </c>
      <c r="E108" s="0" t="s">
        <v>500</v>
      </c>
      <c r="F108" s="0" t="n">
        <v>5</v>
      </c>
      <c r="H108" s="0" t="n">
        <f aca="false">F108-G108</f>
        <v>5</v>
      </c>
    </row>
    <row r="109" customFormat="false" ht="15" hidden="false" customHeight="false" outlineLevel="0" collapsed="false">
      <c r="A109" s="264" t="s">
        <v>555</v>
      </c>
      <c r="B109" s="0" t="n">
        <v>32</v>
      </c>
      <c r="C109" s="0" t="s">
        <v>89</v>
      </c>
      <c r="D109" s="0" t="s">
        <v>588</v>
      </c>
      <c r="E109" s="0" t="s">
        <v>589</v>
      </c>
      <c r="F109" s="0" t="n">
        <v>5</v>
      </c>
      <c r="H109" s="0" t="n">
        <f aca="false">F109-G109</f>
        <v>5</v>
      </c>
    </row>
    <row r="110" customFormat="false" ht="15" hidden="false" customHeight="false" outlineLevel="0" collapsed="false">
      <c r="A110" s="264" t="s">
        <v>590</v>
      </c>
      <c r="B110" s="0" t="n">
        <v>1</v>
      </c>
      <c r="C110" s="0" t="s">
        <v>163</v>
      </c>
      <c r="D110" s="0" t="s">
        <v>591</v>
      </c>
      <c r="E110" s="0" t="s">
        <v>592</v>
      </c>
      <c r="F110" s="0" t="n">
        <v>210</v>
      </c>
      <c r="H110" s="0" t="n">
        <f aca="false">F110-G110</f>
        <v>210</v>
      </c>
    </row>
    <row r="111" customFormat="false" ht="15" hidden="false" customHeight="false" outlineLevel="0" collapsed="false">
      <c r="A111" s="264" t="s">
        <v>590</v>
      </c>
      <c r="B111" s="0" t="n">
        <v>2</v>
      </c>
      <c r="C111" s="0" t="s">
        <v>96</v>
      </c>
      <c r="D111" s="0" t="s">
        <v>593</v>
      </c>
      <c r="E111" s="0" t="s">
        <v>594</v>
      </c>
      <c r="F111" s="0" t="n">
        <v>130</v>
      </c>
      <c r="H111" s="0" t="n">
        <f aca="false">F111-G111</f>
        <v>130</v>
      </c>
    </row>
    <row r="112" customFormat="false" ht="15" hidden="false" customHeight="false" outlineLevel="0" collapsed="false">
      <c r="A112" s="264" t="s">
        <v>590</v>
      </c>
      <c r="B112" s="0" t="n">
        <v>3</v>
      </c>
      <c r="C112" s="0" t="s">
        <v>96</v>
      </c>
      <c r="D112" s="0" t="s">
        <v>595</v>
      </c>
      <c r="E112" s="0" t="s">
        <v>596</v>
      </c>
      <c r="F112" s="0" t="n">
        <v>120</v>
      </c>
      <c r="H112" s="0" t="n">
        <f aca="false">F112-G112</f>
        <v>120</v>
      </c>
    </row>
    <row r="113" customFormat="false" ht="15" hidden="false" customHeight="false" outlineLevel="0" collapsed="false">
      <c r="A113" s="264" t="s">
        <v>590</v>
      </c>
      <c r="B113" s="0" t="n">
        <v>4</v>
      </c>
      <c r="C113" s="0" t="s">
        <v>477</v>
      </c>
      <c r="D113" s="0" t="s">
        <v>578</v>
      </c>
      <c r="E113" s="0" t="s">
        <v>85</v>
      </c>
      <c r="F113" s="0" t="n">
        <v>110</v>
      </c>
      <c r="H113" s="0" t="n">
        <f aca="false">F113-G113</f>
        <v>110</v>
      </c>
    </row>
    <row r="114" customFormat="false" ht="15" hidden="false" customHeight="false" outlineLevel="0" collapsed="false">
      <c r="A114" s="264" t="s">
        <v>590</v>
      </c>
      <c r="B114" s="0" t="n">
        <v>5</v>
      </c>
      <c r="C114" s="0" t="s">
        <v>89</v>
      </c>
      <c r="D114" s="0" t="s">
        <v>256</v>
      </c>
      <c r="E114" s="0" t="s">
        <v>257</v>
      </c>
      <c r="F114" s="0" t="n">
        <v>90</v>
      </c>
      <c r="H114" s="0" t="n">
        <f aca="false">F114-G114</f>
        <v>90</v>
      </c>
    </row>
    <row r="115" customFormat="false" ht="15" hidden="false" customHeight="false" outlineLevel="0" collapsed="false">
      <c r="A115" s="264" t="s">
        <v>590</v>
      </c>
      <c r="B115" s="0" t="n">
        <v>6</v>
      </c>
      <c r="C115" s="0" t="s">
        <v>89</v>
      </c>
      <c r="D115" s="0" t="s">
        <v>597</v>
      </c>
      <c r="E115" s="0" t="s">
        <v>234</v>
      </c>
      <c r="F115" s="0" t="n">
        <v>80</v>
      </c>
      <c r="H115" s="0" t="n">
        <f aca="false">F115-G115</f>
        <v>80</v>
      </c>
    </row>
    <row r="116" customFormat="false" ht="15" hidden="false" customHeight="false" outlineLevel="0" collapsed="false">
      <c r="A116" s="264" t="s">
        <v>590</v>
      </c>
      <c r="B116" s="0" t="n">
        <v>7</v>
      </c>
      <c r="C116" s="0" t="s">
        <v>83</v>
      </c>
      <c r="D116" s="0" t="s">
        <v>245</v>
      </c>
      <c r="E116" s="0" t="s">
        <v>237</v>
      </c>
      <c r="F116" s="0" t="n">
        <v>80</v>
      </c>
      <c r="H116" s="0" t="n">
        <f aca="false">F116-G116</f>
        <v>80</v>
      </c>
    </row>
    <row r="117" customFormat="false" ht="15" hidden="false" customHeight="false" outlineLevel="0" collapsed="false">
      <c r="A117" s="264" t="s">
        <v>590</v>
      </c>
      <c r="B117" s="0" t="n">
        <v>8</v>
      </c>
      <c r="C117" s="0" t="s">
        <v>83</v>
      </c>
      <c r="D117" s="0" t="s">
        <v>598</v>
      </c>
      <c r="E117" s="0" t="s">
        <v>599</v>
      </c>
      <c r="F117" s="0" t="n">
        <v>80</v>
      </c>
      <c r="H117" s="0" t="n">
        <f aca="false">F117-G117</f>
        <v>80</v>
      </c>
    </row>
    <row r="118" customFormat="false" ht="15" hidden="false" customHeight="false" outlineLevel="0" collapsed="false">
      <c r="A118" s="264" t="s">
        <v>590</v>
      </c>
      <c r="B118" s="0" t="n">
        <v>9</v>
      </c>
      <c r="C118" s="0" t="s">
        <v>89</v>
      </c>
      <c r="D118" s="0" t="s">
        <v>250</v>
      </c>
      <c r="E118" s="0" t="s">
        <v>251</v>
      </c>
      <c r="F118" s="0" t="n">
        <v>65</v>
      </c>
      <c r="H118" s="0" t="n">
        <f aca="false">F118-G118</f>
        <v>65</v>
      </c>
    </row>
    <row r="119" customFormat="false" ht="15" hidden="false" customHeight="false" outlineLevel="0" collapsed="false">
      <c r="A119" s="264" t="s">
        <v>590</v>
      </c>
      <c r="B119" s="0" t="n">
        <v>10</v>
      </c>
      <c r="C119" s="0" t="s">
        <v>83</v>
      </c>
      <c r="D119" s="0" t="s">
        <v>600</v>
      </c>
      <c r="E119" s="0" t="s">
        <v>601</v>
      </c>
      <c r="F119" s="0" t="n">
        <v>60</v>
      </c>
      <c r="H119" s="0" t="n">
        <f aca="false">F119-G119</f>
        <v>60</v>
      </c>
    </row>
    <row r="120" customFormat="false" ht="15" hidden="false" customHeight="false" outlineLevel="0" collapsed="false">
      <c r="A120" s="264" t="s">
        <v>590</v>
      </c>
      <c r="B120" s="0" t="n">
        <v>11</v>
      </c>
      <c r="C120" s="0" t="s">
        <v>83</v>
      </c>
      <c r="D120" s="0" t="s">
        <v>602</v>
      </c>
      <c r="E120" s="0" t="s">
        <v>603</v>
      </c>
      <c r="F120" s="0" t="n">
        <v>60</v>
      </c>
      <c r="H120" s="0" t="n">
        <f aca="false">F120-G120</f>
        <v>60</v>
      </c>
    </row>
    <row r="121" customFormat="false" ht="15" hidden="false" customHeight="false" outlineLevel="0" collapsed="false">
      <c r="A121" s="264" t="s">
        <v>590</v>
      </c>
      <c r="B121" s="0" t="n">
        <v>12</v>
      </c>
      <c r="C121" s="0" t="s">
        <v>78</v>
      </c>
      <c r="D121" s="0" t="s">
        <v>604</v>
      </c>
      <c r="E121" s="0" t="s">
        <v>605</v>
      </c>
      <c r="F121" s="0" t="n">
        <v>60</v>
      </c>
      <c r="H121" s="0" t="n">
        <f aca="false">F121-G121</f>
        <v>60</v>
      </c>
    </row>
    <row r="122" customFormat="false" ht="15" hidden="false" customHeight="false" outlineLevel="0" collapsed="false">
      <c r="A122" s="264" t="s">
        <v>590</v>
      </c>
      <c r="B122" s="0" t="n">
        <v>13</v>
      </c>
      <c r="C122" s="0" t="s">
        <v>74</v>
      </c>
      <c r="D122" s="0" t="s">
        <v>606</v>
      </c>
      <c r="E122" s="0" t="s">
        <v>607</v>
      </c>
      <c r="F122" s="0" t="n">
        <v>60</v>
      </c>
      <c r="H122" s="0" t="n">
        <f aca="false">F122-G122</f>
        <v>60</v>
      </c>
    </row>
    <row r="123" customFormat="false" ht="15" hidden="false" customHeight="false" outlineLevel="0" collapsed="false">
      <c r="A123" s="264" t="s">
        <v>590</v>
      </c>
      <c r="B123" s="0" t="n">
        <v>14</v>
      </c>
      <c r="C123" s="0" t="s">
        <v>163</v>
      </c>
      <c r="D123" s="0" t="s">
        <v>253</v>
      </c>
      <c r="E123" s="0" t="s">
        <v>254</v>
      </c>
      <c r="F123" s="0" t="n">
        <v>60</v>
      </c>
      <c r="H123" s="0" t="n">
        <f aca="false">F123-G123</f>
        <v>60</v>
      </c>
    </row>
    <row r="124" customFormat="false" ht="15" hidden="false" customHeight="false" outlineLevel="0" collapsed="false">
      <c r="A124" s="264" t="s">
        <v>590</v>
      </c>
      <c r="B124" s="0" t="n">
        <v>15</v>
      </c>
      <c r="C124" s="0" t="s">
        <v>89</v>
      </c>
      <c r="D124" s="0" t="s">
        <v>264</v>
      </c>
      <c r="E124" s="0" t="s">
        <v>265</v>
      </c>
      <c r="F124" s="0" t="n">
        <v>40</v>
      </c>
      <c r="H124" s="0" t="n">
        <f aca="false">F124-G124</f>
        <v>40</v>
      </c>
    </row>
    <row r="125" customFormat="false" ht="15" hidden="false" customHeight="false" outlineLevel="0" collapsed="false">
      <c r="A125" s="264" t="s">
        <v>590</v>
      </c>
      <c r="B125" s="0" t="n">
        <v>16</v>
      </c>
      <c r="C125" s="0" t="s">
        <v>147</v>
      </c>
      <c r="D125" s="0" t="s">
        <v>247</v>
      </c>
      <c r="E125" s="0" t="s">
        <v>248</v>
      </c>
      <c r="F125" s="0" t="n">
        <v>40</v>
      </c>
      <c r="H125" s="0" t="n">
        <f aca="false">F125-G125</f>
        <v>40</v>
      </c>
    </row>
    <row r="126" customFormat="false" ht="15" hidden="false" customHeight="false" outlineLevel="0" collapsed="false">
      <c r="A126" s="264" t="s">
        <v>590</v>
      </c>
      <c r="B126" s="0" t="n">
        <v>17</v>
      </c>
      <c r="C126" s="0" t="s">
        <v>83</v>
      </c>
      <c r="D126" s="0" t="s">
        <v>287</v>
      </c>
      <c r="E126" s="0" t="s">
        <v>288</v>
      </c>
      <c r="F126" s="0" t="n">
        <v>40</v>
      </c>
      <c r="H126" s="0" t="n">
        <f aca="false">F126-G126</f>
        <v>40</v>
      </c>
    </row>
    <row r="127" customFormat="false" ht="15" hidden="false" customHeight="false" outlineLevel="0" collapsed="false">
      <c r="A127" s="264" t="s">
        <v>590</v>
      </c>
      <c r="B127" s="0" t="n">
        <v>18</v>
      </c>
      <c r="C127" s="0" t="s">
        <v>477</v>
      </c>
      <c r="D127" s="0" t="s">
        <v>608</v>
      </c>
      <c r="E127" s="0" t="s">
        <v>172</v>
      </c>
      <c r="F127" s="0" t="n">
        <v>40</v>
      </c>
      <c r="H127" s="0" t="n">
        <f aca="false">F127-G127</f>
        <v>40</v>
      </c>
    </row>
    <row r="128" customFormat="false" ht="15" hidden="false" customHeight="false" outlineLevel="0" collapsed="false">
      <c r="A128" s="264" t="s">
        <v>590</v>
      </c>
      <c r="B128" s="0" t="n">
        <v>19</v>
      </c>
      <c r="C128" s="0" t="s">
        <v>163</v>
      </c>
      <c r="D128" s="0" t="s">
        <v>609</v>
      </c>
      <c r="E128" s="0" t="s">
        <v>77</v>
      </c>
      <c r="F128" s="0" t="n">
        <v>20</v>
      </c>
      <c r="H128" s="0" t="n">
        <f aca="false">F128-G128</f>
        <v>20</v>
      </c>
    </row>
    <row r="129" customFormat="false" ht="15" hidden="false" customHeight="false" outlineLevel="0" collapsed="false">
      <c r="A129" s="264" t="s">
        <v>590</v>
      </c>
      <c r="B129" s="0" t="n">
        <v>20</v>
      </c>
      <c r="C129" s="0" t="s">
        <v>147</v>
      </c>
      <c r="D129" s="0" t="s">
        <v>610</v>
      </c>
      <c r="E129" s="0" t="s">
        <v>611</v>
      </c>
      <c r="F129" s="0" t="n">
        <v>20</v>
      </c>
      <c r="H129" s="0" t="n">
        <f aca="false">F129-G129</f>
        <v>20</v>
      </c>
    </row>
    <row r="130" customFormat="false" ht="15" hidden="false" customHeight="false" outlineLevel="0" collapsed="false">
      <c r="A130" s="264" t="s">
        <v>590</v>
      </c>
      <c r="B130" s="0" t="n">
        <v>21</v>
      </c>
      <c r="C130" s="0" t="s">
        <v>96</v>
      </c>
      <c r="D130" s="0" t="s">
        <v>612</v>
      </c>
      <c r="E130" s="0" t="s">
        <v>613</v>
      </c>
      <c r="F130" s="0" t="n">
        <v>20</v>
      </c>
      <c r="H130" s="0" t="n">
        <f aca="false">F130-G130</f>
        <v>20</v>
      </c>
    </row>
    <row r="131" customFormat="false" ht="15" hidden="false" customHeight="false" outlineLevel="0" collapsed="false">
      <c r="A131" s="264" t="s">
        <v>590</v>
      </c>
      <c r="B131" s="0" t="n">
        <v>22</v>
      </c>
      <c r="C131" s="0" t="s">
        <v>477</v>
      </c>
      <c r="D131" s="0" t="s">
        <v>614</v>
      </c>
      <c r="E131" s="0" t="s">
        <v>615</v>
      </c>
      <c r="F131" s="0" t="n">
        <v>15</v>
      </c>
      <c r="H131" s="0" t="n">
        <f aca="false">F131-G131</f>
        <v>15</v>
      </c>
    </row>
    <row r="132" customFormat="false" ht="15" hidden="false" customHeight="false" outlineLevel="0" collapsed="false">
      <c r="A132" s="264" t="s">
        <v>590</v>
      </c>
      <c r="B132" s="0" t="n">
        <v>23</v>
      </c>
      <c r="C132" s="0" t="s">
        <v>78</v>
      </c>
      <c r="D132" s="0" t="s">
        <v>616</v>
      </c>
      <c r="E132" s="0" t="s">
        <v>617</v>
      </c>
      <c r="F132" s="0" t="n">
        <v>15</v>
      </c>
      <c r="H132" s="0" t="n">
        <f aca="false">F132-G132</f>
        <v>15</v>
      </c>
    </row>
    <row r="133" customFormat="false" ht="15" hidden="false" customHeight="false" outlineLevel="0" collapsed="false">
      <c r="A133" s="264" t="s">
        <v>590</v>
      </c>
      <c r="B133" s="0" t="n">
        <v>24</v>
      </c>
      <c r="C133" s="0" t="s">
        <v>89</v>
      </c>
      <c r="D133" s="0" t="s">
        <v>618</v>
      </c>
      <c r="E133" s="0" t="s">
        <v>81</v>
      </c>
      <c r="F133" s="0" t="n">
        <v>15</v>
      </c>
      <c r="H133" s="0" t="n">
        <f aca="false">F133-G133</f>
        <v>15</v>
      </c>
    </row>
    <row r="134" customFormat="false" ht="15" hidden="false" customHeight="false" outlineLevel="0" collapsed="false">
      <c r="A134" s="264" t="s">
        <v>590</v>
      </c>
      <c r="B134" s="0" t="n">
        <v>25</v>
      </c>
      <c r="C134" s="0" t="s">
        <v>96</v>
      </c>
      <c r="D134" s="0" t="s">
        <v>619</v>
      </c>
      <c r="E134" s="0" t="s">
        <v>620</v>
      </c>
      <c r="F134" s="0" t="n">
        <v>15</v>
      </c>
      <c r="H134" s="0" t="n">
        <f aca="false">F134-G134</f>
        <v>15</v>
      </c>
    </row>
    <row r="135" customFormat="false" ht="15" hidden="false" customHeight="false" outlineLevel="0" collapsed="false">
      <c r="A135" s="264" t="s">
        <v>590</v>
      </c>
      <c r="B135" s="0" t="n">
        <v>26</v>
      </c>
      <c r="C135" s="0" t="s">
        <v>96</v>
      </c>
      <c r="D135" s="0" t="s">
        <v>621</v>
      </c>
      <c r="E135" s="0" t="s">
        <v>622</v>
      </c>
      <c r="F135" s="0" t="n">
        <v>10</v>
      </c>
      <c r="H135" s="0" t="n">
        <f aca="false">F135-G135</f>
        <v>10</v>
      </c>
    </row>
    <row r="136" customFormat="false" ht="15" hidden="false" customHeight="false" outlineLevel="0" collapsed="false">
      <c r="A136" s="264" t="s">
        <v>590</v>
      </c>
      <c r="B136" s="0" t="n">
        <v>27</v>
      </c>
      <c r="C136" s="0" t="s">
        <v>89</v>
      </c>
      <c r="D136" s="0" t="s">
        <v>623</v>
      </c>
      <c r="E136" s="0" t="s">
        <v>624</v>
      </c>
      <c r="F136" s="0" t="n">
        <v>5</v>
      </c>
      <c r="H136" s="0" t="n">
        <f aca="false">F136-G136</f>
        <v>5</v>
      </c>
    </row>
    <row r="137" customFormat="false" ht="15" hidden="false" customHeight="false" outlineLevel="0" collapsed="false">
      <c r="A137" s="264" t="s">
        <v>590</v>
      </c>
      <c r="B137" s="0" t="n">
        <v>28</v>
      </c>
      <c r="C137" s="0" t="s">
        <v>156</v>
      </c>
      <c r="D137" s="0" t="s">
        <v>625</v>
      </c>
      <c r="E137" s="0" t="s">
        <v>626</v>
      </c>
      <c r="F137" s="0" t="n">
        <v>5</v>
      </c>
      <c r="H137" s="0" t="n">
        <f aca="false">F137-G137</f>
        <v>5</v>
      </c>
    </row>
    <row r="138" customFormat="false" ht="15" hidden="false" customHeight="false" outlineLevel="0" collapsed="false">
      <c r="A138" s="264" t="s">
        <v>627</v>
      </c>
      <c r="B138" s="0" t="n">
        <v>1</v>
      </c>
      <c r="C138" s="0" t="s">
        <v>163</v>
      </c>
      <c r="D138" s="0" t="s">
        <v>628</v>
      </c>
      <c r="E138" s="0" t="s">
        <v>118</v>
      </c>
      <c r="F138" s="0" t="n">
        <v>210</v>
      </c>
      <c r="H138" s="0" t="n">
        <f aca="false">F138-G138</f>
        <v>210</v>
      </c>
    </row>
    <row r="139" customFormat="false" ht="15" hidden="false" customHeight="false" outlineLevel="0" collapsed="false">
      <c r="A139" s="264" t="s">
        <v>627</v>
      </c>
      <c r="B139" s="0" t="n">
        <v>2</v>
      </c>
      <c r="C139" s="0" t="s">
        <v>163</v>
      </c>
      <c r="D139" s="0" t="s">
        <v>280</v>
      </c>
      <c r="E139" s="0" t="s">
        <v>281</v>
      </c>
      <c r="F139" s="0" t="n">
        <v>210</v>
      </c>
      <c r="H139" s="0" t="n">
        <f aca="false">F139-G139</f>
        <v>210</v>
      </c>
    </row>
    <row r="140" customFormat="false" ht="15" hidden="false" customHeight="false" outlineLevel="0" collapsed="false">
      <c r="A140" s="264" t="s">
        <v>627</v>
      </c>
      <c r="B140" s="0" t="n">
        <v>3</v>
      </c>
      <c r="C140" s="0" t="s">
        <v>147</v>
      </c>
      <c r="D140" s="0" t="s">
        <v>629</v>
      </c>
      <c r="E140" s="0" t="s">
        <v>81</v>
      </c>
      <c r="F140" s="0" t="n">
        <v>180</v>
      </c>
      <c r="H140" s="0" t="n">
        <f aca="false">F140-G140</f>
        <v>180</v>
      </c>
    </row>
    <row r="141" customFormat="false" ht="15" hidden="false" customHeight="false" outlineLevel="0" collapsed="false">
      <c r="A141" s="264" t="s">
        <v>627</v>
      </c>
      <c r="B141" s="0" t="n">
        <v>4</v>
      </c>
      <c r="C141" s="0" t="s">
        <v>163</v>
      </c>
      <c r="D141" s="0" t="s">
        <v>630</v>
      </c>
      <c r="E141" s="0" t="s">
        <v>592</v>
      </c>
      <c r="F141" s="0" t="n">
        <v>120</v>
      </c>
      <c r="H141" s="0" t="n">
        <f aca="false">F141-G141</f>
        <v>120</v>
      </c>
    </row>
    <row r="142" customFormat="false" ht="15" hidden="false" customHeight="false" outlineLevel="0" collapsed="false">
      <c r="A142" s="264" t="s">
        <v>627</v>
      </c>
      <c r="B142" s="0" t="n">
        <v>5</v>
      </c>
      <c r="C142" s="0" t="s">
        <v>83</v>
      </c>
      <c r="D142" s="0" t="s">
        <v>287</v>
      </c>
      <c r="E142" s="0" t="s">
        <v>288</v>
      </c>
      <c r="F142" s="0" t="n">
        <v>80</v>
      </c>
      <c r="H142" s="0" t="n">
        <f aca="false">F142-G142</f>
        <v>80</v>
      </c>
    </row>
    <row r="143" customFormat="false" ht="15" hidden="false" customHeight="false" outlineLevel="0" collapsed="false">
      <c r="A143" s="264" t="s">
        <v>627</v>
      </c>
      <c r="B143" s="0" t="n">
        <v>6</v>
      </c>
      <c r="C143" s="0" t="s">
        <v>289</v>
      </c>
      <c r="D143" s="0" t="s">
        <v>291</v>
      </c>
      <c r="E143" s="0" t="s">
        <v>292</v>
      </c>
      <c r="F143" s="0" t="n">
        <v>60</v>
      </c>
      <c r="H143" s="0" t="n">
        <f aca="false">F143-G143</f>
        <v>60</v>
      </c>
    </row>
    <row r="144" customFormat="false" ht="15" hidden="false" customHeight="false" outlineLevel="0" collapsed="false">
      <c r="A144" s="264" t="s">
        <v>627</v>
      </c>
      <c r="B144" s="0" t="n">
        <v>7</v>
      </c>
      <c r="C144" s="0" t="s">
        <v>96</v>
      </c>
      <c r="D144" s="0" t="s">
        <v>631</v>
      </c>
      <c r="E144" s="0" t="s">
        <v>632</v>
      </c>
      <c r="F144" s="0" t="n">
        <v>60</v>
      </c>
      <c r="H144" s="0" t="n">
        <f aca="false">F144-G144</f>
        <v>60</v>
      </c>
    </row>
    <row r="145" customFormat="false" ht="15" hidden="false" customHeight="false" outlineLevel="0" collapsed="false">
      <c r="A145" s="264" t="s">
        <v>627</v>
      </c>
      <c r="B145" s="0" t="n">
        <v>8</v>
      </c>
      <c r="C145" s="0" t="s">
        <v>89</v>
      </c>
      <c r="D145" s="0" t="s">
        <v>633</v>
      </c>
      <c r="E145" s="0" t="s">
        <v>500</v>
      </c>
      <c r="F145" s="0" t="n">
        <v>40</v>
      </c>
      <c r="H145" s="0" t="n">
        <f aca="false">F145-G145</f>
        <v>40</v>
      </c>
    </row>
    <row r="146" customFormat="false" ht="15" hidden="false" customHeight="false" outlineLevel="0" collapsed="false">
      <c r="A146" s="264" t="s">
        <v>627</v>
      </c>
      <c r="B146" s="0" t="n">
        <v>9</v>
      </c>
      <c r="C146" s="0" t="s">
        <v>74</v>
      </c>
      <c r="D146" s="0" t="s">
        <v>634</v>
      </c>
      <c r="E146" s="0" t="s">
        <v>635</v>
      </c>
      <c r="F146" s="0" t="n">
        <v>40</v>
      </c>
      <c r="H146" s="0" t="n">
        <f aca="false">F146-G146</f>
        <v>40</v>
      </c>
    </row>
    <row r="147" customFormat="false" ht="15" hidden="false" customHeight="false" outlineLevel="0" collapsed="false">
      <c r="A147" s="264" t="s">
        <v>627</v>
      </c>
      <c r="B147" s="0" t="n">
        <v>10</v>
      </c>
      <c r="C147" s="0" t="s">
        <v>89</v>
      </c>
      <c r="D147" s="0" t="s">
        <v>636</v>
      </c>
      <c r="E147" s="0" t="s">
        <v>111</v>
      </c>
      <c r="F147" s="0" t="n">
        <v>40</v>
      </c>
      <c r="H147" s="0" t="n">
        <f aca="false">F147-G147</f>
        <v>40</v>
      </c>
    </row>
    <row r="148" customFormat="false" ht="15" hidden="false" customHeight="false" outlineLevel="0" collapsed="false">
      <c r="A148" s="264" t="s">
        <v>627</v>
      </c>
      <c r="B148" s="0" t="n">
        <v>11</v>
      </c>
      <c r="C148" s="0" t="s">
        <v>83</v>
      </c>
      <c r="D148" s="0" t="s">
        <v>637</v>
      </c>
      <c r="E148" s="0" t="s">
        <v>638</v>
      </c>
      <c r="F148" s="0" t="n">
        <v>50</v>
      </c>
      <c r="H148" s="0" t="n">
        <f aca="false">F148-G148</f>
        <v>50</v>
      </c>
    </row>
    <row r="149" customFormat="false" ht="15" hidden="false" customHeight="false" outlineLevel="0" collapsed="false">
      <c r="A149" s="264" t="s">
        <v>627</v>
      </c>
      <c r="B149" s="0" t="n">
        <v>12</v>
      </c>
      <c r="C149" s="0" t="s">
        <v>78</v>
      </c>
      <c r="D149" s="0" t="s">
        <v>296</v>
      </c>
      <c r="E149" s="0" t="s">
        <v>297</v>
      </c>
      <c r="F149" s="0" t="n">
        <v>15</v>
      </c>
      <c r="H149" s="0" t="n">
        <f aca="false">F149-G149</f>
        <v>15</v>
      </c>
    </row>
    <row r="150" customFormat="false" ht="15" hidden="false" customHeight="false" outlineLevel="0" collapsed="false">
      <c r="A150" s="264" t="s">
        <v>627</v>
      </c>
      <c r="B150" s="0" t="n">
        <v>13</v>
      </c>
      <c r="C150" s="0" t="s">
        <v>302</v>
      </c>
      <c r="D150" s="0" t="s">
        <v>304</v>
      </c>
      <c r="E150" s="0" t="s">
        <v>305</v>
      </c>
      <c r="F150" s="0" t="n">
        <v>15</v>
      </c>
      <c r="H150" s="0" t="n">
        <f aca="false">F150-G150</f>
        <v>15</v>
      </c>
    </row>
    <row r="151" customFormat="false" ht="15" hidden="false" customHeight="false" outlineLevel="0" collapsed="false">
      <c r="A151" s="264" t="s">
        <v>627</v>
      </c>
      <c r="B151" s="0" t="n">
        <v>14</v>
      </c>
      <c r="C151" s="0" t="s">
        <v>89</v>
      </c>
      <c r="D151" s="0" t="s">
        <v>639</v>
      </c>
      <c r="E151" s="0" t="s">
        <v>640</v>
      </c>
      <c r="F151" s="0" t="n">
        <v>15</v>
      </c>
      <c r="H151" s="0" t="n">
        <f aca="false">F151-G151</f>
        <v>15</v>
      </c>
    </row>
    <row r="152" customFormat="false" ht="15" hidden="false" customHeight="false" outlineLevel="0" collapsed="false">
      <c r="A152" s="264" t="s">
        <v>627</v>
      </c>
      <c r="B152" s="0" t="n">
        <v>15</v>
      </c>
      <c r="C152" s="0" t="s">
        <v>96</v>
      </c>
      <c r="D152" s="0" t="s">
        <v>641</v>
      </c>
      <c r="E152" s="0" t="s">
        <v>642</v>
      </c>
      <c r="F152" s="0" t="n">
        <v>10</v>
      </c>
      <c r="H152" s="0" t="n">
        <f aca="false">F152-G152</f>
        <v>10</v>
      </c>
    </row>
    <row r="153" customFormat="false" ht="15" hidden="false" customHeight="false" outlineLevel="0" collapsed="false">
      <c r="A153" s="264" t="s">
        <v>643</v>
      </c>
      <c r="B153" s="0" t="n">
        <v>1</v>
      </c>
      <c r="C153" s="0" t="s">
        <v>96</v>
      </c>
      <c r="D153" s="0" t="s">
        <v>644</v>
      </c>
      <c r="E153" s="0" t="s">
        <v>645</v>
      </c>
      <c r="F153" s="0" t="n">
        <v>210</v>
      </c>
      <c r="H153" s="0" t="n">
        <f aca="false">F153-G153</f>
        <v>210</v>
      </c>
    </row>
    <row r="154" customFormat="false" ht="15" hidden="false" customHeight="false" outlineLevel="0" collapsed="false">
      <c r="A154" s="264" t="s">
        <v>643</v>
      </c>
      <c r="B154" s="0" t="n">
        <v>2</v>
      </c>
      <c r="C154" s="0" t="s">
        <v>74</v>
      </c>
      <c r="D154" s="0" t="s">
        <v>317</v>
      </c>
      <c r="E154" s="0" t="s">
        <v>318</v>
      </c>
      <c r="F154" s="0" t="n">
        <v>120</v>
      </c>
      <c r="H154" s="0" t="n">
        <f aca="false">F154-G154</f>
        <v>120</v>
      </c>
    </row>
    <row r="155" customFormat="false" ht="15" hidden="false" customHeight="false" outlineLevel="0" collapsed="false">
      <c r="A155" s="264" t="s">
        <v>643</v>
      </c>
      <c r="B155" s="0" t="n">
        <v>3</v>
      </c>
      <c r="C155" s="0" t="s">
        <v>96</v>
      </c>
      <c r="D155" s="0" t="s">
        <v>646</v>
      </c>
      <c r="E155" s="0" t="s">
        <v>647</v>
      </c>
      <c r="F155" s="0" t="n">
        <v>120</v>
      </c>
      <c r="H155" s="0" t="n">
        <f aca="false">F155-G155</f>
        <v>120</v>
      </c>
    </row>
    <row r="156" customFormat="false" ht="15" hidden="false" customHeight="false" outlineLevel="0" collapsed="false">
      <c r="A156" s="264" t="s">
        <v>643</v>
      </c>
      <c r="B156" s="0" t="n">
        <v>4</v>
      </c>
      <c r="C156" s="0" t="s">
        <v>78</v>
      </c>
      <c r="D156" s="0" t="s">
        <v>315</v>
      </c>
      <c r="E156" s="0" t="s">
        <v>111</v>
      </c>
      <c r="F156" s="0" t="n">
        <v>90</v>
      </c>
      <c r="H156" s="0" t="n">
        <f aca="false">F156-G156</f>
        <v>90</v>
      </c>
    </row>
    <row r="157" customFormat="false" ht="15" hidden="false" customHeight="false" outlineLevel="0" collapsed="false">
      <c r="A157" s="264" t="s">
        <v>643</v>
      </c>
      <c r="B157" s="0" t="n">
        <v>5</v>
      </c>
      <c r="C157" s="0" t="s">
        <v>89</v>
      </c>
      <c r="D157" s="0" t="s">
        <v>648</v>
      </c>
      <c r="E157" s="0" t="s">
        <v>649</v>
      </c>
      <c r="F157" s="0" t="n">
        <v>90</v>
      </c>
      <c r="H157" s="0" t="n">
        <f aca="false">F157-G157</f>
        <v>90</v>
      </c>
    </row>
    <row r="158" customFormat="false" ht="15" hidden="false" customHeight="false" outlineLevel="0" collapsed="false">
      <c r="A158" s="264" t="s">
        <v>643</v>
      </c>
      <c r="B158" s="0" t="n">
        <v>6</v>
      </c>
      <c r="C158" s="0" t="s">
        <v>89</v>
      </c>
      <c r="D158" s="0" t="s">
        <v>650</v>
      </c>
      <c r="E158" s="0" t="s">
        <v>651</v>
      </c>
      <c r="F158" s="0" t="n">
        <v>60</v>
      </c>
      <c r="H158" s="0" t="n">
        <f aca="false">F158-G158</f>
        <v>60</v>
      </c>
    </row>
    <row r="159" customFormat="false" ht="15" hidden="false" customHeight="false" outlineLevel="0" collapsed="false">
      <c r="A159" s="264" t="s">
        <v>643</v>
      </c>
      <c r="B159" s="0" t="n">
        <v>7</v>
      </c>
      <c r="C159" s="0" t="s">
        <v>156</v>
      </c>
      <c r="D159" s="0" t="s">
        <v>652</v>
      </c>
      <c r="E159" s="0" t="s">
        <v>507</v>
      </c>
      <c r="F159" s="0" t="n">
        <v>40</v>
      </c>
      <c r="H159" s="0" t="n">
        <f aca="false">F159-G159</f>
        <v>40</v>
      </c>
    </row>
    <row r="160" customFormat="false" ht="15" hidden="false" customHeight="false" outlineLevel="0" collapsed="false">
      <c r="A160" s="264" t="s">
        <v>643</v>
      </c>
      <c r="B160" s="0" t="n">
        <v>8</v>
      </c>
      <c r="C160" s="0" t="s">
        <v>89</v>
      </c>
      <c r="D160" s="0" t="s">
        <v>653</v>
      </c>
      <c r="E160" s="0" t="s">
        <v>546</v>
      </c>
      <c r="F160" s="0" t="n">
        <v>40</v>
      </c>
      <c r="H160" s="0" t="n">
        <f aca="false">F160-G160</f>
        <v>40</v>
      </c>
    </row>
    <row r="161" customFormat="false" ht="15" hidden="false" customHeight="false" outlineLevel="0" collapsed="false">
      <c r="A161" s="264" t="s">
        <v>643</v>
      </c>
      <c r="B161" s="0" t="n">
        <v>9</v>
      </c>
      <c r="C161" s="0" t="s">
        <v>89</v>
      </c>
      <c r="D161" s="0" t="s">
        <v>654</v>
      </c>
      <c r="E161" s="0" t="s">
        <v>568</v>
      </c>
      <c r="F161" s="0" t="n">
        <v>40</v>
      </c>
      <c r="H161" s="0" t="n">
        <f aca="false">F161-G161</f>
        <v>40</v>
      </c>
    </row>
    <row r="162" customFormat="false" ht="15" hidden="false" customHeight="false" outlineLevel="0" collapsed="false">
      <c r="A162" s="264" t="s">
        <v>643</v>
      </c>
      <c r="B162" s="0" t="n">
        <v>10</v>
      </c>
      <c r="C162" s="0" t="s">
        <v>96</v>
      </c>
      <c r="D162" s="0" t="s">
        <v>326</v>
      </c>
      <c r="E162" s="0" t="s">
        <v>327</v>
      </c>
      <c r="F162" s="0" t="n">
        <v>20</v>
      </c>
      <c r="H162" s="0" t="n">
        <f aca="false">F162-G162</f>
        <v>20</v>
      </c>
    </row>
    <row r="163" customFormat="false" ht="15" hidden="false" customHeight="false" outlineLevel="0" collapsed="false">
      <c r="A163" s="264" t="s">
        <v>655</v>
      </c>
      <c r="B163" s="0" t="n">
        <v>1</v>
      </c>
      <c r="C163" s="0" t="s">
        <v>96</v>
      </c>
      <c r="D163" s="0" t="s">
        <v>332</v>
      </c>
      <c r="E163" s="0" t="s">
        <v>333</v>
      </c>
      <c r="F163" s="0" t="n">
        <v>290</v>
      </c>
      <c r="H163" s="0" t="n">
        <f aca="false">F163-G163</f>
        <v>290</v>
      </c>
    </row>
    <row r="164" customFormat="false" ht="15" hidden="false" customHeight="false" outlineLevel="0" collapsed="false">
      <c r="A164" s="264" t="s">
        <v>655</v>
      </c>
      <c r="B164" s="0" t="n">
        <v>2</v>
      </c>
      <c r="C164" s="0" t="s">
        <v>163</v>
      </c>
      <c r="D164" s="0" t="s">
        <v>656</v>
      </c>
      <c r="E164" s="0" t="s">
        <v>657</v>
      </c>
      <c r="F164" s="0" t="n">
        <v>290</v>
      </c>
      <c r="H164" s="0" t="n">
        <f aca="false">F164-G164</f>
        <v>290</v>
      </c>
    </row>
    <row r="165" customFormat="false" ht="15" hidden="false" customHeight="false" outlineLevel="0" collapsed="false">
      <c r="A165" s="264" t="s">
        <v>655</v>
      </c>
      <c r="B165" s="0" t="n">
        <v>3</v>
      </c>
      <c r="C165" s="0" t="s">
        <v>96</v>
      </c>
      <c r="D165" s="0" t="s">
        <v>335</v>
      </c>
      <c r="E165" s="0" t="s">
        <v>336</v>
      </c>
      <c r="F165" s="0" t="n">
        <v>120</v>
      </c>
      <c r="H165" s="0" t="n">
        <f aca="false">F165-G165</f>
        <v>120</v>
      </c>
    </row>
    <row r="166" customFormat="false" ht="15" hidden="false" customHeight="false" outlineLevel="0" collapsed="false">
      <c r="A166" s="264" t="s">
        <v>655</v>
      </c>
      <c r="B166" s="0" t="n">
        <v>4</v>
      </c>
      <c r="C166" s="0" t="s">
        <v>83</v>
      </c>
      <c r="D166" s="0" t="s">
        <v>658</v>
      </c>
      <c r="E166" s="0" t="s">
        <v>659</v>
      </c>
      <c r="F166" s="0" t="n">
        <v>100</v>
      </c>
      <c r="H166" s="0" t="n">
        <f aca="false">F166-G166</f>
        <v>100</v>
      </c>
    </row>
    <row r="167" customFormat="false" ht="15" hidden="false" customHeight="false" outlineLevel="0" collapsed="false">
      <c r="A167" s="264" t="s">
        <v>655</v>
      </c>
      <c r="B167" s="0" t="n">
        <v>5</v>
      </c>
      <c r="C167" s="0" t="s">
        <v>89</v>
      </c>
      <c r="D167" s="0" t="s">
        <v>341</v>
      </c>
      <c r="E167" s="0" t="s">
        <v>342</v>
      </c>
      <c r="F167" s="0" t="n">
        <v>80</v>
      </c>
      <c r="H167" s="0" t="n">
        <f aca="false">F167-G167</f>
        <v>80</v>
      </c>
    </row>
    <row r="168" customFormat="false" ht="15" hidden="false" customHeight="false" outlineLevel="0" collapsed="false">
      <c r="A168" s="264" t="s">
        <v>655</v>
      </c>
      <c r="B168" s="0" t="n">
        <v>6</v>
      </c>
      <c r="C168" s="0" t="s">
        <v>83</v>
      </c>
      <c r="D168" s="0" t="s">
        <v>210</v>
      </c>
      <c r="E168" s="0" t="s">
        <v>364</v>
      </c>
      <c r="F168" s="0" t="n">
        <v>60</v>
      </c>
      <c r="H168" s="0" t="n">
        <f aca="false">F168-G168</f>
        <v>60</v>
      </c>
    </row>
    <row r="169" customFormat="false" ht="15" hidden="false" customHeight="false" outlineLevel="0" collapsed="false">
      <c r="A169" s="264" t="s">
        <v>655</v>
      </c>
      <c r="B169" s="0" t="n">
        <v>7</v>
      </c>
      <c r="C169" s="0" t="s">
        <v>477</v>
      </c>
      <c r="D169" s="0" t="s">
        <v>660</v>
      </c>
      <c r="E169" s="0" t="s">
        <v>661</v>
      </c>
      <c r="F169" s="0" t="n">
        <v>60</v>
      </c>
      <c r="H169" s="0" t="n">
        <f aca="false">F169-G169</f>
        <v>60</v>
      </c>
    </row>
    <row r="170" customFormat="false" ht="15" hidden="false" customHeight="false" outlineLevel="0" collapsed="false">
      <c r="A170" s="264" t="s">
        <v>655</v>
      </c>
      <c r="B170" s="0" t="n">
        <v>8</v>
      </c>
      <c r="C170" s="0" t="s">
        <v>163</v>
      </c>
      <c r="D170" s="0" t="s">
        <v>662</v>
      </c>
      <c r="E170" s="0" t="s">
        <v>354</v>
      </c>
      <c r="F170" s="0" t="n">
        <v>60</v>
      </c>
      <c r="H170" s="0" t="n">
        <f aca="false">F170-G170</f>
        <v>60</v>
      </c>
    </row>
    <row r="171" customFormat="false" ht="15" hidden="false" customHeight="false" outlineLevel="0" collapsed="false">
      <c r="A171" s="264" t="s">
        <v>655</v>
      </c>
      <c r="B171" s="0" t="n">
        <v>9</v>
      </c>
      <c r="C171" s="0" t="s">
        <v>156</v>
      </c>
      <c r="D171" s="0" t="s">
        <v>663</v>
      </c>
      <c r="E171" s="0" t="s">
        <v>664</v>
      </c>
      <c r="F171" s="0" t="n">
        <v>60</v>
      </c>
      <c r="H171" s="0" t="n">
        <f aca="false">F171-G171</f>
        <v>60</v>
      </c>
    </row>
    <row r="172" customFormat="false" ht="15" hidden="false" customHeight="false" outlineLevel="0" collapsed="false">
      <c r="A172" s="264" t="s">
        <v>655</v>
      </c>
      <c r="B172" s="0" t="n">
        <v>10</v>
      </c>
      <c r="C172" s="0" t="s">
        <v>89</v>
      </c>
      <c r="D172" s="0" t="s">
        <v>665</v>
      </c>
      <c r="E172" s="0" t="s">
        <v>666</v>
      </c>
      <c r="F172" s="0" t="n">
        <v>40</v>
      </c>
      <c r="H172" s="0" t="n">
        <f aca="false">F172-G172</f>
        <v>40</v>
      </c>
    </row>
    <row r="173" customFormat="false" ht="15" hidden="false" customHeight="false" outlineLevel="0" collapsed="false">
      <c r="A173" s="264" t="s">
        <v>655</v>
      </c>
      <c r="B173" s="0" t="n">
        <v>11</v>
      </c>
      <c r="C173" s="0" t="s">
        <v>96</v>
      </c>
      <c r="D173" s="0" t="s">
        <v>667</v>
      </c>
      <c r="E173" s="0" t="s">
        <v>668</v>
      </c>
      <c r="F173" s="0" t="n">
        <v>40</v>
      </c>
      <c r="H173" s="0" t="n">
        <f aca="false">F173-G173</f>
        <v>40</v>
      </c>
    </row>
    <row r="174" customFormat="false" ht="15" hidden="false" customHeight="false" outlineLevel="0" collapsed="false">
      <c r="A174" s="264" t="s">
        <v>655</v>
      </c>
      <c r="B174" s="0" t="n">
        <v>12</v>
      </c>
      <c r="C174" s="0" t="s">
        <v>83</v>
      </c>
      <c r="D174" s="0" t="s">
        <v>344</v>
      </c>
      <c r="E174" s="0" t="s">
        <v>345</v>
      </c>
      <c r="F174" s="0" t="n">
        <v>35</v>
      </c>
      <c r="H174" s="0" t="n">
        <f aca="false">F174-G174</f>
        <v>35</v>
      </c>
    </row>
    <row r="175" customFormat="false" ht="15" hidden="false" customHeight="false" outlineLevel="0" collapsed="false">
      <c r="A175" s="264" t="s">
        <v>655</v>
      </c>
      <c r="B175" s="0" t="n">
        <v>13</v>
      </c>
      <c r="C175" s="0" t="s">
        <v>78</v>
      </c>
      <c r="D175" s="0" t="s">
        <v>361</v>
      </c>
      <c r="E175" s="0" t="s">
        <v>362</v>
      </c>
      <c r="F175" s="0" t="n">
        <v>35</v>
      </c>
      <c r="H175" s="0" t="n">
        <f aca="false">F175-G175</f>
        <v>35</v>
      </c>
    </row>
    <row r="176" customFormat="false" ht="15" hidden="false" customHeight="false" outlineLevel="0" collapsed="false">
      <c r="A176" s="264" t="s">
        <v>669</v>
      </c>
      <c r="B176" s="0" t="n">
        <v>1</v>
      </c>
      <c r="C176" s="0" t="s">
        <v>89</v>
      </c>
      <c r="D176" s="0" t="s">
        <v>670</v>
      </c>
      <c r="E176" s="0" t="s">
        <v>351</v>
      </c>
      <c r="F176" s="0" t="n">
        <v>210</v>
      </c>
      <c r="H176" s="0" t="n">
        <f aca="false">F176-G176</f>
        <v>210</v>
      </c>
    </row>
    <row r="177" customFormat="false" ht="15" hidden="false" customHeight="false" outlineLevel="0" collapsed="false">
      <c r="A177" s="264" t="s">
        <v>669</v>
      </c>
      <c r="B177" s="0" t="n">
        <v>2</v>
      </c>
      <c r="C177" s="0" t="s">
        <v>83</v>
      </c>
      <c r="D177" s="0" t="s">
        <v>356</v>
      </c>
      <c r="E177" s="0" t="s">
        <v>357</v>
      </c>
      <c r="F177" s="0" t="n">
        <v>200</v>
      </c>
      <c r="H177" s="0" t="n">
        <f aca="false">F177-G177</f>
        <v>200</v>
      </c>
    </row>
    <row r="178" customFormat="false" ht="15" hidden="false" customHeight="false" outlineLevel="0" collapsed="false">
      <c r="A178" s="264" t="s">
        <v>669</v>
      </c>
      <c r="B178" s="0" t="n">
        <v>3</v>
      </c>
      <c r="C178" s="0" t="s">
        <v>74</v>
      </c>
      <c r="D178" s="0" t="s">
        <v>350</v>
      </c>
      <c r="E178" s="0" t="s">
        <v>351</v>
      </c>
      <c r="F178" s="0" t="n">
        <v>180</v>
      </c>
      <c r="H178" s="0" t="n">
        <f aca="false">F178-G178</f>
        <v>180</v>
      </c>
    </row>
    <row r="179" customFormat="false" ht="15" hidden="false" customHeight="false" outlineLevel="0" collapsed="false">
      <c r="A179" s="264" t="s">
        <v>669</v>
      </c>
      <c r="B179" s="0" t="n">
        <v>4</v>
      </c>
      <c r="C179" s="0" t="s">
        <v>78</v>
      </c>
      <c r="D179" s="0" t="s">
        <v>671</v>
      </c>
      <c r="E179" s="0" t="s">
        <v>672</v>
      </c>
      <c r="F179" s="0" t="n">
        <v>210</v>
      </c>
      <c r="H179" s="0" t="n">
        <f aca="false">F179-G179</f>
        <v>210</v>
      </c>
    </row>
    <row r="180" customFormat="false" ht="15" hidden="false" customHeight="false" outlineLevel="0" collapsed="false">
      <c r="A180" s="264" t="s">
        <v>669</v>
      </c>
      <c r="B180" s="0" t="n">
        <v>5</v>
      </c>
      <c r="C180" s="0" t="s">
        <v>89</v>
      </c>
      <c r="D180" s="0" t="s">
        <v>673</v>
      </c>
      <c r="E180" s="0" t="s">
        <v>440</v>
      </c>
      <c r="F180" s="0" t="n">
        <v>150</v>
      </c>
      <c r="H180" s="0" t="n">
        <f aca="false">F180-G180</f>
        <v>150</v>
      </c>
    </row>
    <row r="181" customFormat="false" ht="15" hidden="false" customHeight="false" outlineLevel="0" collapsed="false">
      <c r="A181" s="264" t="s">
        <v>669</v>
      </c>
      <c r="B181" s="0" t="n">
        <v>6</v>
      </c>
      <c r="C181" s="0" t="s">
        <v>96</v>
      </c>
      <c r="D181" s="0" t="s">
        <v>674</v>
      </c>
      <c r="E181" s="0" t="s">
        <v>388</v>
      </c>
      <c r="F181" s="0" t="n">
        <v>140</v>
      </c>
      <c r="H181" s="0" t="n">
        <f aca="false">F181-G181</f>
        <v>140</v>
      </c>
    </row>
    <row r="182" customFormat="false" ht="15" hidden="false" customHeight="false" outlineLevel="0" collapsed="false">
      <c r="A182" s="264" t="s">
        <v>669</v>
      </c>
      <c r="B182" s="0" t="n">
        <v>7</v>
      </c>
      <c r="C182" s="0" t="s">
        <v>89</v>
      </c>
      <c r="D182" s="0" t="s">
        <v>675</v>
      </c>
      <c r="E182" s="0" t="s">
        <v>676</v>
      </c>
      <c r="F182" s="0" t="n">
        <v>60</v>
      </c>
      <c r="H182" s="0" t="n">
        <f aca="false">F182-G182</f>
        <v>60</v>
      </c>
    </row>
    <row r="183" customFormat="false" ht="15" hidden="false" customHeight="false" outlineLevel="0" collapsed="false">
      <c r="A183" s="264" t="s">
        <v>669</v>
      </c>
      <c r="B183" s="0" t="n">
        <v>8</v>
      </c>
      <c r="C183" s="0" t="s">
        <v>78</v>
      </c>
      <c r="D183" s="0" t="s">
        <v>446</v>
      </c>
      <c r="E183" s="0" t="s">
        <v>676</v>
      </c>
      <c r="F183" s="0" t="n">
        <v>60</v>
      </c>
      <c r="H183" s="0" t="n">
        <f aca="false">F183-G183</f>
        <v>60</v>
      </c>
    </row>
    <row r="184" customFormat="false" ht="15" hidden="false" customHeight="false" outlineLevel="0" collapsed="false">
      <c r="A184" s="264" t="s">
        <v>669</v>
      </c>
      <c r="B184" s="0" t="n">
        <v>9</v>
      </c>
      <c r="C184" s="0" t="s">
        <v>89</v>
      </c>
      <c r="D184" s="0" t="s">
        <v>358</v>
      </c>
      <c r="E184" s="0" t="s">
        <v>359</v>
      </c>
      <c r="F184" s="0" t="n">
        <v>40</v>
      </c>
      <c r="H184" s="0" t="n">
        <f aca="false">F184-G184</f>
        <v>40</v>
      </c>
    </row>
    <row r="185" customFormat="false" ht="15" hidden="false" customHeight="false" outlineLevel="0" collapsed="false">
      <c r="A185" s="264" t="s">
        <v>669</v>
      </c>
      <c r="B185" s="0" t="n">
        <v>10</v>
      </c>
      <c r="C185" s="0" t="s">
        <v>96</v>
      </c>
      <c r="D185" s="0" t="s">
        <v>677</v>
      </c>
      <c r="E185" s="0" t="s">
        <v>362</v>
      </c>
      <c r="F185" s="0" t="n">
        <v>40</v>
      </c>
      <c r="H185" s="0" t="n">
        <f aca="false">F185-G185</f>
        <v>40</v>
      </c>
    </row>
    <row r="186" customFormat="false" ht="15" hidden="false" customHeight="false" outlineLevel="0" collapsed="false">
      <c r="A186" s="264" t="s">
        <v>669</v>
      </c>
      <c r="B186" s="0" t="n">
        <v>11</v>
      </c>
      <c r="C186" s="0" t="s">
        <v>128</v>
      </c>
      <c r="D186" s="0" t="s">
        <v>678</v>
      </c>
      <c r="E186" s="0" t="s">
        <v>679</v>
      </c>
      <c r="F186" s="0" t="n">
        <v>40</v>
      </c>
      <c r="H186" s="0" t="n">
        <f aca="false">F186-G186</f>
        <v>40</v>
      </c>
    </row>
    <row r="187" customFormat="false" ht="15" hidden="false" customHeight="false" outlineLevel="0" collapsed="false">
      <c r="A187" s="264" t="s">
        <v>669</v>
      </c>
      <c r="B187" s="0" t="n">
        <v>12</v>
      </c>
      <c r="C187" s="0" t="s">
        <v>150</v>
      </c>
      <c r="D187" s="0" t="s">
        <v>680</v>
      </c>
      <c r="E187" s="0" t="s">
        <v>466</v>
      </c>
      <c r="F187" s="0" t="n">
        <v>40</v>
      </c>
      <c r="H187" s="0" t="n">
        <f aca="false">F187-G187</f>
        <v>40</v>
      </c>
    </row>
    <row r="188" customFormat="false" ht="15" hidden="false" customHeight="false" outlineLevel="0" collapsed="false">
      <c r="A188" s="264" t="s">
        <v>669</v>
      </c>
      <c r="B188" s="0" t="n">
        <v>13</v>
      </c>
      <c r="C188" s="0" t="s">
        <v>89</v>
      </c>
      <c r="D188" s="0" t="s">
        <v>681</v>
      </c>
      <c r="E188" s="0" t="s">
        <v>682</v>
      </c>
      <c r="F188" s="0" t="n">
        <v>40</v>
      </c>
      <c r="H188" s="0" t="n">
        <f aca="false">F188-G188</f>
        <v>40</v>
      </c>
    </row>
    <row r="189" customFormat="false" ht="15" hidden="false" customHeight="false" outlineLevel="0" collapsed="false">
      <c r="A189" s="264" t="s">
        <v>669</v>
      </c>
      <c r="B189" s="0" t="n">
        <v>14</v>
      </c>
      <c r="C189" s="0" t="s">
        <v>150</v>
      </c>
      <c r="D189" s="0" t="s">
        <v>683</v>
      </c>
      <c r="E189" s="0" t="s">
        <v>412</v>
      </c>
      <c r="F189" s="0" t="n">
        <v>30</v>
      </c>
      <c r="H189" s="0" t="n">
        <f aca="false">F189-G189</f>
        <v>30</v>
      </c>
    </row>
    <row r="190" customFormat="false" ht="15" hidden="false" customHeight="false" outlineLevel="0" collapsed="false">
      <c r="A190" s="264" t="s">
        <v>669</v>
      </c>
      <c r="B190" s="0" t="n">
        <v>15</v>
      </c>
      <c r="C190" s="0" t="s">
        <v>83</v>
      </c>
      <c r="D190" s="0" t="s">
        <v>684</v>
      </c>
      <c r="E190" s="0" t="s">
        <v>391</v>
      </c>
      <c r="F190" s="0" t="n">
        <v>20</v>
      </c>
      <c r="H190" s="0" t="n">
        <f aca="false">F190-G190</f>
        <v>20</v>
      </c>
    </row>
    <row r="191" customFormat="false" ht="15" hidden="false" customHeight="false" outlineLevel="0" collapsed="false">
      <c r="A191" s="264" t="s">
        <v>669</v>
      </c>
      <c r="B191" s="0" t="n">
        <v>16</v>
      </c>
      <c r="C191" s="0" t="s">
        <v>96</v>
      </c>
      <c r="D191" s="0" t="s">
        <v>685</v>
      </c>
      <c r="E191" s="0" t="s">
        <v>686</v>
      </c>
      <c r="F191" s="0" t="n">
        <v>20</v>
      </c>
      <c r="H191" s="0" t="n">
        <f aca="false">F191-G191</f>
        <v>20</v>
      </c>
    </row>
    <row r="192" customFormat="false" ht="15" hidden="false" customHeight="false" outlineLevel="0" collapsed="false">
      <c r="A192" s="264" t="s">
        <v>669</v>
      </c>
      <c r="B192" s="0" t="n">
        <v>17</v>
      </c>
      <c r="C192" s="0" t="s">
        <v>96</v>
      </c>
      <c r="D192" s="0" t="s">
        <v>687</v>
      </c>
      <c r="E192" s="0" t="s">
        <v>455</v>
      </c>
      <c r="F192" s="0" t="n">
        <v>20</v>
      </c>
      <c r="H192" s="0" t="n">
        <f aca="false">F192-G192</f>
        <v>20</v>
      </c>
    </row>
    <row r="193" customFormat="false" ht="15" hidden="false" customHeight="false" outlineLevel="0" collapsed="false">
      <c r="A193" s="264" t="s">
        <v>669</v>
      </c>
      <c r="B193" s="0" t="n">
        <v>18</v>
      </c>
      <c r="C193" s="0" t="s">
        <v>96</v>
      </c>
      <c r="D193" s="0" t="s">
        <v>688</v>
      </c>
      <c r="E193" s="0" t="s">
        <v>452</v>
      </c>
      <c r="F193" s="0" t="n">
        <v>15</v>
      </c>
      <c r="H193" s="0" t="n">
        <f aca="false">F193-G193</f>
        <v>15</v>
      </c>
    </row>
    <row r="194" customFormat="false" ht="15" hidden="false" customHeight="false" outlineLevel="0" collapsed="false">
      <c r="A194" s="264" t="s">
        <v>669</v>
      </c>
      <c r="B194" s="0" t="n">
        <v>19</v>
      </c>
      <c r="C194" s="0" t="s">
        <v>163</v>
      </c>
      <c r="D194" s="0" t="s">
        <v>689</v>
      </c>
      <c r="E194" s="0" t="s">
        <v>690</v>
      </c>
      <c r="F194" s="0" t="n">
        <v>10</v>
      </c>
      <c r="H194" s="0" t="n">
        <f aca="false">F194-G194</f>
        <v>10</v>
      </c>
    </row>
    <row r="195" customFormat="false" ht="15" hidden="false" customHeight="false" outlineLevel="0" collapsed="false">
      <c r="A195" s="264" t="s">
        <v>669</v>
      </c>
      <c r="B195" s="0" t="n">
        <v>20</v>
      </c>
      <c r="C195" s="0" t="s">
        <v>96</v>
      </c>
      <c r="D195" s="0" t="s">
        <v>691</v>
      </c>
      <c r="E195" s="0" t="s">
        <v>692</v>
      </c>
      <c r="F195" s="0" t="n">
        <v>10</v>
      </c>
      <c r="H195" s="0" t="n">
        <f aca="false">F195-G195</f>
        <v>10</v>
      </c>
    </row>
    <row r="196" customFormat="false" ht="15" hidden="false" customHeight="false" outlineLevel="0" collapsed="false">
      <c r="A196" s="264" t="s">
        <v>669</v>
      </c>
      <c r="B196" s="0" t="n">
        <v>21</v>
      </c>
      <c r="C196" s="0" t="s">
        <v>96</v>
      </c>
      <c r="D196" s="0" t="s">
        <v>693</v>
      </c>
      <c r="E196" s="0" t="s">
        <v>694</v>
      </c>
      <c r="F196" s="0" t="n">
        <v>10</v>
      </c>
      <c r="H196" s="0" t="n">
        <f aca="false">F196-G196</f>
        <v>10</v>
      </c>
    </row>
    <row r="197" customFormat="false" ht="15" hidden="false" customHeight="false" outlineLevel="0" collapsed="false">
      <c r="A197" s="264" t="s">
        <v>695</v>
      </c>
      <c r="B197" s="0" t="n">
        <v>1</v>
      </c>
      <c r="C197" s="0" t="s">
        <v>89</v>
      </c>
      <c r="D197" s="0" t="s">
        <v>696</v>
      </c>
      <c r="E197" s="0" t="s">
        <v>697</v>
      </c>
      <c r="F197" s="0" t="n">
        <v>170</v>
      </c>
      <c r="H197" s="0" t="n">
        <f aca="false">F197-G197</f>
        <v>170</v>
      </c>
    </row>
    <row r="198" customFormat="false" ht="15" hidden="false" customHeight="false" outlineLevel="0" collapsed="false">
      <c r="A198" s="264" t="s">
        <v>695</v>
      </c>
      <c r="B198" s="0" t="n">
        <v>2</v>
      </c>
      <c r="C198" s="0" t="s">
        <v>96</v>
      </c>
      <c r="D198" s="0" t="s">
        <v>375</v>
      </c>
      <c r="E198" s="0" t="s">
        <v>376</v>
      </c>
      <c r="F198" s="0" t="n">
        <v>160</v>
      </c>
      <c r="H198" s="0" t="n">
        <f aca="false">F198-G198</f>
        <v>160</v>
      </c>
    </row>
    <row r="199" customFormat="false" ht="15" hidden="false" customHeight="false" outlineLevel="0" collapsed="false">
      <c r="A199" s="264" t="s">
        <v>695</v>
      </c>
      <c r="B199" s="0" t="n">
        <v>3</v>
      </c>
      <c r="C199" s="0" t="s">
        <v>96</v>
      </c>
      <c r="D199" s="0" t="s">
        <v>698</v>
      </c>
      <c r="E199" s="0" t="s">
        <v>455</v>
      </c>
      <c r="F199" s="0" t="n">
        <v>150</v>
      </c>
      <c r="H199" s="0" t="n">
        <f aca="false">F199-G199</f>
        <v>150</v>
      </c>
    </row>
    <row r="200" customFormat="false" ht="15" hidden="false" customHeight="false" outlineLevel="0" collapsed="false">
      <c r="A200" s="264" t="s">
        <v>695</v>
      </c>
      <c r="B200" s="0" t="n">
        <v>4</v>
      </c>
      <c r="C200" s="0" t="s">
        <v>74</v>
      </c>
      <c r="D200" s="0" t="s">
        <v>699</v>
      </c>
      <c r="E200" s="0" t="s">
        <v>700</v>
      </c>
      <c r="F200" s="0" t="n">
        <v>120</v>
      </c>
      <c r="H200" s="0" t="n">
        <f aca="false">F200-G200</f>
        <v>120</v>
      </c>
    </row>
    <row r="201" customFormat="false" ht="15" hidden="false" customHeight="false" outlineLevel="0" collapsed="false">
      <c r="A201" s="264" t="s">
        <v>695</v>
      </c>
      <c r="B201" s="0" t="n">
        <v>5</v>
      </c>
      <c r="C201" s="0" t="s">
        <v>96</v>
      </c>
      <c r="D201" s="0" t="s">
        <v>701</v>
      </c>
      <c r="E201" s="0" t="s">
        <v>702</v>
      </c>
      <c r="F201" s="0" t="n">
        <v>80</v>
      </c>
      <c r="H201" s="0" t="n">
        <f aca="false">F201-G201</f>
        <v>80</v>
      </c>
    </row>
    <row r="202" customFormat="false" ht="15" hidden="false" customHeight="false" outlineLevel="0" collapsed="false">
      <c r="A202" s="264" t="s">
        <v>695</v>
      </c>
      <c r="B202" s="0" t="n">
        <v>6</v>
      </c>
      <c r="C202" s="0" t="s">
        <v>477</v>
      </c>
      <c r="D202" s="0" t="s">
        <v>703</v>
      </c>
      <c r="E202" s="0" t="s">
        <v>704</v>
      </c>
      <c r="F202" s="0" t="n">
        <v>60</v>
      </c>
      <c r="H202" s="0" t="n">
        <f aca="false">F202-G202</f>
        <v>60</v>
      </c>
    </row>
    <row r="203" customFormat="false" ht="15" hidden="false" customHeight="false" outlineLevel="0" collapsed="false">
      <c r="A203" s="264" t="s">
        <v>695</v>
      </c>
      <c r="B203" s="0" t="n">
        <v>7</v>
      </c>
      <c r="C203" s="0" t="s">
        <v>74</v>
      </c>
      <c r="D203" s="0" t="s">
        <v>350</v>
      </c>
      <c r="E203" s="0" t="s">
        <v>351</v>
      </c>
      <c r="F203" s="0" t="n">
        <v>60</v>
      </c>
      <c r="H203" s="0" t="n">
        <f aca="false">F203-G203</f>
        <v>60</v>
      </c>
    </row>
    <row r="204" customFormat="false" ht="15" hidden="false" customHeight="false" outlineLevel="0" collapsed="false">
      <c r="A204" s="264" t="s">
        <v>695</v>
      </c>
      <c r="B204" s="0" t="n">
        <v>8</v>
      </c>
      <c r="C204" s="0" t="s">
        <v>89</v>
      </c>
      <c r="D204" s="0" t="s">
        <v>705</v>
      </c>
      <c r="E204" s="0" t="s">
        <v>452</v>
      </c>
      <c r="F204" s="0" t="n">
        <v>60</v>
      </c>
      <c r="H204" s="0" t="n">
        <f aca="false">F204-G204</f>
        <v>60</v>
      </c>
    </row>
    <row r="205" customFormat="false" ht="15" hidden="false" customHeight="false" outlineLevel="0" collapsed="false">
      <c r="A205" s="264" t="s">
        <v>695</v>
      </c>
      <c r="B205" s="0" t="n">
        <v>9</v>
      </c>
      <c r="C205" s="0" t="s">
        <v>89</v>
      </c>
      <c r="D205" s="0" t="s">
        <v>706</v>
      </c>
      <c r="E205" s="0" t="s">
        <v>707</v>
      </c>
      <c r="F205" s="0" t="n">
        <v>60</v>
      </c>
      <c r="H205" s="0" t="n">
        <f aca="false">F205-G205</f>
        <v>60</v>
      </c>
    </row>
    <row r="206" customFormat="false" ht="15" hidden="false" customHeight="false" outlineLevel="0" collapsed="false">
      <c r="A206" s="264" t="s">
        <v>695</v>
      </c>
      <c r="B206" s="0" t="n">
        <v>10</v>
      </c>
      <c r="C206" s="0" t="s">
        <v>96</v>
      </c>
      <c r="D206" s="0" t="s">
        <v>708</v>
      </c>
      <c r="E206" s="0" t="s">
        <v>709</v>
      </c>
      <c r="F206" s="0" t="n">
        <v>60</v>
      </c>
      <c r="H206" s="0" t="n">
        <f aca="false">F206-G206</f>
        <v>60</v>
      </c>
    </row>
    <row r="207" customFormat="false" ht="15" hidden="false" customHeight="false" outlineLevel="0" collapsed="false">
      <c r="A207" s="264" t="s">
        <v>695</v>
      </c>
      <c r="B207" s="0" t="n">
        <v>11</v>
      </c>
      <c r="C207" s="0" t="s">
        <v>96</v>
      </c>
      <c r="D207" s="0" t="s">
        <v>710</v>
      </c>
      <c r="E207" s="0" t="s">
        <v>711</v>
      </c>
      <c r="F207" s="0" t="n">
        <v>60</v>
      </c>
      <c r="H207" s="0" t="n">
        <f aca="false">F207-G207</f>
        <v>60</v>
      </c>
    </row>
    <row r="208" customFormat="false" ht="15" hidden="false" customHeight="false" outlineLevel="0" collapsed="false">
      <c r="A208" s="264" t="s">
        <v>695</v>
      </c>
      <c r="B208" s="0" t="n">
        <v>12</v>
      </c>
      <c r="C208" s="0" t="s">
        <v>156</v>
      </c>
      <c r="D208" s="0" t="s">
        <v>712</v>
      </c>
      <c r="E208" s="0" t="s">
        <v>713</v>
      </c>
      <c r="F208" s="0" t="n">
        <v>40</v>
      </c>
      <c r="H208" s="0" t="n">
        <f aca="false">F208-G208</f>
        <v>40</v>
      </c>
    </row>
    <row r="209" customFormat="false" ht="15" hidden="false" customHeight="false" outlineLevel="0" collapsed="false">
      <c r="A209" s="264" t="s">
        <v>695</v>
      </c>
      <c r="B209" s="0" t="n">
        <v>13</v>
      </c>
      <c r="C209" s="0" t="s">
        <v>96</v>
      </c>
      <c r="D209" s="0" t="s">
        <v>714</v>
      </c>
      <c r="E209" s="0" t="s">
        <v>388</v>
      </c>
      <c r="F209" s="0" t="n">
        <v>40</v>
      </c>
      <c r="H209" s="0" t="n">
        <f aca="false">F209-G209</f>
        <v>40</v>
      </c>
    </row>
    <row r="210" customFormat="false" ht="15" hidden="false" customHeight="false" outlineLevel="0" collapsed="false">
      <c r="A210" s="264" t="s">
        <v>695</v>
      </c>
      <c r="B210" s="0" t="n">
        <v>14</v>
      </c>
      <c r="C210" s="0" t="s">
        <v>89</v>
      </c>
      <c r="D210" s="0" t="s">
        <v>715</v>
      </c>
      <c r="E210" s="0" t="s">
        <v>716</v>
      </c>
      <c r="F210" s="0" t="n">
        <v>40</v>
      </c>
      <c r="H210" s="0" t="n">
        <f aca="false">F210-G210</f>
        <v>40</v>
      </c>
    </row>
    <row r="211" customFormat="false" ht="15" hidden="false" customHeight="false" outlineLevel="0" collapsed="false">
      <c r="A211" s="264" t="s">
        <v>695</v>
      </c>
      <c r="B211" s="0" t="n">
        <v>15</v>
      </c>
      <c r="C211" s="0" t="s">
        <v>89</v>
      </c>
      <c r="D211" s="0" t="s">
        <v>717</v>
      </c>
      <c r="E211" s="0" t="s">
        <v>463</v>
      </c>
      <c r="F211" s="0" t="n">
        <v>40</v>
      </c>
      <c r="H211" s="0" t="n">
        <f aca="false">F211-G211</f>
        <v>40</v>
      </c>
    </row>
    <row r="212" customFormat="false" ht="15" hidden="false" customHeight="false" outlineLevel="0" collapsed="false">
      <c r="A212" s="264" t="s">
        <v>695</v>
      </c>
      <c r="B212" s="0" t="n">
        <v>16</v>
      </c>
      <c r="C212" s="0" t="s">
        <v>83</v>
      </c>
      <c r="D212" s="0" t="s">
        <v>718</v>
      </c>
      <c r="E212" s="0" t="s">
        <v>719</v>
      </c>
      <c r="F212" s="0" t="n">
        <v>20</v>
      </c>
      <c r="H212" s="0" t="n">
        <f aca="false">F212-G212</f>
        <v>20</v>
      </c>
    </row>
    <row r="213" customFormat="false" ht="15" hidden="false" customHeight="false" outlineLevel="0" collapsed="false">
      <c r="A213" s="264" t="s">
        <v>695</v>
      </c>
      <c r="B213" s="0" t="n">
        <v>17</v>
      </c>
      <c r="C213" s="0" t="s">
        <v>78</v>
      </c>
      <c r="D213" s="0" t="s">
        <v>378</v>
      </c>
      <c r="E213" s="0" t="s">
        <v>379</v>
      </c>
      <c r="F213" s="0" t="n">
        <v>5</v>
      </c>
      <c r="H213" s="0" t="n">
        <f aca="false">F213-G213</f>
        <v>5</v>
      </c>
    </row>
    <row r="214" customFormat="false" ht="15" hidden="false" customHeight="false" outlineLevel="0" collapsed="false">
      <c r="A214" s="264" t="s">
        <v>720</v>
      </c>
      <c r="B214" s="0" t="n">
        <v>1</v>
      </c>
      <c r="C214" s="0" t="s">
        <v>89</v>
      </c>
      <c r="D214" s="0" t="s">
        <v>721</v>
      </c>
      <c r="E214" s="0" t="s">
        <v>722</v>
      </c>
      <c r="F214" s="0" t="n">
        <v>240</v>
      </c>
      <c r="H214" s="0" t="n">
        <f aca="false">F214-G214</f>
        <v>240</v>
      </c>
    </row>
    <row r="215" customFormat="false" ht="15" hidden="false" customHeight="false" outlineLevel="0" collapsed="false">
      <c r="A215" s="264" t="s">
        <v>720</v>
      </c>
      <c r="B215" s="0" t="n">
        <v>2</v>
      </c>
      <c r="C215" s="0" t="s">
        <v>89</v>
      </c>
      <c r="D215" s="0" t="s">
        <v>401</v>
      </c>
      <c r="E215" s="0" t="s">
        <v>351</v>
      </c>
      <c r="F215" s="0" t="n">
        <v>100</v>
      </c>
      <c r="H215" s="0" t="n">
        <f aca="false">F215-G215</f>
        <v>100</v>
      </c>
    </row>
    <row r="216" customFormat="false" ht="15" hidden="false" customHeight="false" outlineLevel="0" collapsed="false">
      <c r="A216" s="264" t="s">
        <v>720</v>
      </c>
      <c r="B216" s="0" t="n">
        <v>3</v>
      </c>
      <c r="C216" s="0" t="s">
        <v>89</v>
      </c>
      <c r="D216" s="0" t="s">
        <v>398</v>
      </c>
      <c r="E216" s="0" t="s">
        <v>399</v>
      </c>
      <c r="F216" s="0" t="n">
        <v>95</v>
      </c>
      <c r="H216" s="0" t="n">
        <f aca="false">F216-G216</f>
        <v>95</v>
      </c>
    </row>
    <row r="217" customFormat="false" ht="15" hidden="false" customHeight="false" outlineLevel="0" collapsed="false">
      <c r="A217" s="264" t="s">
        <v>720</v>
      </c>
      <c r="B217" s="0" t="n">
        <v>4</v>
      </c>
      <c r="C217" s="0" t="s">
        <v>78</v>
      </c>
      <c r="D217" s="0" t="s">
        <v>723</v>
      </c>
      <c r="E217" s="0" t="s">
        <v>345</v>
      </c>
      <c r="F217" s="0" t="n">
        <v>90</v>
      </c>
      <c r="H217" s="0" t="n">
        <f aca="false">F217-G217</f>
        <v>90</v>
      </c>
    </row>
    <row r="218" customFormat="false" ht="15" hidden="false" customHeight="false" outlineLevel="0" collapsed="false">
      <c r="A218" s="264" t="s">
        <v>720</v>
      </c>
      <c r="B218" s="0" t="n">
        <v>5</v>
      </c>
      <c r="C218" s="0" t="s">
        <v>282</v>
      </c>
      <c r="D218" s="0" t="s">
        <v>403</v>
      </c>
      <c r="E218" s="0" t="s">
        <v>388</v>
      </c>
      <c r="F218" s="0" t="n">
        <v>90</v>
      </c>
      <c r="H218" s="0" t="n">
        <f aca="false">F218-G218</f>
        <v>90</v>
      </c>
    </row>
    <row r="219" customFormat="false" ht="15" hidden="false" customHeight="false" outlineLevel="0" collapsed="false">
      <c r="A219" s="264" t="s">
        <v>720</v>
      </c>
      <c r="B219" s="0" t="n">
        <v>6</v>
      </c>
      <c r="C219" s="0" t="s">
        <v>89</v>
      </c>
      <c r="D219" s="0" t="s">
        <v>724</v>
      </c>
      <c r="E219" s="0" t="s">
        <v>436</v>
      </c>
      <c r="F219" s="0" t="n">
        <v>90</v>
      </c>
      <c r="H219" s="0" t="n">
        <f aca="false">F219-G219</f>
        <v>90</v>
      </c>
    </row>
    <row r="220" customFormat="false" ht="15" hidden="false" customHeight="false" outlineLevel="0" collapsed="false">
      <c r="A220" s="264" t="s">
        <v>720</v>
      </c>
      <c r="B220" s="0" t="n">
        <v>7</v>
      </c>
      <c r="C220" s="0" t="s">
        <v>89</v>
      </c>
      <c r="D220" s="0" t="s">
        <v>725</v>
      </c>
      <c r="E220" s="0" t="s">
        <v>726</v>
      </c>
      <c r="F220" s="0" t="n">
        <v>80</v>
      </c>
      <c r="H220" s="0" t="n">
        <f aca="false">F220-G220</f>
        <v>80</v>
      </c>
    </row>
    <row r="221" customFormat="false" ht="15" hidden="false" customHeight="false" outlineLevel="0" collapsed="false">
      <c r="A221" s="264" t="s">
        <v>720</v>
      </c>
      <c r="B221" s="0" t="n">
        <v>8</v>
      </c>
      <c r="C221" s="0" t="s">
        <v>96</v>
      </c>
      <c r="D221" s="0" t="s">
        <v>727</v>
      </c>
      <c r="E221" s="0" t="s">
        <v>728</v>
      </c>
      <c r="F221" s="0" t="n">
        <v>80</v>
      </c>
      <c r="H221" s="0" t="n">
        <f aca="false">F221-G221</f>
        <v>80</v>
      </c>
    </row>
    <row r="222" customFormat="false" ht="15" hidden="false" customHeight="false" outlineLevel="0" collapsed="false">
      <c r="A222" s="264" t="s">
        <v>720</v>
      </c>
      <c r="B222" s="0" t="n">
        <v>9</v>
      </c>
      <c r="C222" s="0" t="s">
        <v>83</v>
      </c>
      <c r="D222" s="0" t="s">
        <v>729</v>
      </c>
      <c r="E222" s="0" t="s">
        <v>730</v>
      </c>
      <c r="F222" s="0" t="n">
        <v>75</v>
      </c>
      <c r="H222" s="0" t="n">
        <f aca="false">F222-G222</f>
        <v>75</v>
      </c>
    </row>
    <row r="223" customFormat="false" ht="15" hidden="false" customHeight="false" outlineLevel="0" collapsed="false">
      <c r="A223" s="264" t="s">
        <v>720</v>
      </c>
      <c r="B223" s="0" t="n">
        <v>10</v>
      </c>
      <c r="C223" s="0" t="s">
        <v>96</v>
      </c>
      <c r="D223" s="0" t="s">
        <v>731</v>
      </c>
      <c r="E223" s="0" t="s">
        <v>345</v>
      </c>
      <c r="F223" s="0" t="n">
        <v>60</v>
      </c>
      <c r="H223" s="0" t="n">
        <f aca="false">F223-G223</f>
        <v>60</v>
      </c>
    </row>
    <row r="224" customFormat="false" ht="15" hidden="false" customHeight="false" outlineLevel="0" collapsed="false">
      <c r="A224" s="264" t="s">
        <v>720</v>
      </c>
      <c r="B224" s="0" t="n">
        <v>11</v>
      </c>
      <c r="C224" s="0" t="s">
        <v>96</v>
      </c>
      <c r="D224" s="0" t="s">
        <v>732</v>
      </c>
      <c r="E224" s="0" t="s">
        <v>733</v>
      </c>
      <c r="F224" s="0" t="n">
        <v>60</v>
      </c>
      <c r="H224" s="0" t="n">
        <f aca="false">F224-G224</f>
        <v>60</v>
      </c>
    </row>
    <row r="225" customFormat="false" ht="15" hidden="false" customHeight="false" outlineLevel="0" collapsed="false">
      <c r="A225" s="264" t="s">
        <v>720</v>
      </c>
      <c r="B225" s="0" t="n">
        <v>12</v>
      </c>
      <c r="C225" s="0" t="s">
        <v>96</v>
      </c>
      <c r="D225" s="0" t="s">
        <v>734</v>
      </c>
      <c r="E225" s="0" t="s">
        <v>735</v>
      </c>
      <c r="F225" s="0" t="n">
        <v>60</v>
      </c>
      <c r="H225" s="0" t="n">
        <f aca="false">F225-G225</f>
        <v>60</v>
      </c>
    </row>
    <row r="226" customFormat="false" ht="15" hidden="false" customHeight="false" outlineLevel="0" collapsed="false">
      <c r="A226" s="264" t="s">
        <v>720</v>
      </c>
      <c r="B226" s="0" t="n">
        <v>13</v>
      </c>
      <c r="C226" s="0" t="s">
        <v>89</v>
      </c>
      <c r="D226" s="0" t="s">
        <v>736</v>
      </c>
      <c r="E226" s="0" t="s">
        <v>440</v>
      </c>
      <c r="F226" s="0" t="n">
        <v>40</v>
      </c>
      <c r="H226" s="0" t="n">
        <f aca="false">F226-G226</f>
        <v>40</v>
      </c>
    </row>
    <row r="227" customFormat="false" ht="15" hidden="false" customHeight="false" outlineLevel="0" collapsed="false">
      <c r="A227" s="264" t="s">
        <v>720</v>
      </c>
      <c r="B227" s="0" t="n">
        <v>14</v>
      </c>
      <c r="C227" s="0" t="s">
        <v>89</v>
      </c>
      <c r="D227" s="0" t="s">
        <v>737</v>
      </c>
      <c r="E227" s="0" t="s">
        <v>722</v>
      </c>
      <c r="F227" s="0" t="n">
        <v>40</v>
      </c>
      <c r="H227" s="0" t="n">
        <f aca="false">F227-G227</f>
        <v>40</v>
      </c>
    </row>
    <row r="228" customFormat="false" ht="15" hidden="false" customHeight="false" outlineLevel="0" collapsed="false">
      <c r="A228" s="264" t="s">
        <v>720</v>
      </c>
      <c r="B228" s="0" t="n">
        <v>15</v>
      </c>
      <c r="C228" s="0" t="s">
        <v>147</v>
      </c>
      <c r="D228" s="0" t="s">
        <v>738</v>
      </c>
      <c r="E228" s="0" t="s">
        <v>739</v>
      </c>
      <c r="F228" s="0" t="n">
        <v>20</v>
      </c>
      <c r="H228" s="0" t="n">
        <f aca="false">F228-G228</f>
        <v>20</v>
      </c>
    </row>
    <row r="229" customFormat="false" ht="15" hidden="false" customHeight="false" outlineLevel="0" collapsed="false">
      <c r="A229" s="264" t="s">
        <v>720</v>
      </c>
      <c r="B229" s="0" t="n">
        <v>16</v>
      </c>
      <c r="C229" s="0" t="s">
        <v>89</v>
      </c>
      <c r="D229" s="0" t="s">
        <v>740</v>
      </c>
      <c r="E229" s="0" t="s">
        <v>741</v>
      </c>
      <c r="F229" s="0" t="n">
        <v>15</v>
      </c>
      <c r="H229" s="0" t="n">
        <f aca="false">F229-G229</f>
        <v>15</v>
      </c>
    </row>
    <row r="230" customFormat="false" ht="15" hidden="false" customHeight="false" outlineLevel="0" collapsed="false">
      <c r="A230" s="264" t="s">
        <v>720</v>
      </c>
      <c r="B230" s="0" t="n">
        <v>17</v>
      </c>
      <c r="C230" s="0" t="s">
        <v>89</v>
      </c>
      <c r="D230" s="0" t="s">
        <v>742</v>
      </c>
      <c r="E230" s="0" t="s">
        <v>351</v>
      </c>
      <c r="F230" s="0" t="n">
        <v>15</v>
      </c>
      <c r="H230" s="0" t="n">
        <f aca="false">F230-G230</f>
        <v>15</v>
      </c>
    </row>
    <row r="231" customFormat="false" ht="15" hidden="false" customHeight="false" outlineLevel="0" collapsed="false">
      <c r="A231" s="264" t="s">
        <v>720</v>
      </c>
      <c r="B231" s="0" t="n">
        <v>18</v>
      </c>
      <c r="C231" s="0" t="s">
        <v>163</v>
      </c>
      <c r="D231" s="0" t="s">
        <v>743</v>
      </c>
      <c r="E231" s="0" t="s">
        <v>744</v>
      </c>
      <c r="F231" s="0" t="n">
        <v>10</v>
      </c>
      <c r="H231" s="0" t="n">
        <f aca="false">F231-G231</f>
        <v>10</v>
      </c>
    </row>
    <row r="232" customFormat="false" ht="15" hidden="false" customHeight="false" outlineLevel="0" collapsed="false">
      <c r="A232" s="264" t="s">
        <v>745</v>
      </c>
      <c r="B232" s="0" t="n">
        <v>1</v>
      </c>
      <c r="C232" s="0" t="s">
        <v>89</v>
      </c>
      <c r="D232" s="0" t="s">
        <v>746</v>
      </c>
      <c r="E232" s="0" t="s">
        <v>388</v>
      </c>
      <c r="F232" s="0" t="n">
        <v>230</v>
      </c>
      <c r="H232" s="0" t="n">
        <f aca="false">F232-G232</f>
        <v>230</v>
      </c>
    </row>
    <row r="233" customFormat="false" ht="15" hidden="false" customHeight="false" outlineLevel="0" collapsed="false">
      <c r="A233" s="264" t="s">
        <v>745</v>
      </c>
      <c r="B233" s="0" t="n">
        <v>2</v>
      </c>
      <c r="C233" s="0" t="s">
        <v>89</v>
      </c>
      <c r="D233" s="0" t="s">
        <v>416</v>
      </c>
      <c r="E233" s="0" t="s">
        <v>417</v>
      </c>
      <c r="F233" s="0" t="n">
        <v>200</v>
      </c>
      <c r="H233" s="0" t="n">
        <f aca="false">F233-G233</f>
        <v>200</v>
      </c>
    </row>
    <row r="234" customFormat="false" ht="15" hidden="false" customHeight="false" outlineLevel="0" collapsed="false">
      <c r="A234" s="264" t="s">
        <v>745</v>
      </c>
      <c r="B234" s="0" t="n">
        <v>3</v>
      </c>
      <c r="C234" s="0" t="s">
        <v>163</v>
      </c>
      <c r="D234" s="0" t="s">
        <v>419</v>
      </c>
      <c r="E234" s="0" t="s">
        <v>420</v>
      </c>
      <c r="F234" s="0" t="n">
        <v>180</v>
      </c>
      <c r="H234" s="0" t="n">
        <f aca="false">F234-G234</f>
        <v>180</v>
      </c>
    </row>
    <row r="235" customFormat="false" ht="15" hidden="false" customHeight="false" outlineLevel="0" collapsed="false">
      <c r="A235" s="264" t="s">
        <v>745</v>
      </c>
      <c r="B235" s="0" t="n">
        <v>4</v>
      </c>
      <c r="C235" s="0" t="s">
        <v>477</v>
      </c>
      <c r="D235" s="0" t="s">
        <v>747</v>
      </c>
      <c r="E235" s="0" t="s">
        <v>748</v>
      </c>
      <c r="F235" s="0" t="n">
        <v>165</v>
      </c>
      <c r="H235" s="0" t="n">
        <f aca="false">F235-G235</f>
        <v>165</v>
      </c>
    </row>
    <row r="236" customFormat="false" ht="15" hidden="false" customHeight="false" outlineLevel="0" collapsed="false">
      <c r="A236" s="264" t="s">
        <v>745</v>
      </c>
      <c r="B236" s="0" t="n">
        <v>5</v>
      </c>
      <c r="C236" s="0" t="s">
        <v>78</v>
      </c>
      <c r="D236" s="0" t="s">
        <v>749</v>
      </c>
      <c r="E236" s="0" t="s">
        <v>750</v>
      </c>
      <c r="F236" s="0" t="n">
        <v>120</v>
      </c>
      <c r="H236" s="0" t="n">
        <f aca="false">F236-G236</f>
        <v>120</v>
      </c>
    </row>
    <row r="237" customFormat="false" ht="15" hidden="false" customHeight="false" outlineLevel="0" collapsed="false">
      <c r="A237" s="264" t="s">
        <v>745</v>
      </c>
      <c r="B237" s="0" t="n">
        <v>6</v>
      </c>
      <c r="C237" s="0" t="s">
        <v>89</v>
      </c>
      <c r="D237" s="0" t="s">
        <v>751</v>
      </c>
      <c r="E237" s="0" t="s">
        <v>752</v>
      </c>
      <c r="F237" s="0" t="n">
        <v>120</v>
      </c>
      <c r="H237" s="0" t="n">
        <f aca="false">F237-G237</f>
        <v>120</v>
      </c>
    </row>
    <row r="238" customFormat="false" ht="15" hidden="false" customHeight="false" outlineLevel="0" collapsed="false">
      <c r="A238" s="264" t="s">
        <v>745</v>
      </c>
      <c r="B238" s="0" t="n">
        <v>7</v>
      </c>
      <c r="C238" s="0" t="s">
        <v>78</v>
      </c>
      <c r="D238" s="0" t="s">
        <v>446</v>
      </c>
      <c r="E238" s="0" t="s">
        <v>336</v>
      </c>
      <c r="F238" s="0" t="n">
        <v>40</v>
      </c>
      <c r="H238" s="0" t="n">
        <f aca="false">F238-G238</f>
        <v>40</v>
      </c>
    </row>
    <row r="239" customFormat="false" ht="15" hidden="false" customHeight="false" outlineLevel="0" collapsed="false">
      <c r="A239" s="264" t="s">
        <v>745</v>
      </c>
      <c r="B239" s="0" t="n">
        <v>8</v>
      </c>
      <c r="C239" s="0" t="s">
        <v>282</v>
      </c>
      <c r="D239" s="0" t="s">
        <v>403</v>
      </c>
      <c r="E239" s="0" t="s">
        <v>388</v>
      </c>
      <c r="F239" s="0" t="n">
        <v>40</v>
      </c>
      <c r="H239" s="0" t="n">
        <f aca="false">F239-G239</f>
        <v>40</v>
      </c>
    </row>
    <row r="240" customFormat="false" ht="15" hidden="false" customHeight="false" outlineLevel="0" collapsed="false">
      <c r="A240" s="264" t="s">
        <v>745</v>
      </c>
      <c r="B240" s="0" t="n">
        <v>9</v>
      </c>
      <c r="C240" s="0" t="s">
        <v>78</v>
      </c>
      <c r="D240" s="0" t="s">
        <v>753</v>
      </c>
      <c r="E240" s="0" t="s">
        <v>754</v>
      </c>
      <c r="F240" s="0" t="n">
        <v>35</v>
      </c>
      <c r="H240" s="0" t="n">
        <f aca="false">F240-G240</f>
        <v>35</v>
      </c>
    </row>
    <row r="241" customFormat="false" ht="15" hidden="false" customHeight="false" outlineLevel="0" collapsed="false">
      <c r="A241" s="264" t="s">
        <v>745</v>
      </c>
      <c r="B241" s="0" t="n">
        <v>10</v>
      </c>
      <c r="C241" s="0" t="s">
        <v>89</v>
      </c>
      <c r="D241" s="0" t="s">
        <v>755</v>
      </c>
      <c r="E241" s="0" t="s">
        <v>756</v>
      </c>
      <c r="F241" s="0" t="n">
        <v>20</v>
      </c>
      <c r="H241" s="0" t="n">
        <f aca="false">F241-G241</f>
        <v>20</v>
      </c>
    </row>
    <row r="242" customFormat="false" ht="15" hidden="false" customHeight="false" outlineLevel="0" collapsed="false">
      <c r="A242" s="264" t="s">
        <v>745</v>
      </c>
      <c r="B242" s="0" t="n">
        <v>11</v>
      </c>
      <c r="C242" s="0" t="s">
        <v>96</v>
      </c>
      <c r="D242" s="0" t="s">
        <v>429</v>
      </c>
      <c r="E242" s="0" t="s">
        <v>430</v>
      </c>
      <c r="F242" s="0" t="n">
        <v>20</v>
      </c>
      <c r="H242" s="0" t="n">
        <f aca="false">F242-G242</f>
        <v>20</v>
      </c>
    </row>
    <row r="243" customFormat="false" ht="15" hidden="false" customHeight="false" outlineLevel="0" collapsed="false">
      <c r="A243" s="264" t="s">
        <v>745</v>
      </c>
      <c r="B243" s="0" t="n">
        <v>12</v>
      </c>
      <c r="C243" s="0" t="s">
        <v>96</v>
      </c>
      <c r="D243" s="0" t="s">
        <v>757</v>
      </c>
      <c r="E243" s="0" t="s">
        <v>385</v>
      </c>
      <c r="F243" s="0" t="n">
        <v>20</v>
      </c>
      <c r="H243" s="0" t="n">
        <f aca="false">F243-G243</f>
        <v>20</v>
      </c>
    </row>
    <row r="244" customFormat="false" ht="15" hidden="false" customHeight="false" outlineLevel="0" collapsed="false">
      <c r="A244" s="264" t="s">
        <v>745</v>
      </c>
      <c r="B244" s="0" t="n">
        <v>13</v>
      </c>
      <c r="C244" s="0" t="s">
        <v>289</v>
      </c>
      <c r="D244" s="0" t="s">
        <v>758</v>
      </c>
      <c r="E244" s="0" t="s">
        <v>759</v>
      </c>
      <c r="F244" s="0" t="n">
        <v>15</v>
      </c>
      <c r="H244" s="0" t="n">
        <f aca="false">F244-G244</f>
        <v>15</v>
      </c>
    </row>
    <row r="245" customFormat="false" ht="15" hidden="false" customHeight="false" outlineLevel="0" collapsed="false">
      <c r="A245" s="264" t="s">
        <v>760</v>
      </c>
      <c r="B245" s="0" t="n">
        <v>1</v>
      </c>
      <c r="C245" s="0" t="s">
        <v>89</v>
      </c>
      <c r="D245" s="0" t="s">
        <v>761</v>
      </c>
      <c r="E245" s="0" t="s">
        <v>733</v>
      </c>
      <c r="F245" s="0" t="n">
        <v>250</v>
      </c>
      <c r="H245" s="0" t="n">
        <f aca="false">F245-G245</f>
        <v>250</v>
      </c>
    </row>
    <row r="246" customFormat="false" ht="15" hidden="false" customHeight="false" outlineLevel="0" collapsed="false">
      <c r="A246" s="264" t="s">
        <v>760</v>
      </c>
      <c r="B246" s="0" t="n">
        <v>2</v>
      </c>
      <c r="C246" s="0" t="s">
        <v>96</v>
      </c>
      <c r="D246" s="0" t="s">
        <v>443</v>
      </c>
      <c r="E246" s="0" t="s">
        <v>444</v>
      </c>
      <c r="F246" s="0" t="n">
        <v>200</v>
      </c>
      <c r="H246" s="0" t="n">
        <f aca="false">F246-G246</f>
        <v>200</v>
      </c>
    </row>
    <row r="247" customFormat="false" ht="15" hidden="false" customHeight="false" outlineLevel="0" collapsed="false">
      <c r="A247" s="264" t="s">
        <v>760</v>
      </c>
      <c r="B247" s="0" t="n">
        <v>3</v>
      </c>
      <c r="C247" s="0" t="s">
        <v>96</v>
      </c>
      <c r="D247" s="0" t="s">
        <v>762</v>
      </c>
      <c r="E247" s="0" t="s">
        <v>388</v>
      </c>
      <c r="F247" s="0" t="n">
        <v>120</v>
      </c>
      <c r="H247" s="0" t="n">
        <f aca="false">F247-G247</f>
        <v>120</v>
      </c>
    </row>
    <row r="248" customFormat="false" ht="15" hidden="false" customHeight="false" outlineLevel="0" collapsed="false">
      <c r="A248" s="264" t="s">
        <v>760</v>
      </c>
      <c r="B248" s="0" t="n">
        <v>4</v>
      </c>
      <c r="C248" s="0" t="s">
        <v>89</v>
      </c>
      <c r="D248" s="0" t="s">
        <v>763</v>
      </c>
      <c r="E248" s="0" t="s">
        <v>764</v>
      </c>
      <c r="F248" s="0" t="n">
        <v>80</v>
      </c>
      <c r="H248" s="0" t="n">
        <f aca="false">F248-G248</f>
        <v>80</v>
      </c>
    </row>
    <row r="249" customFormat="false" ht="15" hidden="false" customHeight="false" outlineLevel="0" collapsed="false">
      <c r="A249" s="264" t="s">
        <v>765</v>
      </c>
      <c r="B249" s="0" t="n">
        <v>1</v>
      </c>
      <c r="C249" s="0" t="s">
        <v>289</v>
      </c>
      <c r="D249" s="0" t="s">
        <v>460</v>
      </c>
      <c r="E249" s="0" t="s">
        <v>388</v>
      </c>
      <c r="F249" s="0" t="n">
        <v>210</v>
      </c>
      <c r="H249" s="0" t="n">
        <f aca="false">F249-G249</f>
        <v>210</v>
      </c>
    </row>
    <row r="250" customFormat="false" ht="15" hidden="false" customHeight="false" outlineLevel="0" collapsed="false">
      <c r="A250" s="264" t="s">
        <v>765</v>
      </c>
      <c r="B250" s="0" t="n">
        <v>2</v>
      </c>
      <c r="C250" s="0" t="s">
        <v>78</v>
      </c>
      <c r="D250" s="0" t="s">
        <v>766</v>
      </c>
      <c r="E250" s="0" t="s">
        <v>767</v>
      </c>
      <c r="F250" s="0" t="n">
        <v>90</v>
      </c>
      <c r="H250" s="0" t="n">
        <f aca="false">F250-G250</f>
        <v>90</v>
      </c>
    </row>
    <row r="251" customFormat="false" ht="15" hidden="false" customHeight="false" outlineLevel="0" collapsed="false">
      <c r="A251" s="264" t="s">
        <v>765</v>
      </c>
      <c r="B251" s="0" t="n">
        <v>3</v>
      </c>
      <c r="C251" s="0" t="s">
        <v>89</v>
      </c>
      <c r="D251" s="0" t="s">
        <v>768</v>
      </c>
      <c r="E251" s="0" t="s">
        <v>769</v>
      </c>
      <c r="F251" s="0" t="n">
        <v>60</v>
      </c>
      <c r="H251" s="0" t="n">
        <f aca="false">F251-G251</f>
        <v>60</v>
      </c>
    </row>
    <row r="252" customFormat="false" ht="15" hidden="false" customHeight="false" outlineLevel="0" collapsed="false">
      <c r="A252" s="264" t="s">
        <v>765</v>
      </c>
      <c r="B252" s="0" t="n">
        <v>4</v>
      </c>
      <c r="C252" s="0" t="s">
        <v>177</v>
      </c>
      <c r="D252" s="0" t="s">
        <v>462</v>
      </c>
      <c r="E252" s="0" t="s">
        <v>463</v>
      </c>
      <c r="F252" s="0" t="n">
        <v>60</v>
      </c>
      <c r="H252" s="0" t="n">
        <f aca="false">F252-G252</f>
        <v>60</v>
      </c>
    </row>
    <row r="253" customFormat="false" ht="15" hidden="false" customHeight="false" outlineLevel="0" collapsed="false">
      <c r="H253" s="0" t="n">
        <f aca="false">F253-G253</f>
        <v>0</v>
      </c>
    </row>
    <row r="254" customFormat="false" ht="15" hidden="false" customHeight="false" outlineLevel="0" collapsed="false">
      <c r="H254" s="0" t="n">
        <f aca="false">F254-G254</f>
        <v>0</v>
      </c>
    </row>
    <row r="255" customFormat="false" ht="15" hidden="false" customHeight="false" outlineLevel="0" collapsed="false">
      <c r="H255" s="0" t="n">
        <f aca="false">F255-G255</f>
        <v>0</v>
      </c>
    </row>
    <row r="256" customFormat="false" ht="15" hidden="false" customHeight="false" outlineLevel="0" collapsed="false">
      <c r="H256" s="0" t="n">
        <f aca="false">F256-G256</f>
        <v>0</v>
      </c>
    </row>
    <row r="257" customFormat="false" ht="15" hidden="false" customHeight="false" outlineLevel="0" collapsed="false">
      <c r="H257" s="0" t="n">
        <f aca="false">F257-G257</f>
        <v>0</v>
      </c>
    </row>
    <row r="258" customFormat="false" ht="15" hidden="false" customHeight="false" outlineLevel="0" collapsed="false">
      <c r="H258" s="0" t="n">
        <f aca="false">F258-G258</f>
        <v>0</v>
      </c>
    </row>
    <row r="259" customFormat="false" ht="15" hidden="false" customHeight="false" outlineLevel="0" collapsed="false">
      <c r="H259" s="0" t="n">
        <f aca="false">F259-G259</f>
        <v>0</v>
      </c>
    </row>
    <row r="260" customFormat="false" ht="15" hidden="false" customHeight="false" outlineLevel="0" collapsed="false">
      <c r="H260" s="0" t="n">
        <f aca="false">F260-G260</f>
        <v>0</v>
      </c>
    </row>
    <row r="261" customFormat="false" ht="15" hidden="false" customHeight="false" outlineLevel="0" collapsed="false">
      <c r="H261" s="0" t="n">
        <f aca="false">F261-G261</f>
        <v>0</v>
      </c>
    </row>
    <row r="262" customFormat="false" ht="15" hidden="false" customHeight="false" outlineLevel="0" collapsed="false">
      <c r="H262" s="0" t="n">
        <f aca="false">F262-G262</f>
        <v>0</v>
      </c>
    </row>
    <row r="263" customFormat="false" ht="15" hidden="false" customHeight="false" outlineLevel="0" collapsed="false">
      <c r="H263" s="0" t="n">
        <f aca="false">F263-G263</f>
        <v>0</v>
      </c>
    </row>
    <row r="264" customFormat="false" ht="15" hidden="false" customHeight="false" outlineLevel="0" collapsed="false">
      <c r="H264" s="0" t="n">
        <f aca="false">F264-G264</f>
        <v>0</v>
      </c>
    </row>
    <row r="265" customFormat="false" ht="15" hidden="false" customHeight="false" outlineLevel="0" collapsed="false">
      <c r="H265" s="0" t="n">
        <f aca="false">F265-G265</f>
        <v>0</v>
      </c>
    </row>
    <row r="266" customFormat="false" ht="15" hidden="false" customHeight="false" outlineLevel="0" collapsed="false">
      <c r="H266" s="0" t="n">
        <f aca="false">F266-G266</f>
        <v>0</v>
      </c>
    </row>
    <row r="267" customFormat="false" ht="15" hidden="false" customHeight="false" outlineLevel="0" collapsed="false">
      <c r="H267" s="0" t="n">
        <f aca="false">F267-G267</f>
        <v>0</v>
      </c>
    </row>
    <row r="268" customFormat="false" ht="15" hidden="false" customHeight="false" outlineLevel="0" collapsed="false">
      <c r="H268" s="0" t="n">
        <f aca="false">F268-G268</f>
        <v>0</v>
      </c>
    </row>
    <row r="269" customFormat="false" ht="15" hidden="false" customHeight="false" outlineLevel="0" collapsed="false">
      <c r="H269" s="0" t="n">
        <f aca="false">F269-G269</f>
        <v>0</v>
      </c>
    </row>
    <row r="270" customFormat="false" ht="15" hidden="false" customHeight="false" outlineLevel="0" collapsed="false">
      <c r="H270" s="0" t="n">
        <f aca="false">F270-G270</f>
        <v>0</v>
      </c>
    </row>
    <row r="271" customFormat="false" ht="15" hidden="false" customHeight="false" outlineLevel="0" collapsed="false">
      <c r="H271" s="0" t="n">
        <f aca="false">F271-G271</f>
        <v>0</v>
      </c>
    </row>
    <row r="272" customFormat="false" ht="15" hidden="false" customHeight="false" outlineLevel="0" collapsed="false">
      <c r="H272" s="0" t="n">
        <f aca="false">F272-G272</f>
        <v>0</v>
      </c>
    </row>
    <row r="273" customFormat="false" ht="15" hidden="false" customHeight="false" outlineLevel="0" collapsed="false">
      <c r="H273" s="0" t="n">
        <f aca="false">F273-G273</f>
        <v>0</v>
      </c>
    </row>
    <row r="274" customFormat="false" ht="15" hidden="false" customHeight="false" outlineLevel="0" collapsed="false">
      <c r="H274" s="0" t="n">
        <f aca="false">F274-G274</f>
        <v>0</v>
      </c>
    </row>
    <row r="275" customFormat="false" ht="15" hidden="false" customHeight="false" outlineLevel="0" collapsed="false">
      <c r="H275" s="0" t="n">
        <f aca="false">F275-G275</f>
        <v>0</v>
      </c>
    </row>
    <row r="276" customFormat="false" ht="15" hidden="false" customHeight="false" outlineLevel="0" collapsed="false">
      <c r="H276" s="0" t="n">
        <f aca="false">F276-G276</f>
        <v>0</v>
      </c>
    </row>
    <row r="277" customFormat="false" ht="15" hidden="false" customHeight="false" outlineLevel="0" collapsed="false">
      <c r="H277" s="0" t="n">
        <f aca="false">F277-G277</f>
        <v>0</v>
      </c>
    </row>
    <row r="278" customFormat="false" ht="15" hidden="false" customHeight="false" outlineLevel="0" collapsed="false">
      <c r="H278" s="0" t="n">
        <f aca="false">F278-G278</f>
        <v>0</v>
      </c>
    </row>
    <row r="279" customFormat="false" ht="15" hidden="false" customHeight="false" outlineLevel="0" collapsed="false">
      <c r="H279" s="0" t="n">
        <f aca="false">F279-G279</f>
        <v>0</v>
      </c>
    </row>
    <row r="280" customFormat="false" ht="15" hidden="false" customHeight="false" outlineLevel="0" collapsed="false">
      <c r="H280" s="0" t="n">
        <f aca="false">F280-G280</f>
        <v>0</v>
      </c>
    </row>
    <row r="281" customFormat="false" ht="15" hidden="false" customHeight="false" outlineLevel="0" collapsed="false">
      <c r="H281" s="0" t="n">
        <f aca="false">F281-G281</f>
        <v>0</v>
      </c>
    </row>
    <row r="282" customFormat="false" ht="15" hidden="false" customHeight="false" outlineLevel="0" collapsed="false">
      <c r="H282" s="0" t="n">
        <f aca="false">F282-G282</f>
        <v>0</v>
      </c>
    </row>
    <row r="283" customFormat="false" ht="15" hidden="false" customHeight="false" outlineLevel="0" collapsed="false">
      <c r="H283" s="0" t="n">
        <f aca="false">F283-G283</f>
        <v>0</v>
      </c>
    </row>
    <row r="284" customFormat="false" ht="15" hidden="false" customHeight="false" outlineLevel="0" collapsed="false">
      <c r="H284" s="0" t="n">
        <f aca="false">F284-G284</f>
        <v>0</v>
      </c>
    </row>
    <row r="285" customFormat="false" ht="15" hidden="false" customHeight="false" outlineLevel="0" collapsed="false">
      <c r="H285" s="0" t="n">
        <f aca="false">F285-G285</f>
        <v>0</v>
      </c>
    </row>
    <row r="286" customFormat="false" ht="15" hidden="false" customHeight="false" outlineLevel="0" collapsed="false">
      <c r="H286" s="0" t="n">
        <f aca="false">F286-G286</f>
        <v>0</v>
      </c>
    </row>
    <row r="287" customFormat="false" ht="15" hidden="false" customHeight="false" outlineLevel="0" collapsed="false">
      <c r="H287" s="0" t="n">
        <f aca="false">F287-G287</f>
        <v>0</v>
      </c>
    </row>
    <row r="288" customFormat="false" ht="15" hidden="false" customHeight="false" outlineLevel="0" collapsed="false">
      <c r="H288" s="0" t="n">
        <f aca="false">F288-G288</f>
        <v>0</v>
      </c>
    </row>
    <row r="289" customFormat="false" ht="15" hidden="false" customHeight="false" outlineLevel="0" collapsed="false">
      <c r="H289" s="0" t="n">
        <f aca="false">F289-G289</f>
        <v>0</v>
      </c>
    </row>
    <row r="290" customFormat="false" ht="15" hidden="false" customHeight="false" outlineLevel="0" collapsed="false">
      <c r="H290" s="0" t="n">
        <f aca="false">F290-G290</f>
        <v>0</v>
      </c>
    </row>
    <row r="291" customFormat="false" ht="15" hidden="false" customHeight="false" outlineLevel="0" collapsed="false">
      <c r="H291" s="0" t="n">
        <f aca="false">F291-G291</f>
        <v>0</v>
      </c>
    </row>
    <row r="292" customFormat="false" ht="15" hidden="false" customHeight="false" outlineLevel="0" collapsed="false">
      <c r="H292" s="0" t="n">
        <f aca="false">F292-G292</f>
        <v>0</v>
      </c>
    </row>
    <row r="293" customFormat="false" ht="15" hidden="false" customHeight="false" outlineLevel="0" collapsed="false">
      <c r="H293" s="0" t="n">
        <f aca="false">F293-G293</f>
        <v>0</v>
      </c>
    </row>
    <row r="294" customFormat="false" ht="15" hidden="false" customHeight="false" outlineLevel="0" collapsed="false">
      <c r="H294" s="0" t="n">
        <f aca="false">F294-G294</f>
        <v>0</v>
      </c>
    </row>
    <row r="295" customFormat="false" ht="15" hidden="false" customHeight="false" outlineLevel="0" collapsed="false">
      <c r="H295" s="0" t="n">
        <f aca="false">F295-G295</f>
        <v>0</v>
      </c>
    </row>
    <row r="296" customFormat="false" ht="15" hidden="false" customHeight="false" outlineLevel="0" collapsed="false">
      <c r="H296" s="0" t="n">
        <f aca="false">F296-G296</f>
        <v>0</v>
      </c>
    </row>
    <row r="297" customFormat="false" ht="15" hidden="false" customHeight="false" outlineLevel="0" collapsed="false">
      <c r="H297" s="0" t="n">
        <f aca="false">F297-G297</f>
        <v>0</v>
      </c>
    </row>
    <row r="298" customFormat="false" ht="15" hidden="false" customHeight="false" outlineLevel="0" collapsed="false">
      <c r="H298" s="0" t="n">
        <f aca="false">F298-G298</f>
        <v>0</v>
      </c>
    </row>
    <row r="299" customFormat="false" ht="15" hidden="false" customHeight="false" outlineLevel="0" collapsed="false">
      <c r="H299" s="0" t="n">
        <f aca="false">F299-G299</f>
        <v>0</v>
      </c>
    </row>
    <row r="300" customFormat="false" ht="15" hidden="false" customHeight="false" outlineLevel="0" collapsed="false">
      <c r="H300" s="0" t="n">
        <f aca="false">F300-G300</f>
        <v>0</v>
      </c>
    </row>
    <row r="301" customFormat="false" ht="15" hidden="false" customHeight="false" outlineLevel="0" collapsed="false">
      <c r="H301" s="0" t="n">
        <f aca="false">F301-G301</f>
        <v>0</v>
      </c>
    </row>
    <row r="302" customFormat="false" ht="15" hidden="false" customHeight="false" outlineLevel="0" collapsed="false">
      <c r="H302" s="0" t="n">
        <f aca="false">F302-G302</f>
        <v>0</v>
      </c>
    </row>
    <row r="303" customFormat="false" ht="15" hidden="false" customHeight="false" outlineLevel="0" collapsed="false">
      <c r="H303" s="0" t="n">
        <f aca="false">F303-G303</f>
        <v>0</v>
      </c>
    </row>
    <row r="304" customFormat="false" ht="15" hidden="false" customHeight="false" outlineLevel="0" collapsed="false">
      <c r="H304" s="0" t="n">
        <f aca="false">F304-G304</f>
        <v>0</v>
      </c>
    </row>
    <row r="305" customFormat="false" ht="15" hidden="false" customHeight="false" outlineLevel="0" collapsed="false">
      <c r="H305" s="0" t="n">
        <f aca="false">F305-G305</f>
        <v>0</v>
      </c>
    </row>
    <row r="306" customFormat="false" ht="15" hidden="false" customHeight="false" outlineLevel="0" collapsed="false">
      <c r="H306" s="0" t="n">
        <f aca="false">F306-G306</f>
        <v>0</v>
      </c>
    </row>
    <row r="307" customFormat="false" ht="15" hidden="false" customHeight="false" outlineLevel="0" collapsed="false">
      <c r="H307" s="0" t="n">
        <f aca="false">F307-G307</f>
        <v>0</v>
      </c>
    </row>
    <row r="308" customFormat="false" ht="15" hidden="false" customHeight="false" outlineLevel="0" collapsed="false">
      <c r="H308" s="0" t="n">
        <f aca="false">F308-G308</f>
        <v>0</v>
      </c>
    </row>
    <row r="309" customFormat="false" ht="15" hidden="false" customHeight="false" outlineLevel="0" collapsed="false">
      <c r="H309" s="0" t="n">
        <f aca="false">F309-G309</f>
        <v>0</v>
      </c>
    </row>
    <row r="310" customFormat="false" ht="15" hidden="false" customHeight="false" outlineLevel="0" collapsed="false">
      <c r="H310" s="0" t="n">
        <f aca="false">F310-G310</f>
        <v>0</v>
      </c>
    </row>
    <row r="311" customFormat="false" ht="15" hidden="false" customHeight="false" outlineLevel="0" collapsed="false">
      <c r="H311" s="0" t="n">
        <f aca="false">F311-G311</f>
        <v>0</v>
      </c>
    </row>
    <row r="312" customFormat="false" ht="15" hidden="false" customHeight="false" outlineLevel="0" collapsed="false">
      <c r="H312" s="0" t="n">
        <f aca="false">F312-G312</f>
        <v>0</v>
      </c>
    </row>
    <row r="313" customFormat="false" ht="15" hidden="false" customHeight="false" outlineLevel="0" collapsed="false">
      <c r="H313" s="0" t="n">
        <f aca="false">F313-G313</f>
        <v>0</v>
      </c>
    </row>
    <row r="314" customFormat="false" ht="15" hidden="false" customHeight="false" outlineLevel="0" collapsed="false">
      <c r="H314" s="0" t="n">
        <f aca="false">F314-G314</f>
        <v>0</v>
      </c>
    </row>
    <row r="315" customFormat="false" ht="15" hidden="false" customHeight="false" outlineLevel="0" collapsed="false">
      <c r="H315" s="0" t="n">
        <f aca="false">F315-G315</f>
        <v>0</v>
      </c>
    </row>
    <row r="316" customFormat="false" ht="15" hidden="false" customHeight="false" outlineLevel="0" collapsed="false">
      <c r="H316" s="0" t="n">
        <f aca="false">F316-G316</f>
        <v>0</v>
      </c>
    </row>
    <row r="317" customFormat="false" ht="15" hidden="false" customHeight="false" outlineLevel="0" collapsed="false">
      <c r="H317" s="0" t="n">
        <f aca="false">F317-G317</f>
        <v>0</v>
      </c>
    </row>
    <row r="318" customFormat="false" ht="15" hidden="false" customHeight="false" outlineLevel="0" collapsed="false">
      <c r="H318" s="0" t="n">
        <f aca="false">F318-G318</f>
        <v>0</v>
      </c>
    </row>
    <row r="319" customFormat="false" ht="15" hidden="false" customHeight="false" outlineLevel="0" collapsed="false">
      <c r="H319" s="0" t="n">
        <f aca="false">F319-G319</f>
        <v>0</v>
      </c>
    </row>
    <row r="320" customFormat="false" ht="15" hidden="false" customHeight="false" outlineLevel="0" collapsed="false">
      <c r="H320" s="0" t="n">
        <f aca="false">F320-G320</f>
        <v>0</v>
      </c>
    </row>
    <row r="321" customFormat="false" ht="15" hidden="false" customHeight="false" outlineLevel="0" collapsed="false">
      <c r="H321" s="0" t="n">
        <f aca="false">F321-G321</f>
        <v>0</v>
      </c>
    </row>
    <row r="322" customFormat="false" ht="15" hidden="false" customHeight="false" outlineLevel="0" collapsed="false">
      <c r="H322" s="0" t="n">
        <f aca="false">F322-G322</f>
        <v>0</v>
      </c>
    </row>
    <row r="323" customFormat="false" ht="15" hidden="false" customHeight="false" outlineLevel="0" collapsed="false">
      <c r="H323" s="0" t="n">
        <f aca="false">F323-G323</f>
        <v>0</v>
      </c>
    </row>
    <row r="324" customFormat="false" ht="15" hidden="false" customHeight="false" outlineLevel="0" collapsed="false">
      <c r="H324" s="0" t="n">
        <f aca="false">F324-G324</f>
        <v>0</v>
      </c>
    </row>
    <row r="325" customFormat="false" ht="15" hidden="false" customHeight="false" outlineLevel="0" collapsed="false">
      <c r="H325" s="0" t="n">
        <f aca="false">F325-G325</f>
        <v>0</v>
      </c>
    </row>
    <row r="326" customFormat="false" ht="15" hidden="false" customHeight="false" outlineLevel="0" collapsed="false">
      <c r="H326" s="0" t="n">
        <f aca="false">F326-G326</f>
        <v>0</v>
      </c>
    </row>
    <row r="327" customFormat="false" ht="15" hidden="false" customHeight="false" outlineLevel="0" collapsed="false">
      <c r="H327" s="0" t="n">
        <f aca="false">F327-G327</f>
        <v>0</v>
      </c>
    </row>
    <row r="328" customFormat="false" ht="15" hidden="false" customHeight="false" outlineLevel="0" collapsed="false">
      <c r="H328" s="0" t="n">
        <f aca="false">F328-G328</f>
        <v>0</v>
      </c>
    </row>
    <row r="329" customFormat="false" ht="15" hidden="false" customHeight="false" outlineLevel="0" collapsed="false">
      <c r="H329" s="0" t="n">
        <f aca="false">F329-G329</f>
        <v>0</v>
      </c>
    </row>
    <row r="330" customFormat="false" ht="15" hidden="false" customHeight="false" outlineLevel="0" collapsed="false">
      <c r="H330" s="0" t="n">
        <f aca="false">F330-G330</f>
        <v>0</v>
      </c>
    </row>
    <row r="331" customFormat="false" ht="15" hidden="false" customHeight="false" outlineLevel="0" collapsed="false">
      <c r="H331" s="0" t="n">
        <f aca="false">F331-G331</f>
        <v>0</v>
      </c>
    </row>
    <row r="332" customFormat="false" ht="15" hidden="false" customHeight="false" outlineLevel="0" collapsed="false">
      <c r="H332" s="0" t="n">
        <f aca="false">F332-G332</f>
        <v>0</v>
      </c>
    </row>
    <row r="333" customFormat="false" ht="15" hidden="false" customHeight="false" outlineLevel="0" collapsed="false">
      <c r="H333" s="0" t="n">
        <f aca="false">F333-G333</f>
        <v>0</v>
      </c>
    </row>
    <row r="334" customFormat="false" ht="15" hidden="false" customHeight="false" outlineLevel="0" collapsed="false">
      <c r="H334" s="0" t="n">
        <f aca="false">F334-G334</f>
        <v>0</v>
      </c>
    </row>
    <row r="335" customFormat="false" ht="15" hidden="false" customHeight="false" outlineLevel="0" collapsed="false">
      <c r="H335" s="0" t="n">
        <f aca="false">F335-G335</f>
        <v>0</v>
      </c>
    </row>
    <row r="336" customFormat="false" ht="15" hidden="false" customHeight="false" outlineLevel="0" collapsed="false">
      <c r="H336" s="0" t="n">
        <f aca="false">F336-G336</f>
        <v>0</v>
      </c>
    </row>
    <row r="337" customFormat="false" ht="15" hidden="false" customHeight="false" outlineLevel="0" collapsed="false">
      <c r="H337" s="0" t="n">
        <f aca="false">F337-G337</f>
        <v>0</v>
      </c>
    </row>
    <row r="338" customFormat="false" ht="15" hidden="false" customHeight="false" outlineLevel="0" collapsed="false">
      <c r="H338" s="0" t="n">
        <f aca="false">F338-G338</f>
        <v>0</v>
      </c>
    </row>
    <row r="339" customFormat="false" ht="15" hidden="false" customHeight="false" outlineLevel="0" collapsed="false">
      <c r="H339" s="0" t="n">
        <f aca="false">F339-G339</f>
        <v>0</v>
      </c>
    </row>
    <row r="340" customFormat="false" ht="15" hidden="false" customHeight="false" outlineLevel="0" collapsed="false">
      <c r="H340" s="0" t="n">
        <f aca="false">F340-G340</f>
        <v>0</v>
      </c>
    </row>
    <row r="341" customFormat="false" ht="15" hidden="false" customHeight="false" outlineLevel="0" collapsed="false">
      <c r="H341" s="0" t="n">
        <f aca="false">F341-G341</f>
        <v>0</v>
      </c>
    </row>
    <row r="342" customFormat="false" ht="15" hidden="false" customHeight="false" outlineLevel="0" collapsed="false">
      <c r="H342" s="0" t="n">
        <f aca="false">F342-G342</f>
        <v>0</v>
      </c>
    </row>
    <row r="343" customFormat="false" ht="15" hidden="false" customHeight="false" outlineLevel="0" collapsed="false">
      <c r="H343" s="0" t="n">
        <f aca="false">F343-G343</f>
        <v>0</v>
      </c>
    </row>
    <row r="344" customFormat="false" ht="15" hidden="false" customHeight="false" outlineLevel="0" collapsed="false">
      <c r="H344" s="0" t="n">
        <f aca="false">F344-G344</f>
        <v>0</v>
      </c>
    </row>
    <row r="345" customFormat="false" ht="15" hidden="false" customHeight="false" outlineLevel="0" collapsed="false">
      <c r="H345" s="0" t="n">
        <f aca="false">F345-G345</f>
        <v>0</v>
      </c>
    </row>
    <row r="346" customFormat="false" ht="15" hidden="false" customHeight="false" outlineLevel="0" collapsed="false">
      <c r="H346" s="0" t="n">
        <f aca="false">F346-G346</f>
        <v>0</v>
      </c>
    </row>
    <row r="347" customFormat="false" ht="15" hidden="false" customHeight="false" outlineLevel="0" collapsed="false">
      <c r="H347" s="0" t="n">
        <f aca="false">F347-G347</f>
        <v>0</v>
      </c>
    </row>
    <row r="348" customFormat="false" ht="15" hidden="false" customHeight="false" outlineLevel="0" collapsed="false">
      <c r="H348" s="0" t="n">
        <f aca="false">F348-G348</f>
        <v>0</v>
      </c>
    </row>
    <row r="349" customFormat="false" ht="15" hidden="false" customHeight="false" outlineLevel="0" collapsed="false">
      <c r="H349" s="0" t="n">
        <f aca="false">F349-G349</f>
        <v>0</v>
      </c>
    </row>
    <row r="350" customFormat="false" ht="15" hidden="false" customHeight="false" outlineLevel="0" collapsed="false">
      <c r="H350" s="0" t="n">
        <f aca="false">F350-G350</f>
        <v>0</v>
      </c>
    </row>
    <row r="351" customFormat="false" ht="15" hidden="false" customHeight="false" outlineLevel="0" collapsed="false">
      <c r="H351" s="0" t="n">
        <f aca="false">F351-G351</f>
        <v>0</v>
      </c>
    </row>
    <row r="352" customFormat="false" ht="15" hidden="false" customHeight="false" outlineLevel="0" collapsed="false">
      <c r="H352" s="0" t="n">
        <f aca="false">F352-G352</f>
        <v>0</v>
      </c>
    </row>
    <row r="353" customFormat="false" ht="15" hidden="false" customHeight="false" outlineLevel="0" collapsed="false">
      <c r="H353" s="0" t="n">
        <f aca="false">F353-G353</f>
        <v>0</v>
      </c>
    </row>
    <row r="354" customFormat="false" ht="15" hidden="false" customHeight="false" outlineLevel="0" collapsed="false">
      <c r="H354" s="0" t="n">
        <f aca="false">F354-G354</f>
        <v>0</v>
      </c>
    </row>
    <row r="355" customFormat="false" ht="15" hidden="false" customHeight="false" outlineLevel="0" collapsed="false">
      <c r="H355" s="0" t="n">
        <f aca="false">F355-G355</f>
        <v>0</v>
      </c>
    </row>
    <row r="356" customFormat="false" ht="15" hidden="false" customHeight="false" outlineLevel="0" collapsed="false">
      <c r="H356" s="0" t="n">
        <f aca="false">F356-G356</f>
        <v>0</v>
      </c>
    </row>
    <row r="357" customFormat="false" ht="15" hidden="false" customHeight="false" outlineLevel="0" collapsed="false">
      <c r="H357" s="0" t="n">
        <f aca="false">F357-G357</f>
        <v>0</v>
      </c>
    </row>
    <row r="358" customFormat="false" ht="15" hidden="false" customHeight="false" outlineLevel="0" collapsed="false">
      <c r="H358" s="0" t="n">
        <f aca="false">F358-G358</f>
        <v>0</v>
      </c>
    </row>
    <row r="359" customFormat="false" ht="15" hidden="false" customHeight="false" outlineLevel="0" collapsed="false">
      <c r="H359" s="0" t="n">
        <f aca="false">F359-G359</f>
        <v>0</v>
      </c>
    </row>
    <row r="360" customFormat="false" ht="15" hidden="false" customHeight="false" outlineLevel="0" collapsed="false">
      <c r="H360" s="0" t="n">
        <f aca="false">F360-G360</f>
        <v>0</v>
      </c>
    </row>
    <row r="361" customFormat="false" ht="15" hidden="false" customHeight="false" outlineLevel="0" collapsed="false">
      <c r="H361" s="0" t="n">
        <f aca="false">F361-G361</f>
        <v>0</v>
      </c>
    </row>
    <row r="362" customFormat="false" ht="15" hidden="false" customHeight="false" outlineLevel="0" collapsed="false">
      <c r="H362" s="0" t="n">
        <f aca="false">F362-G362</f>
        <v>0</v>
      </c>
    </row>
    <row r="363" customFormat="false" ht="15" hidden="false" customHeight="false" outlineLevel="0" collapsed="false">
      <c r="H363" s="0" t="n">
        <f aca="false">F363-G363</f>
        <v>0</v>
      </c>
    </row>
    <row r="364" customFormat="false" ht="15" hidden="false" customHeight="false" outlineLevel="0" collapsed="false">
      <c r="H364" s="0" t="n">
        <f aca="false">F364-G364</f>
        <v>0</v>
      </c>
    </row>
    <row r="365" customFormat="false" ht="15" hidden="false" customHeight="false" outlineLevel="0" collapsed="false">
      <c r="H365" s="0" t="n">
        <f aca="false">F365-G365</f>
        <v>0</v>
      </c>
    </row>
    <row r="366" customFormat="false" ht="15" hidden="false" customHeight="false" outlineLevel="0" collapsed="false">
      <c r="H366" s="0" t="n">
        <f aca="false">F366-G366</f>
        <v>0</v>
      </c>
    </row>
    <row r="367" customFormat="false" ht="15" hidden="false" customHeight="false" outlineLevel="0" collapsed="false">
      <c r="H367" s="0" t="n">
        <f aca="false">F367-G367</f>
        <v>0</v>
      </c>
    </row>
    <row r="368" customFormat="false" ht="15" hidden="false" customHeight="false" outlineLevel="0" collapsed="false">
      <c r="H368" s="0" t="n">
        <f aca="false">F368-G368</f>
        <v>0</v>
      </c>
    </row>
    <row r="369" customFormat="false" ht="15" hidden="false" customHeight="false" outlineLevel="0" collapsed="false">
      <c r="H369" s="0" t="n">
        <f aca="false">F369-G369</f>
        <v>0</v>
      </c>
    </row>
    <row r="370" customFormat="false" ht="15" hidden="false" customHeight="false" outlineLevel="0" collapsed="false">
      <c r="H370" s="0" t="n">
        <f aca="false">F370-G370</f>
        <v>0</v>
      </c>
    </row>
    <row r="371" customFormat="false" ht="15" hidden="false" customHeight="false" outlineLevel="0" collapsed="false">
      <c r="H371" s="0" t="n">
        <f aca="false">F371-G371</f>
        <v>0</v>
      </c>
    </row>
    <row r="372" customFormat="false" ht="15" hidden="false" customHeight="false" outlineLevel="0" collapsed="false">
      <c r="H372" s="0" t="n">
        <f aca="false">F372-G372</f>
        <v>0</v>
      </c>
    </row>
    <row r="373" customFormat="false" ht="15" hidden="false" customHeight="false" outlineLevel="0" collapsed="false">
      <c r="H373" s="0" t="n">
        <f aca="false">F373-G373</f>
        <v>0</v>
      </c>
    </row>
    <row r="374" customFormat="false" ht="15" hidden="false" customHeight="false" outlineLevel="0" collapsed="false">
      <c r="H374" s="0" t="n">
        <f aca="false">F374-G374</f>
        <v>0</v>
      </c>
    </row>
    <row r="375" customFormat="false" ht="15" hidden="false" customHeight="false" outlineLevel="0" collapsed="false">
      <c r="H375" s="0" t="n">
        <f aca="false">F375-G375</f>
        <v>0</v>
      </c>
    </row>
    <row r="376" customFormat="false" ht="15" hidden="false" customHeight="false" outlineLevel="0" collapsed="false">
      <c r="H376" s="0" t="n">
        <f aca="false">F376-G376</f>
        <v>0</v>
      </c>
    </row>
    <row r="377" customFormat="false" ht="15" hidden="false" customHeight="false" outlineLevel="0" collapsed="false">
      <c r="H377" s="0" t="n">
        <f aca="false">F377-G377</f>
        <v>0</v>
      </c>
    </row>
    <row r="378" customFormat="false" ht="15" hidden="false" customHeight="false" outlineLevel="0" collapsed="false">
      <c r="H378" s="0" t="n">
        <f aca="false">F378-G378</f>
        <v>0</v>
      </c>
    </row>
    <row r="379" customFormat="false" ht="15" hidden="false" customHeight="false" outlineLevel="0" collapsed="false">
      <c r="H379" s="0" t="n">
        <f aca="false">F379-G379</f>
        <v>0</v>
      </c>
    </row>
    <row r="380" customFormat="false" ht="15" hidden="false" customHeight="false" outlineLevel="0" collapsed="false">
      <c r="H380" s="0" t="n">
        <f aca="false">F380-G380</f>
        <v>0</v>
      </c>
    </row>
    <row r="381" customFormat="false" ht="15" hidden="false" customHeight="false" outlineLevel="0" collapsed="false">
      <c r="H381" s="0" t="n">
        <f aca="false">F381-G381</f>
        <v>0</v>
      </c>
    </row>
    <row r="382" customFormat="false" ht="15" hidden="false" customHeight="false" outlineLevel="0" collapsed="false">
      <c r="H382" s="0" t="n">
        <f aca="false">F382-G382</f>
        <v>0</v>
      </c>
    </row>
    <row r="383" customFormat="false" ht="15" hidden="false" customHeight="false" outlineLevel="0" collapsed="false">
      <c r="H383" s="0" t="n">
        <f aca="false">F383-G383</f>
        <v>0</v>
      </c>
    </row>
    <row r="384" customFormat="false" ht="15" hidden="false" customHeight="false" outlineLevel="0" collapsed="false">
      <c r="H384" s="0" t="n">
        <f aca="false">F384-G384</f>
        <v>0</v>
      </c>
    </row>
    <row r="385" customFormat="false" ht="15" hidden="false" customHeight="false" outlineLevel="0" collapsed="false">
      <c r="H385" s="0" t="n">
        <f aca="false">F385-G385</f>
        <v>0</v>
      </c>
    </row>
    <row r="386" customFormat="false" ht="15" hidden="false" customHeight="false" outlineLevel="0" collapsed="false">
      <c r="H386" s="0" t="n">
        <f aca="false">F386-G386</f>
        <v>0</v>
      </c>
    </row>
    <row r="387" customFormat="false" ht="15" hidden="false" customHeight="false" outlineLevel="0" collapsed="false">
      <c r="H387" s="0" t="n">
        <f aca="false">F387-G387</f>
        <v>0</v>
      </c>
    </row>
    <row r="388" customFormat="false" ht="15" hidden="false" customHeight="false" outlineLevel="0" collapsed="false">
      <c r="H388" s="0" t="n">
        <f aca="false">F388-G388</f>
        <v>0</v>
      </c>
    </row>
    <row r="389" customFormat="false" ht="15" hidden="false" customHeight="false" outlineLevel="0" collapsed="false">
      <c r="H389" s="0" t="n">
        <f aca="false">F389-G389</f>
        <v>0</v>
      </c>
    </row>
    <row r="390" customFormat="false" ht="15" hidden="false" customHeight="false" outlineLevel="0" collapsed="false">
      <c r="H390" s="0" t="n">
        <f aca="false">F390-G390</f>
        <v>0</v>
      </c>
    </row>
    <row r="391" customFormat="false" ht="15" hidden="false" customHeight="false" outlineLevel="0" collapsed="false">
      <c r="H391" s="0" t="n">
        <f aca="false">F391-G391</f>
        <v>0</v>
      </c>
    </row>
    <row r="392" customFormat="false" ht="15" hidden="false" customHeight="false" outlineLevel="0" collapsed="false">
      <c r="H392" s="0" t="n">
        <f aca="false">F392-G392</f>
        <v>0</v>
      </c>
    </row>
    <row r="393" customFormat="false" ht="15" hidden="false" customHeight="false" outlineLevel="0" collapsed="false">
      <c r="H393" s="0" t="n">
        <f aca="false">F393-G393</f>
        <v>0</v>
      </c>
    </row>
    <row r="394" customFormat="false" ht="15" hidden="false" customHeight="false" outlineLevel="0" collapsed="false">
      <c r="H394" s="0" t="n">
        <f aca="false">F394-G394</f>
        <v>0</v>
      </c>
    </row>
    <row r="395" customFormat="false" ht="15" hidden="false" customHeight="false" outlineLevel="0" collapsed="false">
      <c r="H395" s="0" t="n">
        <f aca="false">F395-G395</f>
        <v>0</v>
      </c>
    </row>
    <row r="396" customFormat="false" ht="15" hidden="false" customHeight="false" outlineLevel="0" collapsed="false">
      <c r="H396" s="0" t="n">
        <f aca="false">F396-G396</f>
        <v>0</v>
      </c>
    </row>
    <row r="397" customFormat="false" ht="15" hidden="false" customHeight="false" outlineLevel="0" collapsed="false">
      <c r="H397" s="0" t="n">
        <f aca="false">F397-G397</f>
        <v>0</v>
      </c>
    </row>
    <row r="398" customFormat="false" ht="15" hidden="false" customHeight="false" outlineLevel="0" collapsed="false">
      <c r="H398" s="0" t="n">
        <f aca="false">F398-G398</f>
        <v>0</v>
      </c>
    </row>
    <row r="399" customFormat="false" ht="15" hidden="false" customHeight="false" outlineLevel="0" collapsed="false">
      <c r="H399" s="0" t="n">
        <f aca="false">F399-G399</f>
        <v>0</v>
      </c>
    </row>
    <row r="400" customFormat="false" ht="15" hidden="false" customHeight="false" outlineLevel="0" collapsed="false">
      <c r="H400" s="0" t="n">
        <f aca="false">F400-G400</f>
        <v>0</v>
      </c>
    </row>
    <row r="401" customFormat="false" ht="15" hidden="false" customHeight="false" outlineLevel="0" collapsed="false">
      <c r="H401" s="0" t="n">
        <f aca="false">F401-G401</f>
        <v>0</v>
      </c>
    </row>
    <row r="402" customFormat="false" ht="15" hidden="false" customHeight="false" outlineLevel="0" collapsed="false">
      <c r="H402" s="0" t="n">
        <f aca="false">F402-G402</f>
        <v>0</v>
      </c>
    </row>
    <row r="403" customFormat="false" ht="15" hidden="false" customHeight="false" outlineLevel="0" collapsed="false">
      <c r="H403" s="0" t="n">
        <f aca="false">F403-G403</f>
        <v>0</v>
      </c>
    </row>
    <row r="404" customFormat="false" ht="15" hidden="false" customHeight="false" outlineLevel="0" collapsed="false">
      <c r="H404" s="0" t="n">
        <f aca="false">F404-G404</f>
        <v>0</v>
      </c>
    </row>
    <row r="405" customFormat="false" ht="15" hidden="false" customHeight="false" outlineLevel="0" collapsed="false">
      <c r="H405" s="0" t="n">
        <f aca="false">F405-G405</f>
        <v>0</v>
      </c>
    </row>
    <row r="406" customFormat="false" ht="15" hidden="false" customHeight="false" outlineLevel="0" collapsed="false">
      <c r="H406" s="0" t="n">
        <f aca="false">F406-G406</f>
        <v>0</v>
      </c>
    </row>
    <row r="407" customFormat="false" ht="15" hidden="false" customHeight="false" outlineLevel="0" collapsed="false">
      <c r="H407" s="0" t="n">
        <f aca="false">F407-G407</f>
        <v>0</v>
      </c>
    </row>
    <row r="408" customFormat="false" ht="15" hidden="false" customHeight="false" outlineLevel="0" collapsed="false">
      <c r="H408" s="0" t="n">
        <f aca="false">F408-G408</f>
        <v>0</v>
      </c>
    </row>
    <row r="409" customFormat="false" ht="15" hidden="false" customHeight="false" outlineLevel="0" collapsed="false">
      <c r="H409" s="0" t="n">
        <f aca="false">F409-G409</f>
        <v>0</v>
      </c>
    </row>
    <row r="410" customFormat="false" ht="15" hidden="false" customHeight="false" outlineLevel="0" collapsed="false">
      <c r="H410" s="0" t="n">
        <f aca="false">F410-G410</f>
        <v>0</v>
      </c>
    </row>
    <row r="411" customFormat="false" ht="15" hidden="false" customHeight="false" outlineLevel="0" collapsed="false">
      <c r="H411" s="0" t="n">
        <f aca="false">F411-G411</f>
        <v>0</v>
      </c>
    </row>
    <row r="412" customFormat="false" ht="15" hidden="false" customHeight="false" outlineLevel="0" collapsed="false">
      <c r="H412" s="0" t="n">
        <f aca="false">F412-G412</f>
        <v>0</v>
      </c>
    </row>
    <row r="413" customFormat="false" ht="15" hidden="false" customHeight="false" outlineLevel="0" collapsed="false">
      <c r="H413" s="0" t="n">
        <f aca="false">F413-G413</f>
        <v>0</v>
      </c>
    </row>
    <row r="414" customFormat="false" ht="15" hidden="false" customHeight="false" outlineLevel="0" collapsed="false">
      <c r="H414" s="0" t="n">
        <f aca="false">F414-G414</f>
        <v>0</v>
      </c>
    </row>
    <row r="415" customFormat="false" ht="15" hidden="false" customHeight="false" outlineLevel="0" collapsed="false">
      <c r="H415" s="0" t="n">
        <f aca="false">F415-G415</f>
        <v>0</v>
      </c>
    </row>
    <row r="416" customFormat="false" ht="15" hidden="false" customHeight="false" outlineLevel="0" collapsed="false">
      <c r="H416" s="0" t="n">
        <f aca="false">F416-G416</f>
        <v>0</v>
      </c>
    </row>
    <row r="417" customFormat="false" ht="15" hidden="false" customHeight="false" outlineLevel="0" collapsed="false">
      <c r="H417" s="0" t="n">
        <f aca="false">F417-G417</f>
        <v>0</v>
      </c>
    </row>
    <row r="418" customFormat="false" ht="15" hidden="false" customHeight="false" outlineLevel="0" collapsed="false">
      <c r="H418" s="0" t="n">
        <f aca="false">F418-G418</f>
        <v>0</v>
      </c>
    </row>
    <row r="419" customFormat="false" ht="15" hidden="false" customHeight="false" outlineLevel="0" collapsed="false">
      <c r="H419" s="0" t="n">
        <f aca="false">F419-G419</f>
        <v>0</v>
      </c>
    </row>
    <row r="420" customFormat="false" ht="15" hidden="false" customHeight="false" outlineLevel="0" collapsed="false">
      <c r="H420" s="0" t="n">
        <f aca="false">F420-G420</f>
        <v>0</v>
      </c>
    </row>
    <row r="421" customFormat="false" ht="15" hidden="false" customHeight="false" outlineLevel="0" collapsed="false">
      <c r="H421" s="0" t="n">
        <f aca="false">F421-G421</f>
        <v>0</v>
      </c>
    </row>
    <row r="422" customFormat="false" ht="15" hidden="false" customHeight="false" outlineLevel="0" collapsed="false">
      <c r="H422" s="0" t="n">
        <f aca="false">F422-G422</f>
        <v>0</v>
      </c>
    </row>
    <row r="423" customFormat="false" ht="15" hidden="false" customHeight="false" outlineLevel="0" collapsed="false">
      <c r="H423" s="0" t="n">
        <f aca="false">F423-G423</f>
        <v>0</v>
      </c>
    </row>
    <row r="424" customFormat="false" ht="15" hidden="false" customHeight="false" outlineLevel="0" collapsed="false">
      <c r="H424" s="0" t="n">
        <f aca="false">F424-G424</f>
        <v>0</v>
      </c>
    </row>
    <row r="425" customFormat="false" ht="15" hidden="false" customHeight="false" outlineLevel="0" collapsed="false">
      <c r="H425" s="0" t="n">
        <f aca="false">F425-G425</f>
        <v>0</v>
      </c>
    </row>
    <row r="426" customFormat="false" ht="15" hidden="false" customHeight="false" outlineLevel="0" collapsed="false">
      <c r="H426" s="0" t="n">
        <f aca="false">F426-G426</f>
        <v>0</v>
      </c>
    </row>
    <row r="427" customFormat="false" ht="15" hidden="false" customHeight="false" outlineLevel="0" collapsed="false">
      <c r="H427" s="0" t="n">
        <f aca="false">F427-G427</f>
        <v>0</v>
      </c>
    </row>
    <row r="428" customFormat="false" ht="15" hidden="false" customHeight="false" outlineLevel="0" collapsed="false">
      <c r="H428" s="0" t="n">
        <f aca="false">F428-G428</f>
        <v>0</v>
      </c>
    </row>
    <row r="429" customFormat="false" ht="15" hidden="false" customHeight="false" outlineLevel="0" collapsed="false">
      <c r="H429" s="0" t="n">
        <f aca="false">F429-G429</f>
        <v>0</v>
      </c>
    </row>
    <row r="430" customFormat="false" ht="15" hidden="false" customHeight="false" outlineLevel="0" collapsed="false">
      <c r="H430" s="0" t="n">
        <f aca="false">F430-G430</f>
        <v>0</v>
      </c>
    </row>
    <row r="431" customFormat="false" ht="15" hidden="false" customHeight="false" outlineLevel="0" collapsed="false">
      <c r="H431" s="0" t="n">
        <f aca="false">F431-G431</f>
        <v>0</v>
      </c>
    </row>
    <row r="432" customFormat="false" ht="15" hidden="false" customHeight="false" outlineLevel="0" collapsed="false">
      <c r="H432" s="0" t="n">
        <f aca="false">F432-G432</f>
        <v>0</v>
      </c>
    </row>
  </sheetData>
  <mergeCells count="1">
    <mergeCell ref="K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1" activeCellId="0" sqref="E431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11.42"/>
    <col collapsed="false" customWidth="true" hidden="false" outlineLevel="0" max="4" min="4" style="0" width="20.85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11" min="11" style="0" width="11.85"/>
  </cols>
  <sheetData>
    <row r="1" customFormat="false" ht="76.5" hidden="false" customHeight="true" outlineLevel="0" collapsed="false">
      <c r="A1" s="265" t="s">
        <v>467</v>
      </c>
      <c r="B1" s="266" t="s">
        <v>468</v>
      </c>
      <c r="C1" s="266" t="s">
        <v>45</v>
      </c>
      <c r="D1" s="266" t="s">
        <v>469</v>
      </c>
      <c r="E1" s="266" t="s">
        <v>49</v>
      </c>
      <c r="F1" s="266" t="s">
        <v>770</v>
      </c>
      <c r="G1" s="266" t="s">
        <v>471</v>
      </c>
      <c r="H1" s="266" t="s">
        <v>472</v>
      </c>
      <c r="K1" s="267" t="s">
        <v>771</v>
      </c>
      <c r="L1" s="267"/>
      <c r="M1" s="267"/>
      <c r="N1" s="267"/>
      <c r="O1" s="267"/>
      <c r="P1" s="267"/>
      <c r="Q1" s="268"/>
      <c r="R1" s="268"/>
      <c r="S1" s="268"/>
    </row>
    <row r="2" customFormat="false" ht="15" hidden="false" customHeight="false" outlineLevel="0" collapsed="false">
      <c r="A2" s="264" t="s">
        <v>474</v>
      </c>
      <c r="B2" s="0" t="n">
        <v>1</v>
      </c>
      <c r="C2" s="0" t="s">
        <v>89</v>
      </c>
      <c r="D2" s="0" t="s">
        <v>91</v>
      </c>
      <c r="E2" s="0" t="s">
        <v>92</v>
      </c>
      <c r="F2" s="0" t="n">
        <v>260</v>
      </c>
      <c r="G2" s="0" t="n">
        <v>0</v>
      </c>
      <c r="H2" s="0" t="n">
        <f aca="false">F2-G2</f>
        <v>260</v>
      </c>
    </row>
    <row r="3" customFormat="false" ht="15" hidden="false" customHeight="false" outlineLevel="0" collapsed="false">
      <c r="A3" s="264" t="s">
        <v>474</v>
      </c>
      <c r="B3" s="0" t="n">
        <v>2</v>
      </c>
      <c r="C3" s="0" t="s">
        <v>83</v>
      </c>
      <c r="D3" s="0" t="s">
        <v>772</v>
      </c>
      <c r="E3" s="0" t="s">
        <v>773</v>
      </c>
      <c r="F3" s="0" t="n">
        <v>210</v>
      </c>
      <c r="G3" s="0" t="n">
        <v>0</v>
      </c>
      <c r="H3" s="0" t="n">
        <f aca="false">F3-G3</f>
        <v>210</v>
      </c>
    </row>
    <row r="4" customFormat="false" ht="15" hidden="false" customHeight="false" outlineLevel="0" collapsed="false">
      <c r="A4" s="264" t="s">
        <v>474</v>
      </c>
      <c r="B4" s="0" t="n">
        <v>3</v>
      </c>
      <c r="C4" s="0" t="s">
        <v>83</v>
      </c>
      <c r="D4" s="0" t="s">
        <v>774</v>
      </c>
      <c r="E4" s="0" t="s">
        <v>231</v>
      </c>
      <c r="F4" s="0" t="n">
        <v>200</v>
      </c>
      <c r="G4" s="0" t="n">
        <v>0</v>
      </c>
      <c r="H4" s="0" t="n">
        <f aca="false">F4-G4</f>
        <v>200</v>
      </c>
    </row>
    <row r="5" customFormat="false" ht="15" hidden="false" customHeight="false" outlineLevel="0" collapsed="false">
      <c r="A5" s="264" t="s">
        <v>474</v>
      </c>
      <c r="B5" s="0" t="n">
        <v>4</v>
      </c>
      <c r="C5" s="0" t="s">
        <v>83</v>
      </c>
      <c r="D5" s="0" t="s">
        <v>84</v>
      </c>
      <c r="E5" s="0" t="s">
        <v>85</v>
      </c>
      <c r="F5" s="0" t="n">
        <v>195</v>
      </c>
      <c r="G5" s="0" t="n">
        <v>0</v>
      </c>
      <c r="H5" s="0" t="n">
        <f aca="false">F5-G5</f>
        <v>195</v>
      </c>
    </row>
    <row r="6" customFormat="false" ht="15" hidden="false" customHeight="false" outlineLevel="0" collapsed="false">
      <c r="A6" s="264" t="s">
        <v>474</v>
      </c>
      <c r="B6" s="0" t="n">
        <v>5</v>
      </c>
      <c r="C6" s="0" t="s">
        <v>96</v>
      </c>
      <c r="D6" s="0" t="s">
        <v>775</v>
      </c>
      <c r="E6" s="0" t="s">
        <v>776</v>
      </c>
      <c r="F6" s="0" t="n">
        <v>180</v>
      </c>
      <c r="G6" s="0" t="n">
        <v>0</v>
      </c>
      <c r="H6" s="0" t="n">
        <f aca="false">F6-G6</f>
        <v>180</v>
      </c>
    </row>
    <row r="7" customFormat="false" ht="15" hidden="false" customHeight="false" outlineLevel="0" collapsed="false">
      <c r="A7" s="264" t="s">
        <v>474</v>
      </c>
      <c r="B7" s="0" t="n">
        <v>6</v>
      </c>
      <c r="C7" s="0" t="s">
        <v>74</v>
      </c>
      <c r="D7" s="0" t="s">
        <v>87</v>
      </c>
      <c r="E7" s="0" t="s">
        <v>88</v>
      </c>
      <c r="F7" s="0" t="n">
        <v>140</v>
      </c>
      <c r="G7" s="0" t="n">
        <v>0</v>
      </c>
      <c r="H7" s="0" t="n">
        <f aca="false">F7-G7</f>
        <v>140</v>
      </c>
    </row>
    <row r="8" customFormat="false" ht="15" hidden="false" customHeight="false" outlineLevel="0" collapsed="false">
      <c r="A8" s="264" t="s">
        <v>474</v>
      </c>
      <c r="B8" s="0" t="n">
        <v>7</v>
      </c>
      <c r="C8" s="0" t="s">
        <v>150</v>
      </c>
      <c r="D8" s="0" t="s">
        <v>80</v>
      </c>
      <c r="E8" s="0" t="s">
        <v>81</v>
      </c>
      <c r="F8" s="0" t="n">
        <v>135</v>
      </c>
      <c r="G8" s="0" t="n">
        <v>0</v>
      </c>
      <c r="H8" s="0" t="n">
        <f aca="false">F8-G8</f>
        <v>135</v>
      </c>
    </row>
    <row r="9" customFormat="false" ht="15" hidden="false" customHeight="false" outlineLevel="0" collapsed="false">
      <c r="A9" s="264" t="s">
        <v>474</v>
      </c>
      <c r="B9" s="0" t="n">
        <v>8</v>
      </c>
      <c r="C9" s="0" t="s">
        <v>96</v>
      </c>
      <c r="D9" s="0" t="s">
        <v>486</v>
      </c>
      <c r="E9" s="0" t="s">
        <v>285</v>
      </c>
      <c r="F9" s="0" t="n">
        <v>130</v>
      </c>
      <c r="G9" s="0" t="n">
        <v>0</v>
      </c>
      <c r="H9" s="0" t="n">
        <f aca="false">F9-G9</f>
        <v>130</v>
      </c>
    </row>
    <row r="10" customFormat="false" ht="15" hidden="false" customHeight="false" outlineLevel="0" collapsed="false">
      <c r="A10" s="264" t="s">
        <v>474</v>
      </c>
      <c r="B10" s="0" t="n">
        <v>9</v>
      </c>
      <c r="C10" s="0" t="s">
        <v>128</v>
      </c>
      <c r="D10" s="0" t="s">
        <v>174</v>
      </c>
      <c r="E10" s="0" t="s">
        <v>111</v>
      </c>
      <c r="F10" s="0" t="n">
        <v>100</v>
      </c>
      <c r="G10" s="0" t="n">
        <v>0</v>
      </c>
      <c r="H10" s="0" t="n">
        <f aca="false">F10-G10</f>
        <v>100</v>
      </c>
    </row>
    <row r="11" customFormat="false" ht="15" hidden="false" customHeight="false" outlineLevel="0" collapsed="false">
      <c r="A11" s="264" t="s">
        <v>474</v>
      </c>
      <c r="B11" s="0" t="n">
        <v>10</v>
      </c>
      <c r="C11" s="0" t="s">
        <v>83</v>
      </c>
      <c r="D11" s="0" t="s">
        <v>777</v>
      </c>
      <c r="E11" s="0" t="s">
        <v>140</v>
      </c>
      <c r="F11" s="0" t="n">
        <v>95</v>
      </c>
      <c r="G11" s="0" t="n">
        <v>0</v>
      </c>
      <c r="H11" s="0" t="n">
        <f aca="false">F11-G11</f>
        <v>95</v>
      </c>
    </row>
    <row r="12" customFormat="false" ht="15" hidden="false" customHeight="false" outlineLevel="0" collapsed="false">
      <c r="A12" s="264" t="s">
        <v>474</v>
      </c>
      <c r="B12" s="0" t="n">
        <v>11</v>
      </c>
      <c r="C12" s="0" t="s">
        <v>78</v>
      </c>
      <c r="D12" s="0" t="s">
        <v>774</v>
      </c>
      <c r="E12" s="0" t="s">
        <v>778</v>
      </c>
      <c r="F12" s="0" t="n">
        <v>80</v>
      </c>
      <c r="G12" s="0" t="n">
        <v>0</v>
      </c>
      <c r="H12" s="0" t="n">
        <f aca="false">F12-G12</f>
        <v>80</v>
      </c>
    </row>
    <row r="13" customFormat="false" ht="15" hidden="false" customHeight="false" outlineLevel="0" collapsed="false">
      <c r="A13" s="264" t="s">
        <v>474</v>
      </c>
      <c r="B13" s="0" t="n">
        <v>12</v>
      </c>
      <c r="C13" s="0" t="s">
        <v>89</v>
      </c>
      <c r="D13" s="0" t="s">
        <v>779</v>
      </c>
      <c r="E13" s="0" t="s">
        <v>519</v>
      </c>
      <c r="F13" s="0" t="n">
        <v>80</v>
      </c>
      <c r="G13" s="0" t="n">
        <v>0</v>
      </c>
      <c r="H13" s="0" t="n">
        <f aca="false">F13-G13</f>
        <v>80</v>
      </c>
    </row>
    <row r="14" customFormat="false" ht="15" hidden="false" customHeight="false" outlineLevel="0" collapsed="false">
      <c r="A14" s="264" t="s">
        <v>474</v>
      </c>
      <c r="B14" s="0" t="n">
        <v>13</v>
      </c>
      <c r="C14" s="0" t="s">
        <v>89</v>
      </c>
      <c r="D14" s="0" t="s">
        <v>117</v>
      </c>
      <c r="E14" s="0" t="s">
        <v>118</v>
      </c>
      <c r="F14" s="0" t="n">
        <v>65</v>
      </c>
      <c r="G14" s="0" t="n">
        <v>0</v>
      </c>
      <c r="H14" s="0" t="n">
        <f aca="false">F14-G14</f>
        <v>65</v>
      </c>
    </row>
    <row r="15" customFormat="false" ht="15" hidden="false" customHeight="false" outlineLevel="0" collapsed="false">
      <c r="A15" s="264" t="s">
        <v>474</v>
      </c>
      <c r="B15" s="0" t="n">
        <v>14</v>
      </c>
      <c r="C15" s="0" t="s">
        <v>83</v>
      </c>
      <c r="D15" s="0" t="s">
        <v>780</v>
      </c>
      <c r="E15" s="0" t="s">
        <v>781</v>
      </c>
      <c r="F15" s="0" t="n">
        <v>65</v>
      </c>
      <c r="G15" s="0" t="n">
        <v>0</v>
      </c>
      <c r="H15" s="0" t="n">
        <f aca="false">F15-G15</f>
        <v>65</v>
      </c>
    </row>
    <row r="16" customFormat="false" ht="15" hidden="false" customHeight="false" outlineLevel="0" collapsed="false">
      <c r="A16" s="264" t="s">
        <v>474</v>
      </c>
      <c r="B16" s="0" t="n">
        <v>15</v>
      </c>
      <c r="C16" s="0" t="s">
        <v>782</v>
      </c>
      <c r="D16" s="0" t="s">
        <v>783</v>
      </c>
      <c r="E16" s="0" t="s">
        <v>784</v>
      </c>
      <c r="F16" s="0" t="n">
        <v>60</v>
      </c>
      <c r="G16" s="0" t="n">
        <v>0</v>
      </c>
      <c r="H16" s="0" t="n">
        <f aca="false">F16-G16</f>
        <v>60</v>
      </c>
    </row>
    <row r="17" customFormat="false" ht="15" hidden="false" customHeight="false" outlineLevel="0" collapsed="false">
      <c r="A17" s="264" t="s">
        <v>474</v>
      </c>
      <c r="B17" s="0" t="n">
        <v>16</v>
      </c>
      <c r="C17" s="0" t="s">
        <v>163</v>
      </c>
      <c r="D17" s="0" t="s">
        <v>785</v>
      </c>
      <c r="E17" s="0" t="s">
        <v>786</v>
      </c>
      <c r="F17" s="0" t="n">
        <v>60</v>
      </c>
      <c r="G17" s="0" t="n">
        <v>0</v>
      </c>
      <c r="H17" s="0" t="n">
        <f aca="false">F17-G17</f>
        <v>60</v>
      </c>
    </row>
    <row r="18" customFormat="false" ht="15" hidden="false" customHeight="false" outlineLevel="0" collapsed="false">
      <c r="A18" s="264" t="s">
        <v>474</v>
      </c>
      <c r="B18" s="0" t="n">
        <v>17</v>
      </c>
      <c r="C18" s="0" t="s">
        <v>787</v>
      </c>
      <c r="D18" s="0" t="s">
        <v>788</v>
      </c>
      <c r="E18" s="0" t="s">
        <v>789</v>
      </c>
      <c r="F18" s="0" t="n">
        <v>60</v>
      </c>
      <c r="G18" s="0" t="n">
        <v>0</v>
      </c>
      <c r="H18" s="0" t="n">
        <f aca="false">F18-G18</f>
        <v>60</v>
      </c>
    </row>
    <row r="19" customFormat="false" ht="15" hidden="false" customHeight="false" outlineLevel="0" collapsed="false">
      <c r="A19" s="264" t="s">
        <v>474</v>
      </c>
      <c r="B19" s="0" t="n">
        <v>18</v>
      </c>
      <c r="C19" s="0" t="s">
        <v>89</v>
      </c>
      <c r="D19" s="0" t="s">
        <v>790</v>
      </c>
      <c r="E19" s="0" t="s">
        <v>791</v>
      </c>
      <c r="F19" s="0" t="n">
        <v>60</v>
      </c>
      <c r="G19" s="0" t="n">
        <v>0</v>
      </c>
      <c r="H19" s="0" t="n">
        <f aca="false">F19-G19</f>
        <v>60</v>
      </c>
    </row>
    <row r="20" customFormat="false" ht="15" hidden="false" customHeight="false" outlineLevel="0" collapsed="false">
      <c r="A20" s="264" t="s">
        <v>474</v>
      </c>
      <c r="B20" s="0" t="n">
        <v>19</v>
      </c>
      <c r="C20" s="0" t="s">
        <v>89</v>
      </c>
      <c r="D20" s="0" t="s">
        <v>792</v>
      </c>
      <c r="E20" s="0" t="s">
        <v>172</v>
      </c>
      <c r="F20" s="0" t="n">
        <v>60</v>
      </c>
      <c r="G20" s="0" t="n">
        <v>0</v>
      </c>
      <c r="H20" s="0" t="n">
        <f aca="false">F20-G20</f>
        <v>60</v>
      </c>
    </row>
    <row r="21" customFormat="false" ht="15" hidden="false" customHeight="false" outlineLevel="0" collapsed="false">
      <c r="A21" s="264" t="s">
        <v>474</v>
      </c>
      <c r="B21" s="0" t="n">
        <v>20</v>
      </c>
      <c r="C21" s="0" t="s">
        <v>793</v>
      </c>
      <c r="D21" s="0" t="s">
        <v>794</v>
      </c>
      <c r="E21" s="0" t="s">
        <v>172</v>
      </c>
      <c r="F21" s="0" t="n">
        <v>50</v>
      </c>
      <c r="G21" s="0" t="n">
        <v>0</v>
      </c>
      <c r="H21" s="0" t="n">
        <f aca="false">F21-G21</f>
        <v>50</v>
      </c>
    </row>
    <row r="22" customFormat="false" ht="15" hidden="false" customHeight="false" outlineLevel="0" collapsed="false">
      <c r="A22" s="264" t="s">
        <v>474</v>
      </c>
      <c r="B22" s="0" t="n">
        <v>21</v>
      </c>
      <c r="C22" s="0" t="s">
        <v>89</v>
      </c>
      <c r="D22" s="0" t="s">
        <v>795</v>
      </c>
      <c r="E22" s="0" t="s">
        <v>796</v>
      </c>
      <c r="F22" s="0" t="n">
        <v>40</v>
      </c>
      <c r="G22" s="0" t="n">
        <v>0</v>
      </c>
      <c r="H22" s="0" t="n">
        <f aca="false">F22-G22</f>
        <v>40</v>
      </c>
    </row>
    <row r="23" customFormat="false" ht="15" hidden="false" customHeight="false" outlineLevel="0" collapsed="false">
      <c r="A23" s="264" t="s">
        <v>474</v>
      </c>
      <c r="B23" s="0" t="n">
        <v>22</v>
      </c>
      <c r="C23" s="0" t="s">
        <v>83</v>
      </c>
      <c r="D23" s="0" t="s">
        <v>94</v>
      </c>
      <c r="E23" s="0" t="s">
        <v>95</v>
      </c>
      <c r="F23" s="0" t="n">
        <v>40</v>
      </c>
      <c r="G23" s="0" t="n">
        <v>0</v>
      </c>
      <c r="H23" s="0" t="n">
        <f aca="false">F23-G23</f>
        <v>40</v>
      </c>
    </row>
    <row r="24" customFormat="false" ht="15" hidden="false" customHeight="false" outlineLevel="0" collapsed="false">
      <c r="A24" s="264" t="s">
        <v>474</v>
      </c>
      <c r="B24" s="0" t="n">
        <v>23</v>
      </c>
      <c r="C24" s="0" t="s">
        <v>787</v>
      </c>
      <c r="D24" s="0" t="s">
        <v>487</v>
      </c>
      <c r="E24" s="0" t="s">
        <v>488</v>
      </c>
      <c r="F24" s="0" t="n">
        <v>30</v>
      </c>
      <c r="G24" s="0" t="n">
        <v>0</v>
      </c>
      <c r="H24" s="0" t="n">
        <f aca="false">F24-G24</f>
        <v>30</v>
      </c>
    </row>
    <row r="25" customFormat="false" ht="15" hidden="false" customHeight="false" outlineLevel="0" collapsed="false">
      <c r="A25" s="264" t="s">
        <v>474</v>
      </c>
      <c r="B25" s="0" t="n">
        <v>24</v>
      </c>
      <c r="C25" s="0" t="s">
        <v>74</v>
      </c>
      <c r="D25" s="0" t="s">
        <v>797</v>
      </c>
      <c r="E25" s="0" t="s">
        <v>798</v>
      </c>
      <c r="F25" s="0" t="n">
        <v>20</v>
      </c>
      <c r="G25" s="0" t="n">
        <v>0</v>
      </c>
      <c r="H25" s="0" t="n">
        <f aca="false">F25-G25</f>
        <v>20</v>
      </c>
    </row>
    <row r="26" customFormat="false" ht="15" hidden="false" customHeight="false" outlineLevel="0" collapsed="false">
      <c r="A26" s="264" t="s">
        <v>474</v>
      </c>
      <c r="B26" s="0" t="n">
        <v>25</v>
      </c>
      <c r="C26" s="0" t="s">
        <v>799</v>
      </c>
      <c r="D26" s="0" t="s">
        <v>800</v>
      </c>
      <c r="E26" s="0" t="s">
        <v>801</v>
      </c>
      <c r="F26" s="0" t="n">
        <v>20</v>
      </c>
      <c r="G26" s="0" t="n">
        <v>0</v>
      </c>
      <c r="H26" s="0" t="n">
        <f aca="false">F26-G26</f>
        <v>20</v>
      </c>
    </row>
    <row r="27" customFormat="false" ht="15" hidden="false" customHeight="false" outlineLevel="0" collapsed="false">
      <c r="A27" s="264" t="s">
        <v>474</v>
      </c>
      <c r="B27" s="0" t="n">
        <v>26</v>
      </c>
      <c r="C27" s="0" t="s">
        <v>89</v>
      </c>
      <c r="D27" s="0" t="s">
        <v>802</v>
      </c>
      <c r="E27" s="0" t="s">
        <v>121</v>
      </c>
      <c r="F27" s="0" t="n">
        <v>15</v>
      </c>
      <c r="G27" s="0" t="n">
        <v>0</v>
      </c>
      <c r="H27" s="0" t="n">
        <f aca="false">F27-G27</f>
        <v>15</v>
      </c>
    </row>
    <row r="28" customFormat="false" ht="15" hidden="false" customHeight="false" outlineLevel="0" collapsed="false">
      <c r="A28" s="264" t="s">
        <v>474</v>
      </c>
      <c r="B28" s="0" t="n">
        <v>27</v>
      </c>
      <c r="C28" s="0" t="s">
        <v>803</v>
      </c>
      <c r="D28" s="0" t="s">
        <v>804</v>
      </c>
      <c r="E28" s="0" t="s">
        <v>213</v>
      </c>
      <c r="F28" s="0" t="n">
        <v>15</v>
      </c>
      <c r="G28" s="0" t="n">
        <v>0</v>
      </c>
      <c r="H28" s="0" t="n">
        <f aca="false">F28-G28</f>
        <v>15</v>
      </c>
    </row>
    <row r="29" customFormat="false" ht="15" hidden="false" customHeight="false" outlineLevel="0" collapsed="false">
      <c r="A29" s="264" t="s">
        <v>474</v>
      </c>
      <c r="B29" s="0" t="n">
        <v>28</v>
      </c>
      <c r="C29" s="0" t="s">
        <v>78</v>
      </c>
      <c r="D29" s="0" t="s">
        <v>805</v>
      </c>
      <c r="E29" s="0" t="s">
        <v>611</v>
      </c>
      <c r="F29" s="0" t="n">
        <v>15</v>
      </c>
      <c r="G29" s="0" t="n">
        <v>0</v>
      </c>
      <c r="H29" s="0" t="n">
        <f aca="false">F29-G29</f>
        <v>15</v>
      </c>
    </row>
    <row r="30" customFormat="false" ht="15" hidden="false" customHeight="false" outlineLevel="0" collapsed="false">
      <c r="A30" s="264" t="s">
        <v>474</v>
      </c>
      <c r="B30" s="0" t="n">
        <v>29</v>
      </c>
      <c r="C30" s="0" t="s">
        <v>96</v>
      </c>
      <c r="D30" s="0" t="s">
        <v>806</v>
      </c>
      <c r="E30" s="0" t="s">
        <v>611</v>
      </c>
      <c r="F30" s="0" t="n">
        <v>15</v>
      </c>
      <c r="G30" s="0" t="n">
        <v>0</v>
      </c>
      <c r="H30" s="0" t="n">
        <f aca="false">F30-G30</f>
        <v>15</v>
      </c>
    </row>
    <row r="31" customFormat="false" ht="15" hidden="false" customHeight="false" outlineLevel="0" collapsed="false">
      <c r="A31" s="264" t="s">
        <v>474</v>
      </c>
      <c r="B31" s="0" t="n">
        <v>30</v>
      </c>
      <c r="C31" s="0" t="s">
        <v>74</v>
      </c>
      <c r="D31" s="0" t="s">
        <v>807</v>
      </c>
      <c r="E31" s="0" t="s">
        <v>111</v>
      </c>
      <c r="F31" s="0" t="n">
        <v>10</v>
      </c>
      <c r="G31" s="0" t="n">
        <v>0</v>
      </c>
      <c r="H31" s="0" t="n">
        <f aca="false">F31-G31</f>
        <v>10</v>
      </c>
    </row>
    <row r="32" customFormat="false" ht="15" hidden="false" customHeight="false" outlineLevel="0" collapsed="false">
      <c r="A32" s="264" t="s">
        <v>474</v>
      </c>
      <c r="B32" s="0" t="n">
        <v>31</v>
      </c>
      <c r="C32" s="0" t="s">
        <v>128</v>
      </c>
      <c r="D32" s="0" t="s">
        <v>808</v>
      </c>
      <c r="E32" s="0" t="s">
        <v>809</v>
      </c>
      <c r="F32" s="0" t="n">
        <v>5</v>
      </c>
      <c r="G32" s="0" t="n">
        <v>0</v>
      </c>
      <c r="H32" s="0" t="n">
        <f aca="false">F32-G32</f>
        <v>5</v>
      </c>
    </row>
    <row r="33" customFormat="false" ht="15" hidden="false" customHeight="false" outlineLevel="0" collapsed="false">
      <c r="A33" s="264" t="s">
        <v>474</v>
      </c>
      <c r="B33" s="0" t="n">
        <v>32</v>
      </c>
      <c r="C33" s="0" t="s">
        <v>96</v>
      </c>
      <c r="D33" s="0" t="s">
        <v>810</v>
      </c>
      <c r="E33" s="0" t="s">
        <v>811</v>
      </c>
      <c r="F33" s="0" t="n">
        <v>5</v>
      </c>
      <c r="G33" s="0" t="n">
        <v>0</v>
      </c>
      <c r="H33" s="0" t="n">
        <f aca="false">F33-G33</f>
        <v>5</v>
      </c>
    </row>
    <row r="34" customFormat="false" ht="15" hidden="false" customHeight="false" outlineLevel="0" collapsed="false">
      <c r="A34" s="264" t="s">
        <v>474</v>
      </c>
      <c r="B34" s="0" t="n">
        <v>33</v>
      </c>
      <c r="C34" s="0" t="s">
        <v>96</v>
      </c>
      <c r="D34" s="0" t="s">
        <v>812</v>
      </c>
      <c r="E34" s="0" t="s">
        <v>516</v>
      </c>
      <c r="F34" s="0" t="n">
        <v>5</v>
      </c>
      <c r="G34" s="0" t="n">
        <v>0</v>
      </c>
      <c r="H34" s="0" t="n">
        <f aca="false">F34-G34</f>
        <v>5</v>
      </c>
    </row>
    <row r="35" customFormat="false" ht="15" hidden="false" customHeight="false" outlineLevel="0" collapsed="false">
      <c r="A35" s="264" t="s">
        <v>474</v>
      </c>
      <c r="B35" s="0" t="n">
        <v>34</v>
      </c>
      <c r="C35" s="0" t="s">
        <v>89</v>
      </c>
      <c r="D35" s="0" t="s">
        <v>813</v>
      </c>
      <c r="E35" s="0" t="s">
        <v>814</v>
      </c>
      <c r="F35" s="0" t="n">
        <v>5</v>
      </c>
      <c r="G35" s="0" t="n">
        <v>0</v>
      </c>
      <c r="H35" s="0" t="n">
        <f aca="false">F35-G35</f>
        <v>5</v>
      </c>
    </row>
    <row r="36" customFormat="false" ht="15" hidden="false" customHeight="false" outlineLevel="0" collapsed="false">
      <c r="A36" s="264" t="s">
        <v>474</v>
      </c>
      <c r="B36" s="0" t="n">
        <v>35</v>
      </c>
      <c r="C36" s="0" t="s">
        <v>177</v>
      </c>
      <c r="D36" s="0" t="s">
        <v>815</v>
      </c>
      <c r="E36" s="0" t="s">
        <v>516</v>
      </c>
      <c r="F36" s="0" t="n">
        <v>5</v>
      </c>
      <c r="G36" s="0" t="n">
        <v>0</v>
      </c>
      <c r="H36" s="0" t="n">
        <f aca="false">F36-G36</f>
        <v>5</v>
      </c>
    </row>
    <row r="37" customFormat="false" ht="15" hidden="false" customHeight="false" outlineLevel="0" collapsed="false">
      <c r="A37" s="264" t="s">
        <v>474</v>
      </c>
      <c r="B37" s="0" t="n">
        <v>36</v>
      </c>
      <c r="C37" s="0" t="s">
        <v>89</v>
      </c>
      <c r="D37" s="0" t="s">
        <v>816</v>
      </c>
      <c r="E37" s="0" t="s">
        <v>124</v>
      </c>
      <c r="F37" s="0" t="n">
        <v>5</v>
      </c>
      <c r="G37" s="0" t="n">
        <v>0</v>
      </c>
      <c r="H37" s="0" t="n">
        <f aca="false">F37-G37</f>
        <v>5</v>
      </c>
    </row>
    <row r="38" customFormat="false" ht="15" hidden="false" customHeight="false" outlineLevel="0" collapsed="false">
      <c r="A38" s="264" t="s">
        <v>495</v>
      </c>
      <c r="B38" s="0" t="n">
        <v>1</v>
      </c>
      <c r="C38" s="0" t="s">
        <v>83</v>
      </c>
      <c r="D38" s="0" t="s">
        <v>161</v>
      </c>
      <c r="E38" s="0" t="s">
        <v>181</v>
      </c>
      <c r="F38" s="0" t="n">
        <v>320</v>
      </c>
      <c r="G38" s="0" t="n">
        <v>0</v>
      </c>
      <c r="H38" s="0" t="n">
        <f aca="false">F38-G38</f>
        <v>320</v>
      </c>
    </row>
    <row r="39" customFormat="false" ht="15" hidden="false" customHeight="false" outlineLevel="0" collapsed="false">
      <c r="A39" s="264" t="s">
        <v>495</v>
      </c>
      <c r="B39" s="0" t="n">
        <v>2</v>
      </c>
      <c r="C39" s="0" t="s">
        <v>83</v>
      </c>
      <c r="D39" s="0" t="s">
        <v>817</v>
      </c>
      <c r="E39" s="0" t="s">
        <v>818</v>
      </c>
      <c r="F39" s="0" t="n">
        <v>180</v>
      </c>
      <c r="G39" s="0" t="n">
        <v>0</v>
      </c>
      <c r="H39" s="0" t="n">
        <f aca="false">F39-G39</f>
        <v>180</v>
      </c>
    </row>
    <row r="40" customFormat="false" ht="15" hidden="false" customHeight="false" outlineLevel="0" collapsed="false">
      <c r="A40" s="264" t="s">
        <v>495</v>
      </c>
      <c r="B40" s="0" t="n">
        <v>3</v>
      </c>
      <c r="C40" s="0" t="s">
        <v>819</v>
      </c>
      <c r="D40" s="0" t="s">
        <v>820</v>
      </c>
      <c r="E40" s="0" t="s">
        <v>523</v>
      </c>
      <c r="F40" s="0" t="n">
        <v>170</v>
      </c>
      <c r="G40" s="0" t="n">
        <v>0</v>
      </c>
      <c r="H40" s="0" t="n">
        <f aca="false">F40-G40</f>
        <v>170</v>
      </c>
    </row>
    <row r="41" customFormat="false" ht="15" hidden="false" customHeight="false" outlineLevel="0" collapsed="false">
      <c r="A41" s="264" t="s">
        <v>495</v>
      </c>
      <c r="B41" s="0" t="n">
        <v>4</v>
      </c>
      <c r="C41" s="0" t="s">
        <v>163</v>
      </c>
      <c r="D41" s="0" t="s">
        <v>821</v>
      </c>
      <c r="E41" s="0" t="s">
        <v>197</v>
      </c>
      <c r="F41" s="0" t="n">
        <v>160</v>
      </c>
      <c r="G41" s="0" t="n">
        <v>0</v>
      </c>
      <c r="H41" s="0" t="n">
        <f aca="false">F41-G41</f>
        <v>160</v>
      </c>
    </row>
    <row r="42" customFormat="false" ht="15" hidden="false" customHeight="false" outlineLevel="0" collapsed="false">
      <c r="A42" s="264" t="s">
        <v>495</v>
      </c>
      <c r="B42" s="0" t="n">
        <v>5</v>
      </c>
      <c r="C42" s="0" t="s">
        <v>177</v>
      </c>
      <c r="D42" s="0" t="s">
        <v>126</v>
      </c>
      <c r="E42" s="0" t="s">
        <v>127</v>
      </c>
      <c r="F42" s="0" t="n">
        <v>140</v>
      </c>
      <c r="G42" s="0" t="n">
        <v>0</v>
      </c>
      <c r="H42" s="0" t="n">
        <f aca="false">F42-G42</f>
        <v>140</v>
      </c>
    </row>
    <row r="43" customFormat="false" ht="15" hidden="false" customHeight="false" outlineLevel="0" collapsed="false">
      <c r="A43" s="264" t="s">
        <v>495</v>
      </c>
      <c r="B43" s="0" t="n">
        <v>6</v>
      </c>
      <c r="C43" s="0" t="s">
        <v>89</v>
      </c>
      <c r="D43" s="0" t="s">
        <v>822</v>
      </c>
      <c r="E43" s="0" t="s">
        <v>490</v>
      </c>
      <c r="F43" s="0" t="n">
        <v>120</v>
      </c>
      <c r="G43" s="0" t="n">
        <v>0</v>
      </c>
      <c r="H43" s="0" t="n">
        <f aca="false">F43-G43</f>
        <v>120</v>
      </c>
    </row>
    <row r="44" customFormat="false" ht="15" hidden="false" customHeight="false" outlineLevel="0" collapsed="false">
      <c r="A44" s="264" t="s">
        <v>495</v>
      </c>
      <c r="B44" s="0" t="n">
        <v>7</v>
      </c>
      <c r="C44" s="0" t="s">
        <v>83</v>
      </c>
      <c r="D44" s="0" t="s">
        <v>539</v>
      </c>
      <c r="E44" s="0" t="s">
        <v>540</v>
      </c>
      <c r="F44" s="0" t="n">
        <v>100</v>
      </c>
      <c r="G44" s="0" t="n">
        <v>0</v>
      </c>
      <c r="H44" s="0" t="n">
        <f aca="false">F44-G44</f>
        <v>100</v>
      </c>
    </row>
    <row r="45" customFormat="false" ht="15" hidden="false" customHeight="false" outlineLevel="0" collapsed="false">
      <c r="A45" s="264" t="s">
        <v>495</v>
      </c>
      <c r="B45" s="0" t="n">
        <v>8</v>
      </c>
      <c r="C45" s="0" t="s">
        <v>83</v>
      </c>
      <c r="D45" s="0" t="s">
        <v>823</v>
      </c>
      <c r="E45" s="0" t="s">
        <v>231</v>
      </c>
      <c r="F45" s="0" t="n">
        <v>100</v>
      </c>
      <c r="G45" s="0" t="n">
        <v>0</v>
      </c>
      <c r="H45" s="0" t="n">
        <f aca="false">F45-G45</f>
        <v>100</v>
      </c>
    </row>
    <row r="46" customFormat="false" ht="15" hidden="false" customHeight="false" outlineLevel="0" collapsed="false">
      <c r="A46" s="264" t="s">
        <v>495</v>
      </c>
      <c r="B46" s="0" t="n">
        <v>9</v>
      </c>
      <c r="C46" s="0" t="s">
        <v>89</v>
      </c>
      <c r="D46" s="0" t="s">
        <v>696</v>
      </c>
      <c r="E46" s="0" t="s">
        <v>540</v>
      </c>
      <c r="F46" s="0" t="n">
        <v>100</v>
      </c>
      <c r="G46" s="0" t="n">
        <v>0</v>
      </c>
      <c r="H46" s="0" t="n">
        <f aca="false">F46-G46</f>
        <v>100</v>
      </c>
    </row>
    <row r="47" customFormat="false" ht="15" hidden="false" customHeight="false" outlineLevel="0" collapsed="false">
      <c r="A47" s="264" t="s">
        <v>495</v>
      </c>
      <c r="B47" s="0" t="n">
        <v>10</v>
      </c>
      <c r="C47" s="0" t="s">
        <v>89</v>
      </c>
      <c r="D47" s="0" t="s">
        <v>824</v>
      </c>
      <c r="E47" s="0" t="s">
        <v>231</v>
      </c>
      <c r="F47" s="0" t="n">
        <v>90</v>
      </c>
      <c r="G47" s="0" t="n">
        <v>0</v>
      </c>
      <c r="H47" s="0" t="n">
        <f aca="false">F47-G47</f>
        <v>90</v>
      </c>
    </row>
    <row r="48" customFormat="false" ht="15" hidden="false" customHeight="false" outlineLevel="0" collapsed="false">
      <c r="A48" s="264" t="s">
        <v>495</v>
      </c>
      <c r="B48" s="0" t="n">
        <v>11</v>
      </c>
      <c r="C48" s="0" t="s">
        <v>83</v>
      </c>
      <c r="D48" s="0" t="s">
        <v>825</v>
      </c>
      <c r="E48" s="0" t="s">
        <v>826</v>
      </c>
      <c r="F48" s="0" t="n">
        <v>90</v>
      </c>
      <c r="G48" s="0" t="n">
        <v>0</v>
      </c>
      <c r="H48" s="0" t="n">
        <f aca="false">F48-G48</f>
        <v>90</v>
      </c>
    </row>
    <row r="49" customFormat="false" ht="15" hidden="false" customHeight="false" outlineLevel="0" collapsed="false">
      <c r="A49" s="264" t="s">
        <v>495</v>
      </c>
      <c r="B49" s="0" t="n">
        <v>12</v>
      </c>
      <c r="C49" s="0" t="s">
        <v>89</v>
      </c>
      <c r="D49" s="0" t="s">
        <v>827</v>
      </c>
      <c r="E49" s="0" t="s">
        <v>231</v>
      </c>
      <c r="F49" s="0" t="n">
        <v>90</v>
      </c>
      <c r="G49" s="0" t="n">
        <v>0</v>
      </c>
      <c r="H49" s="0" t="n">
        <f aca="false">F49-G49</f>
        <v>90</v>
      </c>
    </row>
    <row r="50" customFormat="false" ht="15" hidden="false" customHeight="false" outlineLevel="0" collapsed="false">
      <c r="A50" s="264" t="s">
        <v>495</v>
      </c>
      <c r="B50" s="0" t="n">
        <v>13</v>
      </c>
      <c r="C50" s="0" t="s">
        <v>312</v>
      </c>
      <c r="D50" s="0" t="s">
        <v>828</v>
      </c>
      <c r="E50" s="0" t="s">
        <v>480</v>
      </c>
      <c r="F50" s="0" t="n">
        <v>80</v>
      </c>
      <c r="G50" s="0" t="n">
        <v>0</v>
      </c>
      <c r="H50" s="0" t="n">
        <f aca="false">F50-G50</f>
        <v>80</v>
      </c>
    </row>
    <row r="51" customFormat="false" ht="15" hidden="false" customHeight="false" outlineLevel="0" collapsed="false">
      <c r="A51" s="264" t="s">
        <v>495</v>
      </c>
      <c r="B51" s="0" t="n">
        <v>14</v>
      </c>
      <c r="C51" s="0" t="s">
        <v>128</v>
      </c>
      <c r="D51" s="0" t="s">
        <v>174</v>
      </c>
      <c r="E51" s="0" t="s">
        <v>111</v>
      </c>
      <c r="F51" s="0" t="n">
        <v>80</v>
      </c>
      <c r="G51" s="0" t="n">
        <v>0</v>
      </c>
      <c r="H51" s="0" t="n">
        <f aca="false">F51-G51</f>
        <v>80</v>
      </c>
    </row>
    <row r="52" customFormat="false" ht="15" hidden="false" customHeight="false" outlineLevel="0" collapsed="false">
      <c r="A52" s="264" t="s">
        <v>495</v>
      </c>
      <c r="B52" s="0" t="n">
        <v>15</v>
      </c>
      <c r="C52" s="0" t="s">
        <v>177</v>
      </c>
      <c r="D52" s="0" t="s">
        <v>829</v>
      </c>
      <c r="E52" s="0" t="s">
        <v>830</v>
      </c>
      <c r="F52" s="0" t="n">
        <v>75</v>
      </c>
      <c r="G52" s="0" t="n">
        <v>0</v>
      </c>
      <c r="H52" s="0" t="n">
        <f aca="false">F52-G52</f>
        <v>75</v>
      </c>
    </row>
    <row r="53" customFormat="false" ht="15" hidden="false" customHeight="false" outlineLevel="0" collapsed="false">
      <c r="A53" s="264" t="s">
        <v>495</v>
      </c>
      <c r="B53" s="0" t="n">
        <v>16</v>
      </c>
      <c r="C53" s="0" t="s">
        <v>74</v>
      </c>
      <c r="D53" s="0" t="s">
        <v>831</v>
      </c>
      <c r="E53" s="0" t="s">
        <v>832</v>
      </c>
      <c r="F53" s="0" t="n">
        <v>70</v>
      </c>
      <c r="G53" s="0" t="n">
        <v>0</v>
      </c>
      <c r="H53" s="0" t="n">
        <f aca="false">F53-G53</f>
        <v>70</v>
      </c>
    </row>
    <row r="54" customFormat="false" ht="15" hidden="false" customHeight="false" outlineLevel="0" collapsed="false">
      <c r="A54" s="264" t="s">
        <v>495</v>
      </c>
      <c r="B54" s="0" t="n">
        <v>17</v>
      </c>
      <c r="C54" s="0" t="s">
        <v>782</v>
      </c>
      <c r="D54" s="0" t="s">
        <v>833</v>
      </c>
      <c r="E54" s="0" t="s">
        <v>95</v>
      </c>
      <c r="F54" s="0" t="n">
        <v>70</v>
      </c>
      <c r="G54" s="0" t="n">
        <v>0</v>
      </c>
      <c r="H54" s="0" t="n">
        <f aca="false">F54-G54</f>
        <v>70</v>
      </c>
    </row>
    <row r="55" customFormat="false" ht="15" hidden="false" customHeight="false" outlineLevel="0" collapsed="false">
      <c r="A55" s="264" t="s">
        <v>495</v>
      </c>
      <c r="B55" s="0" t="n">
        <v>18</v>
      </c>
      <c r="C55" s="0" t="s">
        <v>803</v>
      </c>
      <c r="D55" s="0" t="s">
        <v>123</v>
      </c>
      <c r="E55" s="0" t="s">
        <v>124</v>
      </c>
      <c r="F55" s="0" t="n">
        <v>60</v>
      </c>
      <c r="G55" s="0" t="n">
        <v>0</v>
      </c>
      <c r="H55" s="0" t="n">
        <f aca="false">F55-G55</f>
        <v>60</v>
      </c>
    </row>
    <row r="56" customFormat="false" ht="15" hidden="false" customHeight="false" outlineLevel="0" collapsed="false">
      <c r="A56" s="264" t="s">
        <v>495</v>
      </c>
      <c r="B56" s="0" t="n">
        <v>19</v>
      </c>
      <c r="C56" s="0" t="s">
        <v>83</v>
      </c>
      <c r="D56" s="0" t="s">
        <v>834</v>
      </c>
      <c r="E56" s="0" t="s">
        <v>548</v>
      </c>
      <c r="F56" s="0" t="n">
        <v>60</v>
      </c>
      <c r="G56" s="0" t="n">
        <v>0</v>
      </c>
      <c r="H56" s="0" t="n">
        <f aca="false">F56-G56</f>
        <v>60</v>
      </c>
    </row>
    <row r="57" customFormat="false" ht="15" hidden="false" customHeight="false" outlineLevel="0" collapsed="false">
      <c r="A57" s="264" t="s">
        <v>495</v>
      </c>
      <c r="B57" s="0" t="n">
        <v>20</v>
      </c>
      <c r="C57" s="0" t="s">
        <v>289</v>
      </c>
      <c r="D57" s="0" t="s">
        <v>506</v>
      </c>
      <c r="E57" s="0" t="s">
        <v>507</v>
      </c>
      <c r="F57" s="0" t="n">
        <v>60</v>
      </c>
      <c r="G57" s="0" t="n">
        <v>0</v>
      </c>
      <c r="H57" s="0" t="n">
        <f aca="false">F57-G57</f>
        <v>60</v>
      </c>
    </row>
    <row r="58" customFormat="false" ht="15" hidden="false" customHeight="false" outlineLevel="0" collapsed="false">
      <c r="A58" s="264" t="s">
        <v>495</v>
      </c>
      <c r="B58" s="0" t="n">
        <v>21</v>
      </c>
      <c r="C58" s="0" t="s">
        <v>163</v>
      </c>
      <c r="D58" s="0" t="s">
        <v>835</v>
      </c>
      <c r="E58" s="0" t="s">
        <v>786</v>
      </c>
      <c r="F58" s="0" t="n">
        <v>60</v>
      </c>
      <c r="G58" s="0" t="n">
        <v>0</v>
      </c>
      <c r="H58" s="0" t="n">
        <f aca="false">F58-G58</f>
        <v>60</v>
      </c>
    </row>
    <row r="59" customFormat="false" ht="15" hidden="false" customHeight="false" outlineLevel="0" collapsed="false">
      <c r="A59" s="264" t="s">
        <v>495</v>
      </c>
      <c r="B59" s="0" t="n">
        <v>22</v>
      </c>
      <c r="C59" s="0" t="s">
        <v>89</v>
      </c>
      <c r="D59" s="0" t="s">
        <v>836</v>
      </c>
      <c r="E59" s="0" t="s">
        <v>149</v>
      </c>
      <c r="F59" s="0" t="n">
        <v>55</v>
      </c>
      <c r="G59" s="0" t="n">
        <v>0</v>
      </c>
      <c r="H59" s="0" t="n">
        <f aca="false">F59-G59</f>
        <v>55</v>
      </c>
    </row>
    <row r="60" customFormat="false" ht="15" hidden="false" customHeight="false" outlineLevel="0" collapsed="false">
      <c r="A60" s="264" t="s">
        <v>495</v>
      </c>
      <c r="B60" s="0" t="n">
        <v>23</v>
      </c>
      <c r="C60" s="0" t="s">
        <v>782</v>
      </c>
      <c r="D60" s="0" t="s">
        <v>837</v>
      </c>
      <c r="E60" s="0" t="s">
        <v>838</v>
      </c>
      <c r="F60" s="0" t="n">
        <v>40</v>
      </c>
      <c r="G60" s="0" t="n">
        <v>0</v>
      </c>
      <c r="H60" s="0" t="n">
        <f aca="false">F60-G60</f>
        <v>40</v>
      </c>
    </row>
    <row r="61" customFormat="false" ht="15" hidden="false" customHeight="false" outlineLevel="0" collapsed="false">
      <c r="A61" s="264" t="s">
        <v>495</v>
      </c>
      <c r="B61" s="0" t="n">
        <v>24</v>
      </c>
      <c r="C61" s="0" t="s">
        <v>78</v>
      </c>
      <c r="D61" s="0" t="s">
        <v>839</v>
      </c>
      <c r="E61" s="0" t="s">
        <v>216</v>
      </c>
      <c r="F61" s="0" t="n">
        <v>40</v>
      </c>
      <c r="G61" s="0" t="n">
        <v>0</v>
      </c>
      <c r="H61" s="0" t="n">
        <f aca="false">F61-G61</f>
        <v>40</v>
      </c>
    </row>
    <row r="62" customFormat="false" ht="15" hidden="false" customHeight="false" outlineLevel="0" collapsed="false">
      <c r="A62" s="264" t="s">
        <v>495</v>
      </c>
      <c r="B62" s="0" t="n">
        <v>25</v>
      </c>
      <c r="C62" s="0" t="s">
        <v>83</v>
      </c>
      <c r="D62" s="0" t="s">
        <v>176</v>
      </c>
      <c r="E62" s="0" t="s">
        <v>500</v>
      </c>
      <c r="F62" s="0" t="n">
        <v>40</v>
      </c>
      <c r="G62" s="0" t="n">
        <v>0</v>
      </c>
      <c r="H62" s="0" t="n">
        <f aca="false">F62-G62</f>
        <v>40</v>
      </c>
    </row>
    <row r="63" customFormat="false" ht="15" hidden="false" customHeight="false" outlineLevel="0" collapsed="false">
      <c r="A63" s="264" t="s">
        <v>495</v>
      </c>
      <c r="B63" s="0" t="n">
        <v>26</v>
      </c>
      <c r="C63" s="0" t="s">
        <v>89</v>
      </c>
      <c r="D63" s="0" t="s">
        <v>503</v>
      </c>
      <c r="E63" s="0" t="s">
        <v>310</v>
      </c>
      <c r="F63" s="0" t="n">
        <v>40</v>
      </c>
      <c r="G63" s="0" t="n">
        <v>0</v>
      </c>
      <c r="H63" s="0" t="n">
        <f aca="false">F63-G63</f>
        <v>40</v>
      </c>
    </row>
    <row r="64" customFormat="false" ht="15" hidden="false" customHeight="false" outlineLevel="0" collapsed="false">
      <c r="A64" s="264" t="s">
        <v>495</v>
      </c>
      <c r="B64" s="0" t="n">
        <v>27</v>
      </c>
      <c r="C64" s="0" t="s">
        <v>83</v>
      </c>
      <c r="D64" s="0" t="s">
        <v>840</v>
      </c>
      <c r="E64" s="0" t="s">
        <v>841</v>
      </c>
      <c r="F64" s="0" t="n">
        <v>35</v>
      </c>
      <c r="G64" s="0" t="n">
        <v>0</v>
      </c>
      <c r="H64" s="0" t="n">
        <f aca="false">F64-G64</f>
        <v>35</v>
      </c>
    </row>
    <row r="65" customFormat="false" ht="15" hidden="false" customHeight="false" outlineLevel="0" collapsed="false">
      <c r="A65" s="264" t="s">
        <v>495</v>
      </c>
      <c r="B65" s="0" t="n">
        <v>28</v>
      </c>
      <c r="C65" s="0" t="s">
        <v>156</v>
      </c>
      <c r="D65" s="0" t="s">
        <v>842</v>
      </c>
      <c r="E65" s="0" t="s">
        <v>843</v>
      </c>
      <c r="F65" s="0" t="n">
        <v>20</v>
      </c>
      <c r="G65" s="0" t="n">
        <v>0</v>
      </c>
      <c r="H65" s="0" t="n">
        <f aca="false">F65-G65</f>
        <v>20</v>
      </c>
    </row>
    <row r="66" customFormat="false" ht="15" hidden="false" customHeight="false" outlineLevel="0" collapsed="false">
      <c r="A66" s="264" t="s">
        <v>495</v>
      </c>
      <c r="B66" s="0" t="n">
        <v>29</v>
      </c>
      <c r="C66" s="0" t="s">
        <v>844</v>
      </c>
      <c r="D66" s="0" t="s">
        <v>845</v>
      </c>
      <c r="E66" s="0" t="s">
        <v>548</v>
      </c>
      <c r="F66" s="0" t="n">
        <v>20</v>
      </c>
      <c r="G66" s="0" t="n">
        <v>0</v>
      </c>
      <c r="H66" s="0" t="n">
        <f aca="false">F66-G66</f>
        <v>20</v>
      </c>
    </row>
    <row r="67" customFormat="false" ht="15" hidden="false" customHeight="false" outlineLevel="0" collapsed="false">
      <c r="A67" s="264" t="s">
        <v>495</v>
      </c>
      <c r="B67" s="0" t="n">
        <v>30</v>
      </c>
      <c r="C67" s="0" t="s">
        <v>78</v>
      </c>
      <c r="D67" s="0" t="s">
        <v>846</v>
      </c>
      <c r="E67" s="0" t="s">
        <v>847</v>
      </c>
      <c r="F67" s="0" t="n">
        <v>20</v>
      </c>
      <c r="G67" s="0" t="n">
        <v>0</v>
      </c>
      <c r="H67" s="0" t="n">
        <f aca="false">F67-G67</f>
        <v>20</v>
      </c>
    </row>
    <row r="68" customFormat="false" ht="15" hidden="false" customHeight="false" outlineLevel="0" collapsed="false">
      <c r="A68" s="264" t="s">
        <v>495</v>
      </c>
      <c r="B68" s="0" t="n">
        <v>31</v>
      </c>
      <c r="C68" s="0" t="s">
        <v>848</v>
      </c>
      <c r="D68" s="0" t="s">
        <v>849</v>
      </c>
      <c r="E68" s="0" t="s">
        <v>490</v>
      </c>
      <c r="F68" s="0" t="n">
        <v>20</v>
      </c>
      <c r="G68" s="0" t="n">
        <v>0</v>
      </c>
      <c r="H68" s="0" t="n">
        <f aca="false">F68-G68</f>
        <v>20</v>
      </c>
    </row>
    <row r="69" customFormat="false" ht="15" hidden="false" customHeight="false" outlineLevel="0" collapsed="false">
      <c r="A69" s="264" t="s">
        <v>495</v>
      </c>
      <c r="B69" s="0" t="n">
        <v>32</v>
      </c>
      <c r="C69" s="0" t="s">
        <v>83</v>
      </c>
      <c r="D69" s="0" t="s">
        <v>515</v>
      </c>
      <c r="E69" s="0" t="s">
        <v>516</v>
      </c>
      <c r="F69" s="0" t="n">
        <v>20</v>
      </c>
      <c r="G69" s="0" t="n">
        <v>0</v>
      </c>
      <c r="H69" s="0" t="n">
        <f aca="false">F69-G69</f>
        <v>20</v>
      </c>
    </row>
    <row r="70" customFormat="false" ht="15" hidden="false" customHeight="false" outlineLevel="0" collapsed="false">
      <c r="A70" s="264" t="s">
        <v>495</v>
      </c>
      <c r="B70" s="0" t="n">
        <v>33</v>
      </c>
      <c r="C70" s="0" t="s">
        <v>177</v>
      </c>
      <c r="D70" s="0" t="s">
        <v>850</v>
      </c>
      <c r="E70" s="0" t="s">
        <v>500</v>
      </c>
      <c r="F70" s="0" t="n">
        <v>15</v>
      </c>
      <c r="G70" s="0" t="n">
        <v>0</v>
      </c>
      <c r="H70" s="0" t="n">
        <f aca="false">F70-G70</f>
        <v>15</v>
      </c>
    </row>
    <row r="71" customFormat="false" ht="15" hidden="false" customHeight="false" outlineLevel="0" collapsed="false">
      <c r="A71" s="264" t="s">
        <v>495</v>
      </c>
      <c r="B71" s="0" t="n">
        <v>34</v>
      </c>
      <c r="C71" s="0" t="s">
        <v>477</v>
      </c>
      <c r="D71" s="0" t="s">
        <v>851</v>
      </c>
      <c r="E71" s="0" t="s">
        <v>127</v>
      </c>
      <c r="F71" s="0" t="n">
        <v>15</v>
      </c>
      <c r="G71" s="0" t="n">
        <v>0</v>
      </c>
      <c r="H71" s="0" t="n">
        <f aca="false">F71-G71</f>
        <v>15</v>
      </c>
    </row>
    <row r="72" customFormat="false" ht="15" hidden="false" customHeight="false" outlineLevel="0" collapsed="false">
      <c r="A72" s="264" t="s">
        <v>495</v>
      </c>
      <c r="B72" s="0" t="n">
        <v>35</v>
      </c>
      <c r="C72" s="0" t="s">
        <v>83</v>
      </c>
      <c r="D72" s="0" t="s">
        <v>852</v>
      </c>
      <c r="E72" s="0" t="s">
        <v>853</v>
      </c>
      <c r="F72" s="0" t="n">
        <v>15</v>
      </c>
      <c r="G72" s="0" t="n">
        <v>0</v>
      </c>
      <c r="H72" s="0" t="n">
        <f aca="false">F72-G72</f>
        <v>15</v>
      </c>
    </row>
    <row r="73" customFormat="false" ht="15" hidden="false" customHeight="false" outlineLevel="0" collapsed="false">
      <c r="A73" s="264" t="s">
        <v>495</v>
      </c>
      <c r="B73" s="0" t="n">
        <v>36</v>
      </c>
      <c r="C73" s="0" t="s">
        <v>177</v>
      </c>
      <c r="D73" s="0" t="s">
        <v>854</v>
      </c>
      <c r="E73" s="0" t="s">
        <v>855</v>
      </c>
      <c r="F73" s="0" t="n">
        <v>15</v>
      </c>
      <c r="G73" s="0" t="n">
        <v>0</v>
      </c>
      <c r="H73" s="0" t="n">
        <f aca="false">F73-G73</f>
        <v>15</v>
      </c>
    </row>
    <row r="74" customFormat="false" ht="15" hidden="false" customHeight="false" outlineLevel="0" collapsed="false">
      <c r="A74" s="264" t="s">
        <v>495</v>
      </c>
      <c r="B74" s="0" t="n">
        <v>37</v>
      </c>
      <c r="C74" s="0" t="s">
        <v>89</v>
      </c>
      <c r="D74" s="0" t="s">
        <v>856</v>
      </c>
      <c r="E74" s="0" t="s">
        <v>111</v>
      </c>
      <c r="F74" s="0" t="n">
        <v>15</v>
      </c>
      <c r="G74" s="0" t="n">
        <v>0</v>
      </c>
      <c r="H74" s="0" t="n">
        <f aca="false">F74-G74</f>
        <v>15</v>
      </c>
    </row>
    <row r="75" customFormat="false" ht="15" hidden="false" customHeight="false" outlineLevel="0" collapsed="false">
      <c r="A75" s="264" t="s">
        <v>495</v>
      </c>
      <c r="B75" s="0" t="n">
        <v>38</v>
      </c>
      <c r="C75" s="0" t="s">
        <v>848</v>
      </c>
      <c r="D75" s="0" t="s">
        <v>857</v>
      </c>
      <c r="E75" s="0" t="s">
        <v>231</v>
      </c>
      <c r="F75" s="0" t="n">
        <v>10</v>
      </c>
      <c r="G75" s="0" t="n">
        <v>0</v>
      </c>
      <c r="H75" s="0" t="n">
        <f aca="false">F75-G75</f>
        <v>10</v>
      </c>
    </row>
    <row r="76" customFormat="false" ht="15" hidden="false" customHeight="false" outlineLevel="0" collapsed="false">
      <c r="A76" s="264" t="s">
        <v>495</v>
      </c>
      <c r="B76" s="0" t="n">
        <v>39</v>
      </c>
      <c r="C76" s="0" t="s">
        <v>78</v>
      </c>
      <c r="D76" s="0" t="s">
        <v>858</v>
      </c>
      <c r="E76" s="0" t="s">
        <v>278</v>
      </c>
      <c r="F76" s="0" t="n">
        <v>10</v>
      </c>
      <c r="G76" s="0" t="n">
        <v>0</v>
      </c>
      <c r="H76" s="0" t="n">
        <f aca="false">F76-G76</f>
        <v>10</v>
      </c>
    </row>
    <row r="77" customFormat="false" ht="15" hidden="false" customHeight="false" outlineLevel="0" collapsed="false">
      <c r="A77" s="264" t="s">
        <v>495</v>
      </c>
      <c r="B77" s="0" t="n">
        <v>40</v>
      </c>
      <c r="C77" s="0" t="s">
        <v>83</v>
      </c>
      <c r="D77" s="0" t="s">
        <v>777</v>
      </c>
      <c r="E77" s="0" t="s">
        <v>140</v>
      </c>
      <c r="F77" s="0" t="n">
        <v>10</v>
      </c>
      <c r="G77" s="0" t="n">
        <v>0</v>
      </c>
      <c r="H77" s="0" t="n">
        <f aca="false">F77-G77</f>
        <v>10</v>
      </c>
    </row>
    <row r="78" customFormat="false" ht="15" hidden="false" customHeight="false" outlineLevel="0" collapsed="false">
      <c r="A78" s="264" t="s">
        <v>495</v>
      </c>
      <c r="B78" s="0" t="n">
        <v>41</v>
      </c>
      <c r="C78" s="0" t="s">
        <v>859</v>
      </c>
      <c r="D78" s="0" t="s">
        <v>860</v>
      </c>
      <c r="E78" s="0" t="s">
        <v>861</v>
      </c>
      <c r="F78" s="0" t="n">
        <v>10</v>
      </c>
      <c r="G78" s="0" t="n">
        <v>0</v>
      </c>
      <c r="H78" s="0" t="n">
        <f aca="false">F78-G78</f>
        <v>10</v>
      </c>
    </row>
    <row r="79" customFormat="false" ht="15" hidden="false" customHeight="false" outlineLevel="0" collapsed="false">
      <c r="A79" s="264" t="s">
        <v>495</v>
      </c>
      <c r="B79" s="0" t="n">
        <v>42</v>
      </c>
      <c r="C79" s="0" t="s">
        <v>83</v>
      </c>
      <c r="D79" s="0" t="s">
        <v>862</v>
      </c>
      <c r="E79" s="0" t="s">
        <v>143</v>
      </c>
      <c r="F79" s="0" t="n">
        <v>10</v>
      </c>
      <c r="G79" s="0" t="n">
        <v>0</v>
      </c>
      <c r="H79" s="0" t="n">
        <f aca="false">F79-G79</f>
        <v>10</v>
      </c>
    </row>
    <row r="80" customFormat="false" ht="15" hidden="false" customHeight="false" outlineLevel="0" collapsed="false">
      <c r="A80" s="264" t="s">
        <v>495</v>
      </c>
      <c r="B80" s="0" t="n">
        <v>43</v>
      </c>
      <c r="C80" s="0" t="s">
        <v>163</v>
      </c>
      <c r="D80" s="0" t="s">
        <v>863</v>
      </c>
      <c r="E80" s="0" t="s">
        <v>864</v>
      </c>
      <c r="F80" s="0" t="n">
        <v>10</v>
      </c>
      <c r="G80" s="0" t="n">
        <v>0</v>
      </c>
      <c r="H80" s="0" t="n">
        <f aca="false">F80-G80</f>
        <v>10</v>
      </c>
    </row>
    <row r="81" customFormat="false" ht="15" hidden="false" customHeight="false" outlineLevel="0" collapsed="false">
      <c r="A81" s="264" t="s">
        <v>495</v>
      </c>
      <c r="B81" s="0" t="n">
        <v>44</v>
      </c>
      <c r="C81" s="0" t="s">
        <v>128</v>
      </c>
      <c r="D81" s="0" t="s">
        <v>865</v>
      </c>
      <c r="E81" s="0" t="s">
        <v>830</v>
      </c>
      <c r="F81" s="0" t="n">
        <v>5</v>
      </c>
      <c r="G81" s="0" t="n">
        <v>0</v>
      </c>
      <c r="H81" s="0" t="n">
        <f aca="false">F81-G81</f>
        <v>5</v>
      </c>
    </row>
    <row r="82" customFormat="false" ht="15" hidden="false" customHeight="false" outlineLevel="0" collapsed="false">
      <c r="A82" s="264" t="s">
        <v>495</v>
      </c>
      <c r="B82" s="0" t="n">
        <v>45</v>
      </c>
      <c r="C82" s="0" t="s">
        <v>128</v>
      </c>
      <c r="D82" s="0" t="s">
        <v>866</v>
      </c>
      <c r="E82" s="0" t="s">
        <v>830</v>
      </c>
      <c r="F82" s="0" t="n">
        <v>5</v>
      </c>
      <c r="G82" s="0" t="n">
        <v>0</v>
      </c>
      <c r="H82" s="0" t="n">
        <f aca="false">F82-G82</f>
        <v>5</v>
      </c>
    </row>
    <row r="83" customFormat="false" ht="15" hidden="false" customHeight="false" outlineLevel="0" collapsed="false">
      <c r="A83" s="264" t="s">
        <v>495</v>
      </c>
      <c r="B83" s="0" t="n">
        <v>46</v>
      </c>
      <c r="C83" s="0" t="s">
        <v>156</v>
      </c>
      <c r="D83" s="0" t="s">
        <v>867</v>
      </c>
      <c r="E83" s="0" t="s">
        <v>868</v>
      </c>
      <c r="F83" s="0" t="n">
        <v>5</v>
      </c>
      <c r="G83" s="0" t="n">
        <v>0</v>
      </c>
      <c r="H83" s="0" t="n">
        <f aca="false">F83-G83</f>
        <v>5</v>
      </c>
    </row>
    <row r="84" customFormat="false" ht="15" hidden="false" customHeight="false" outlineLevel="0" collapsed="false">
      <c r="A84" s="264" t="s">
        <v>495</v>
      </c>
      <c r="B84" s="0" t="n">
        <v>47</v>
      </c>
      <c r="C84" s="0" t="s">
        <v>89</v>
      </c>
      <c r="D84" s="0" t="s">
        <v>520</v>
      </c>
      <c r="E84" s="0" t="s">
        <v>521</v>
      </c>
      <c r="F84" s="0" t="n">
        <v>5</v>
      </c>
      <c r="G84" s="0" t="n">
        <v>0</v>
      </c>
      <c r="H84" s="0" t="n">
        <f aca="false">F84-G84</f>
        <v>5</v>
      </c>
    </row>
    <row r="85" customFormat="false" ht="15" hidden="false" customHeight="false" outlineLevel="0" collapsed="false">
      <c r="A85" s="264" t="s">
        <v>495</v>
      </c>
      <c r="B85" s="0" t="n">
        <v>48</v>
      </c>
      <c r="C85" s="0" t="s">
        <v>78</v>
      </c>
      <c r="D85" s="0" t="s">
        <v>805</v>
      </c>
      <c r="E85" s="0" t="s">
        <v>231</v>
      </c>
      <c r="F85" s="0" t="n">
        <v>5</v>
      </c>
      <c r="G85" s="0" t="n">
        <v>0</v>
      </c>
      <c r="H85" s="0" t="n">
        <f aca="false">F85-G85</f>
        <v>5</v>
      </c>
    </row>
    <row r="86" customFormat="false" ht="15" hidden="false" customHeight="false" outlineLevel="0" collapsed="false">
      <c r="A86" s="264" t="s">
        <v>495</v>
      </c>
      <c r="B86" s="0" t="n">
        <v>49</v>
      </c>
      <c r="C86" s="0" t="s">
        <v>78</v>
      </c>
      <c r="D86" s="0" t="s">
        <v>869</v>
      </c>
      <c r="E86" s="0" t="s">
        <v>519</v>
      </c>
      <c r="F86" s="0" t="n">
        <v>5</v>
      </c>
      <c r="G86" s="0" t="n">
        <v>0</v>
      </c>
      <c r="H86" s="0" t="n">
        <f aca="false">F86-G86</f>
        <v>5</v>
      </c>
    </row>
    <row r="87" customFormat="false" ht="15" hidden="false" customHeight="false" outlineLevel="0" collapsed="false">
      <c r="A87" s="264" t="s">
        <v>495</v>
      </c>
      <c r="B87" s="0" t="n">
        <v>50</v>
      </c>
      <c r="C87" s="0" t="s">
        <v>177</v>
      </c>
      <c r="D87" s="0" t="s">
        <v>800</v>
      </c>
      <c r="E87" s="0" t="s">
        <v>224</v>
      </c>
      <c r="F87" s="0" t="n">
        <v>5</v>
      </c>
      <c r="G87" s="0" t="n">
        <v>0</v>
      </c>
      <c r="H87" s="0" t="n">
        <f aca="false">F87-G87</f>
        <v>5</v>
      </c>
    </row>
    <row r="88" customFormat="false" ht="15" hidden="false" customHeight="false" outlineLevel="0" collapsed="false">
      <c r="A88" s="264" t="s">
        <v>530</v>
      </c>
      <c r="B88" s="0" t="n">
        <v>1</v>
      </c>
      <c r="C88" s="0" t="s">
        <v>83</v>
      </c>
      <c r="D88" s="0" t="s">
        <v>870</v>
      </c>
      <c r="E88" s="0" t="s">
        <v>476</v>
      </c>
      <c r="F88" s="0" t="n">
        <v>260</v>
      </c>
      <c r="G88" s="0" t="n">
        <v>0</v>
      </c>
      <c r="H88" s="0" t="n">
        <f aca="false">F88-G88</f>
        <v>260</v>
      </c>
    </row>
    <row r="89" customFormat="false" ht="15" hidden="false" customHeight="false" outlineLevel="0" collapsed="false">
      <c r="A89" s="264" t="s">
        <v>530</v>
      </c>
      <c r="B89" s="0" t="n">
        <v>2</v>
      </c>
      <c r="C89" s="0" t="s">
        <v>83</v>
      </c>
      <c r="D89" s="0" t="s">
        <v>871</v>
      </c>
      <c r="E89" s="0" t="s">
        <v>872</v>
      </c>
      <c r="F89" s="0" t="n">
        <v>210</v>
      </c>
      <c r="G89" s="0" t="n">
        <v>0</v>
      </c>
      <c r="H89" s="0" t="n">
        <f aca="false">F89-G89</f>
        <v>210</v>
      </c>
    </row>
    <row r="90" customFormat="false" ht="15" hidden="false" customHeight="false" outlineLevel="0" collapsed="false">
      <c r="A90" s="264" t="s">
        <v>530</v>
      </c>
      <c r="B90" s="0" t="n">
        <v>3</v>
      </c>
      <c r="C90" s="0" t="s">
        <v>128</v>
      </c>
      <c r="D90" s="0" t="s">
        <v>210</v>
      </c>
      <c r="E90" s="0" t="s">
        <v>211</v>
      </c>
      <c r="F90" s="0" t="n">
        <v>190</v>
      </c>
      <c r="G90" s="0" t="n">
        <v>0</v>
      </c>
      <c r="H90" s="0" t="n">
        <f aca="false">F90-G90</f>
        <v>190</v>
      </c>
    </row>
    <row r="91" customFormat="false" ht="15" hidden="false" customHeight="false" outlineLevel="0" collapsed="false">
      <c r="A91" s="264" t="s">
        <v>530</v>
      </c>
      <c r="B91" s="0" t="n">
        <v>4</v>
      </c>
      <c r="C91" s="0" t="s">
        <v>74</v>
      </c>
      <c r="D91" s="0" t="s">
        <v>531</v>
      </c>
      <c r="E91" s="0" t="s">
        <v>532</v>
      </c>
      <c r="F91" s="0" t="n">
        <v>180</v>
      </c>
      <c r="G91" s="0" t="n">
        <v>0</v>
      </c>
      <c r="H91" s="0" t="n">
        <f aca="false">F91-G91</f>
        <v>180</v>
      </c>
    </row>
    <row r="92" customFormat="false" ht="15" hidden="false" customHeight="false" outlineLevel="0" collapsed="false">
      <c r="A92" s="264" t="s">
        <v>530</v>
      </c>
      <c r="B92" s="0" t="n">
        <v>5</v>
      </c>
      <c r="C92" s="0" t="s">
        <v>96</v>
      </c>
      <c r="D92" s="0" t="s">
        <v>873</v>
      </c>
      <c r="E92" s="0" t="s">
        <v>620</v>
      </c>
      <c r="F92" s="0" t="n">
        <v>180</v>
      </c>
      <c r="G92" s="0" t="n">
        <v>0</v>
      </c>
      <c r="H92" s="0" t="n">
        <f aca="false">F92-G92</f>
        <v>180</v>
      </c>
    </row>
    <row r="93" customFormat="false" ht="15" hidden="false" customHeight="false" outlineLevel="0" collapsed="false">
      <c r="A93" s="264" t="s">
        <v>530</v>
      </c>
      <c r="B93" s="0" t="n">
        <v>6</v>
      </c>
      <c r="C93" s="0" t="s">
        <v>859</v>
      </c>
      <c r="D93" s="0" t="s">
        <v>772</v>
      </c>
      <c r="E93" s="0" t="s">
        <v>88</v>
      </c>
      <c r="F93" s="0" t="n">
        <v>175</v>
      </c>
      <c r="G93" s="0" t="n">
        <v>0</v>
      </c>
      <c r="H93" s="0" t="n">
        <f aca="false">F93-G93</f>
        <v>175</v>
      </c>
    </row>
    <row r="94" customFormat="false" ht="15" hidden="false" customHeight="false" outlineLevel="0" collapsed="false">
      <c r="A94" s="264" t="s">
        <v>530</v>
      </c>
      <c r="B94" s="0" t="n">
        <v>7</v>
      </c>
      <c r="C94" s="0" t="s">
        <v>312</v>
      </c>
      <c r="D94" s="0" t="s">
        <v>874</v>
      </c>
      <c r="E94" s="0" t="s">
        <v>272</v>
      </c>
      <c r="F94" s="0" t="n">
        <v>165</v>
      </c>
      <c r="G94" s="0" t="n">
        <v>0</v>
      </c>
      <c r="H94" s="0" t="n">
        <f aca="false">F94-G94</f>
        <v>165</v>
      </c>
    </row>
    <row r="95" customFormat="false" ht="15" hidden="false" customHeight="false" outlineLevel="0" collapsed="false">
      <c r="A95" s="264" t="s">
        <v>530</v>
      </c>
      <c r="B95" s="0" t="n">
        <v>8</v>
      </c>
      <c r="C95" s="0" t="s">
        <v>89</v>
      </c>
      <c r="D95" s="0" t="s">
        <v>171</v>
      </c>
      <c r="E95" s="0" t="s">
        <v>172</v>
      </c>
      <c r="F95" s="0" t="n">
        <v>160</v>
      </c>
      <c r="G95" s="0" t="n">
        <v>0</v>
      </c>
      <c r="H95" s="0" t="n">
        <f aca="false">F95-G95</f>
        <v>160</v>
      </c>
    </row>
    <row r="96" customFormat="false" ht="15" hidden="false" customHeight="false" outlineLevel="0" collapsed="false">
      <c r="A96" s="264" t="s">
        <v>530</v>
      </c>
      <c r="B96" s="0" t="n">
        <v>9</v>
      </c>
      <c r="C96" s="0" t="s">
        <v>787</v>
      </c>
      <c r="D96" s="0" t="s">
        <v>220</v>
      </c>
      <c r="E96" s="0" t="s">
        <v>221</v>
      </c>
      <c r="F96" s="0" t="n">
        <v>140</v>
      </c>
      <c r="G96" s="0" t="n">
        <v>0</v>
      </c>
      <c r="H96" s="0" t="n">
        <f aca="false">F96-G96</f>
        <v>140</v>
      </c>
    </row>
    <row r="97" customFormat="false" ht="15" hidden="false" customHeight="false" outlineLevel="0" collapsed="false">
      <c r="A97" s="264" t="s">
        <v>530</v>
      </c>
      <c r="B97" s="0" t="n">
        <v>10</v>
      </c>
      <c r="C97" s="0" t="s">
        <v>83</v>
      </c>
      <c r="D97" s="0" t="s">
        <v>875</v>
      </c>
      <c r="E97" s="0" t="s">
        <v>876</v>
      </c>
      <c r="F97" s="0" t="n">
        <v>120</v>
      </c>
      <c r="G97" s="0" t="n">
        <v>0</v>
      </c>
      <c r="H97" s="0" t="n">
        <f aca="false">F97-G97</f>
        <v>120</v>
      </c>
    </row>
    <row r="98" customFormat="false" ht="15" hidden="false" customHeight="false" outlineLevel="0" collapsed="false">
      <c r="A98" s="264" t="s">
        <v>530</v>
      </c>
      <c r="B98" s="0" t="n">
        <v>11</v>
      </c>
      <c r="C98" s="0" t="s">
        <v>83</v>
      </c>
      <c r="D98" s="0" t="s">
        <v>877</v>
      </c>
      <c r="E98" s="0" t="s">
        <v>497</v>
      </c>
      <c r="F98" s="0" t="n">
        <v>120</v>
      </c>
      <c r="G98" s="0" t="n">
        <v>0</v>
      </c>
      <c r="H98" s="0" t="n">
        <f aca="false">F98-G98</f>
        <v>120</v>
      </c>
    </row>
    <row r="99" customFormat="false" ht="15" hidden="false" customHeight="false" outlineLevel="0" collapsed="false">
      <c r="A99" s="264" t="s">
        <v>530</v>
      </c>
      <c r="B99" s="0" t="n">
        <v>12</v>
      </c>
      <c r="C99" s="0" t="s">
        <v>156</v>
      </c>
      <c r="D99" s="0" t="s">
        <v>878</v>
      </c>
      <c r="E99" s="0" t="s">
        <v>879</v>
      </c>
      <c r="F99" s="0" t="n">
        <v>100</v>
      </c>
      <c r="G99" s="0" t="n">
        <v>30</v>
      </c>
      <c r="H99" s="0" t="n">
        <f aca="false">F99-G99</f>
        <v>70</v>
      </c>
    </row>
    <row r="100" customFormat="false" ht="15" hidden="false" customHeight="false" outlineLevel="0" collapsed="false">
      <c r="A100" s="264" t="s">
        <v>530</v>
      </c>
      <c r="B100" s="0" t="n">
        <v>13</v>
      </c>
      <c r="C100" s="0" t="s">
        <v>89</v>
      </c>
      <c r="D100" s="0" t="s">
        <v>212</v>
      </c>
      <c r="E100" s="0" t="s">
        <v>213</v>
      </c>
      <c r="F100" s="0" t="n">
        <v>90</v>
      </c>
      <c r="G100" s="0" t="n">
        <v>0</v>
      </c>
      <c r="H100" s="0" t="n">
        <f aca="false">F100-G100</f>
        <v>90</v>
      </c>
    </row>
    <row r="101" customFormat="false" ht="15" hidden="false" customHeight="false" outlineLevel="0" collapsed="false">
      <c r="A101" s="264" t="s">
        <v>530</v>
      </c>
      <c r="B101" s="0" t="n">
        <v>14</v>
      </c>
      <c r="C101" s="0" t="s">
        <v>83</v>
      </c>
      <c r="D101" s="0" t="s">
        <v>176</v>
      </c>
      <c r="E101" s="0" t="s">
        <v>880</v>
      </c>
      <c r="F101" s="0" t="n">
        <v>90</v>
      </c>
      <c r="G101" s="0" t="n">
        <v>0</v>
      </c>
      <c r="H101" s="0" t="n">
        <f aca="false">F101-G101</f>
        <v>90</v>
      </c>
    </row>
    <row r="102" customFormat="false" ht="15" hidden="false" customHeight="false" outlineLevel="0" collapsed="false">
      <c r="A102" s="264" t="s">
        <v>530</v>
      </c>
      <c r="B102" s="0" t="n">
        <v>15</v>
      </c>
      <c r="C102" s="0" t="s">
        <v>83</v>
      </c>
      <c r="D102" s="0" t="s">
        <v>161</v>
      </c>
      <c r="E102" s="0" t="s">
        <v>162</v>
      </c>
      <c r="F102" s="0" t="n">
        <v>85</v>
      </c>
      <c r="G102" s="0" t="n">
        <v>0</v>
      </c>
      <c r="H102" s="0" t="n">
        <f aca="false">F102-G102</f>
        <v>85</v>
      </c>
    </row>
    <row r="103" customFormat="false" ht="15" hidden="false" customHeight="false" outlineLevel="0" collapsed="false">
      <c r="A103" s="264" t="s">
        <v>530</v>
      </c>
      <c r="B103" s="0" t="n">
        <v>16</v>
      </c>
      <c r="C103" s="0" t="s">
        <v>96</v>
      </c>
      <c r="D103" s="0" t="s">
        <v>881</v>
      </c>
      <c r="E103" s="0" t="s">
        <v>197</v>
      </c>
      <c r="F103" s="0" t="n">
        <v>80</v>
      </c>
      <c r="G103" s="0" t="n">
        <v>0</v>
      </c>
      <c r="H103" s="0" t="n">
        <f aca="false">F103-G103</f>
        <v>80</v>
      </c>
    </row>
    <row r="104" customFormat="false" ht="15" hidden="false" customHeight="false" outlineLevel="0" collapsed="false">
      <c r="A104" s="264" t="s">
        <v>530</v>
      </c>
      <c r="B104" s="0" t="n">
        <v>17</v>
      </c>
      <c r="C104" s="0" t="s">
        <v>128</v>
      </c>
      <c r="D104" s="0" t="s">
        <v>882</v>
      </c>
      <c r="E104" s="0" t="s">
        <v>169</v>
      </c>
      <c r="F104" s="0" t="n">
        <v>75</v>
      </c>
      <c r="G104" s="0" t="n">
        <v>0</v>
      </c>
      <c r="H104" s="0" t="n">
        <f aca="false">F104-G104</f>
        <v>75</v>
      </c>
    </row>
    <row r="105" customFormat="false" ht="15" hidden="false" customHeight="false" outlineLevel="0" collapsed="false">
      <c r="A105" s="264" t="s">
        <v>530</v>
      </c>
      <c r="B105" s="0" t="n">
        <v>18</v>
      </c>
      <c r="C105" s="0" t="s">
        <v>78</v>
      </c>
      <c r="D105" s="0" t="s">
        <v>883</v>
      </c>
      <c r="E105" s="0" t="s">
        <v>231</v>
      </c>
      <c r="F105" s="0" t="n">
        <v>60</v>
      </c>
      <c r="G105" s="0" t="n">
        <v>0</v>
      </c>
      <c r="H105" s="0" t="n">
        <f aca="false">F105-G105</f>
        <v>60</v>
      </c>
    </row>
    <row r="106" customFormat="false" ht="15" hidden="false" customHeight="false" outlineLevel="0" collapsed="false">
      <c r="A106" s="264" t="s">
        <v>530</v>
      </c>
      <c r="B106" s="0" t="n">
        <v>19</v>
      </c>
      <c r="C106" s="0" t="s">
        <v>78</v>
      </c>
      <c r="D106" s="0" t="s">
        <v>191</v>
      </c>
      <c r="E106" s="0" t="s">
        <v>234</v>
      </c>
      <c r="F106" s="0" t="n">
        <v>60</v>
      </c>
      <c r="G106" s="0" t="n">
        <v>0</v>
      </c>
      <c r="H106" s="0" t="n">
        <f aca="false">F106-G106</f>
        <v>60</v>
      </c>
    </row>
    <row r="107" customFormat="false" ht="15" hidden="false" customHeight="false" outlineLevel="0" collapsed="false">
      <c r="A107" s="264" t="s">
        <v>530</v>
      </c>
      <c r="B107" s="0" t="n">
        <v>20</v>
      </c>
      <c r="C107" s="0" t="s">
        <v>83</v>
      </c>
      <c r="D107" s="0" t="s">
        <v>161</v>
      </c>
      <c r="E107" s="0" t="s">
        <v>181</v>
      </c>
      <c r="F107" s="0" t="n">
        <v>60</v>
      </c>
      <c r="G107" s="0" t="n">
        <v>0</v>
      </c>
      <c r="H107" s="0" t="n">
        <f aca="false">F107-G107</f>
        <v>60</v>
      </c>
    </row>
    <row r="108" customFormat="false" ht="15" hidden="false" customHeight="false" outlineLevel="0" collapsed="false">
      <c r="A108" s="264" t="s">
        <v>530</v>
      </c>
      <c r="B108" s="0" t="n">
        <v>21</v>
      </c>
      <c r="C108" s="0" t="s">
        <v>83</v>
      </c>
      <c r="D108" s="0" t="s">
        <v>414</v>
      </c>
      <c r="E108" s="0" t="s">
        <v>234</v>
      </c>
      <c r="F108" s="0" t="n">
        <v>60</v>
      </c>
      <c r="G108" s="0" t="n">
        <v>0</v>
      </c>
      <c r="H108" s="0" t="n">
        <f aca="false">F108-G108</f>
        <v>60</v>
      </c>
    </row>
    <row r="109" customFormat="false" ht="15" hidden="false" customHeight="false" outlineLevel="0" collapsed="false">
      <c r="A109" s="264" t="s">
        <v>530</v>
      </c>
      <c r="B109" s="0" t="n">
        <v>22</v>
      </c>
      <c r="C109" s="0" t="s">
        <v>89</v>
      </c>
      <c r="D109" s="0" t="s">
        <v>501</v>
      </c>
      <c r="E109" s="0" t="s">
        <v>81</v>
      </c>
      <c r="F109" s="0" t="n">
        <v>50</v>
      </c>
      <c r="G109" s="0" t="n">
        <v>0</v>
      </c>
      <c r="H109" s="0" t="n">
        <f aca="false">F109-G109</f>
        <v>50</v>
      </c>
    </row>
    <row r="110" customFormat="false" ht="15" hidden="false" customHeight="false" outlineLevel="0" collapsed="false">
      <c r="A110" s="264" t="s">
        <v>530</v>
      </c>
      <c r="B110" s="0" t="n">
        <v>23</v>
      </c>
      <c r="C110" s="0" t="s">
        <v>163</v>
      </c>
      <c r="D110" s="0" t="s">
        <v>884</v>
      </c>
      <c r="E110" s="0" t="s">
        <v>642</v>
      </c>
      <c r="F110" s="0" t="n">
        <v>45</v>
      </c>
      <c r="G110" s="0" t="n">
        <v>0</v>
      </c>
      <c r="H110" s="0" t="n">
        <f aca="false">F110-G110</f>
        <v>45</v>
      </c>
    </row>
    <row r="111" customFormat="false" ht="15" hidden="false" customHeight="false" outlineLevel="0" collapsed="false">
      <c r="A111" s="264" t="s">
        <v>530</v>
      </c>
      <c r="B111" s="0" t="n">
        <v>24</v>
      </c>
      <c r="C111" s="0" t="s">
        <v>163</v>
      </c>
      <c r="D111" s="0" t="s">
        <v>885</v>
      </c>
      <c r="E111" s="0" t="s">
        <v>886</v>
      </c>
      <c r="F111" s="0" t="n">
        <v>20</v>
      </c>
      <c r="G111" s="0" t="n">
        <v>0</v>
      </c>
      <c r="H111" s="0" t="n">
        <f aca="false">F111-G111</f>
        <v>20</v>
      </c>
    </row>
    <row r="112" customFormat="false" ht="15" hidden="false" customHeight="false" outlineLevel="0" collapsed="false">
      <c r="A112" s="264" t="s">
        <v>530</v>
      </c>
      <c r="B112" s="0" t="n">
        <v>25</v>
      </c>
      <c r="C112" s="0" t="s">
        <v>128</v>
      </c>
      <c r="D112" s="0" t="s">
        <v>845</v>
      </c>
      <c r="E112" s="0" t="s">
        <v>548</v>
      </c>
      <c r="F112" s="0" t="n">
        <v>20</v>
      </c>
      <c r="G112" s="0" t="n">
        <v>0</v>
      </c>
      <c r="H112" s="0" t="n">
        <f aca="false">F112-G112</f>
        <v>20</v>
      </c>
    </row>
    <row r="113" customFormat="false" ht="15" hidden="false" customHeight="false" outlineLevel="0" collapsed="false">
      <c r="A113" s="264" t="s">
        <v>530</v>
      </c>
      <c r="B113" s="0" t="n">
        <v>26</v>
      </c>
      <c r="C113" s="0" t="s">
        <v>782</v>
      </c>
      <c r="D113" s="0" t="s">
        <v>887</v>
      </c>
      <c r="E113" s="0" t="s">
        <v>231</v>
      </c>
      <c r="F113" s="0" t="n">
        <v>20</v>
      </c>
      <c r="G113" s="0" t="n">
        <v>0</v>
      </c>
      <c r="H113" s="0" t="n">
        <f aca="false">F113-G113</f>
        <v>20</v>
      </c>
    </row>
    <row r="114" customFormat="false" ht="15" hidden="false" customHeight="false" outlineLevel="0" collapsed="false">
      <c r="A114" s="264" t="s">
        <v>530</v>
      </c>
      <c r="B114" s="0" t="n">
        <v>27</v>
      </c>
      <c r="C114" s="0" t="s">
        <v>150</v>
      </c>
      <c r="D114" s="0" t="s">
        <v>888</v>
      </c>
      <c r="E114" s="0" t="s">
        <v>523</v>
      </c>
      <c r="F114" s="0" t="n">
        <v>20</v>
      </c>
      <c r="G114" s="0" t="n">
        <v>0</v>
      </c>
      <c r="H114" s="0" t="n">
        <f aca="false">F114-G114</f>
        <v>20</v>
      </c>
    </row>
    <row r="115" customFormat="false" ht="15" hidden="false" customHeight="false" outlineLevel="0" collapsed="false">
      <c r="A115" s="264" t="s">
        <v>530</v>
      </c>
      <c r="B115" s="0" t="n">
        <v>28</v>
      </c>
      <c r="C115" s="0" t="s">
        <v>96</v>
      </c>
      <c r="D115" s="0" t="s">
        <v>889</v>
      </c>
      <c r="E115" s="0" t="s">
        <v>550</v>
      </c>
      <c r="F115" s="0" t="n">
        <v>15</v>
      </c>
      <c r="G115" s="0" t="n">
        <v>0</v>
      </c>
      <c r="H115" s="0" t="n">
        <f aca="false">F115-G115</f>
        <v>15</v>
      </c>
    </row>
    <row r="116" customFormat="false" ht="15" hidden="false" customHeight="false" outlineLevel="0" collapsed="false">
      <c r="A116" s="264" t="s">
        <v>530</v>
      </c>
      <c r="B116" s="0" t="n">
        <v>29</v>
      </c>
      <c r="C116" s="0" t="s">
        <v>803</v>
      </c>
      <c r="D116" s="0" t="s">
        <v>123</v>
      </c>
      <c r="E116" s="0" t="s">
        <v>172</v>
      </c>
      <c r="F116" s="0" t="n">
        <v>15</v>
      </c>
      <c r="G116" s="0" t="n">
        <v>0</v>
      </c>
      <c r="H116" s="0" t="n">
        <f aca="false">F116-G116</f>
        <v>15</v>
      </c>
    </row>
    <row r="117" customFormat="false" ht="15" hidden="false" customHeight="false" outlineLevel="0" collapsed="false">
      <c r="A117" s="264" t="s">
        <v>530</v>
      </c>
      <c r="B117" s="0" t="n">
        <v>30</v>
      </c>
      <c r="C117" s="0" t="s">
        <v>96</v>
      </c>
      <c r="D117" s="0" t="s">
        <v>890</v>
      </c>
      <c r="E117" s="0" t="s">
        <v>891</v>
      </c>
      <c r="F117" s="0" t="n">
        <v>15</v>
      </c>
      <c r="G117" s="0" t="n">
        <v>0</v>
      </c>
      <c r="H117" s="0" t="n">
        <f aca="false">F117-G117</f>
        <v>15</v>
      </c>
    </row>
    <row r="118" customFormat="false" ht="15" hidden="false" customHeight="false" outlineLevel="0" collapsed="false">
      <c r="A118" s="264" t="s">
        <v>530</v>
      </c>
      <c r="B118" s="0" t="n">
        <v>31</v>
      </c>
      <c r="C118" s="0" t="s">
        <v>89</v>
      </c>
      <c r="D118" s="0" t="s">
        <v>792</v>
      </c>
      <c r="E118" s="0" t="s">
        <v>528</v>
      </c>
      <c r="F118" s="0" t="n">
        <v>15</v>
      </c>
      <c r="G118" s="0" t="n">
        <v>0</v>
      </c>
      <c r="H118" s="0" t="n">
        <f aca="false">F118-G118</f>
        <v>15</v>
      </c>
    </row>
    <row r="119" customFormat="false" ht="15" hidden="false" customHeight="false" outlineLevel="0" collapsed="false">
      <c r="A119" s="264" t="s">
        <v>530</v>
      </c>
      <c r="B119" s="0" t="n">
        <v>32</v>
      </c>
      <c r="C119" s="0" t="s">
        <v>78</v>
      </c>
      <c r="D119" s="0" t="s">
        <v>883</v>
      </c>
      <c r="E119" s="0" t="s">
        <v>892</v>
      </c>
      <c r="F119" s="0" t="n">
        <v>15</v>
      </c>
      <c r="G119" s="0" t="n">
        <v>0</v>
      </c>
      <c r="H119" s="0" t="n">
        <f aca="false">F119-G119</f>
        <v>15</v>
      </c>
    </row>
    <row r="120" customFormat="false" ht="15" hidden="false" customHeight="false" outlineLevel="0" collapsed="false">
      <c r="A120" s="264" t="s">
        <v>530</v>
      </c>
      <c r="B120" s="0" t="n">
        <v>33</v>
      </c>
      <c r="C120" s="0" t="s">
        <v>302</v>
      </c>
      <c r="D120" s="0" t="s">
        <v>893</v>
      </c>
      <c r="E120" s="0" t="s">
        <v>500</v>
      </c>
      <c r="F120" s="0" t="n">
        <v>15</v>
      </c>
      <c r="G120" s="0" t="n">
        <v>0</v>
      </c>
      <c r="H120" s="0" t="n">
        <f aca="false">F120-G120</f>
        <v>15</v>
      </c>
    </row>
    <row r="121" customFormat="false" ht="15" hidden="false" customHeight="false" outlineLevel="0" collapsed="false">
      <c r="A121" s="264" t="s">
        <v>530</v>
      </c>
      <c r="B121" s="0" t="n">
        <v>34</v>
      </c>
      <c r="C121" s="0" t="s">
        <v>782</v>
      </c>
      <c r="D121" s="0" t="s">
        <v>894</v>
      </c>
      <c r="E121" s="0" t="s">
        <v>895</v>
      </c>
      <c r="F121" s="0" t="n">
        <v>10</v>
      </c>
      <c r="G121" s="0" t="n">
        <v>0</v>
      </c>
      <c r="H121" s="0" t="n">
        <f aca="false">F121-G121</f>
        <v>10</v>
      </c>
    </row>
    <row r="122" customFormat="false" ht="15" hidden="false" customHeight="false" outlineLevel="0" collapsed="false">
      <c r="A122" s="264" t="s">
        <v>530</v>
      </c>
      <c r="B122" s="0" t="n">
        <v>35</v>
      </c>
      <c r="C122" s="0" t="s">
        <v>782</v>
      </c>
      <c r="D122" s="0" t="s">
        <v>896</v>
      </c>
      <c r="E122" s="0" t="s">
        <v>519</v>
      </c>
      <c r="F122" s="0" t="n">
        <v>10</v>
      </c>
      <c r="G122" s="0" t="n">
        <v>0</v>
      </c>
      <c r="H122" s="0" t="n">
        <f aca="false">F122-G122</f>
        <v>10</v>
      </c>
    </row>
    <row r="123" customFormat="false" ht="15" hidden="false" customHeight="false" outlineLevel="0" collapsed="false">
      <c r="A123" s="264" t="s">
        <v>530</v>
      </c>
      <c r="B123" s="0" t="n">
        <v>36</v>
      </c>
      <c r="C123" s="0" t="s">
        <v>89</v>
      </c>
      <c r="D123" s="0" t="s">
        <v>897</v>
      </c>
      <c r="E123" s="0" t="s">
        <v>898</v>
      </c>
      <c r="F123" s="0" t="n">
        <v>10</v>
      </c>
      <c r="G123" s="0" t="n">
        <v>0</v>
      </c>
      <c r="H123" s="0" t="n">
        <f aca="false">F123-G123</f>
        <v>10</v>
      </c>
    </row>
    <row r="124" customFormat="false" ht="15" hidden="false" customHeight="false" outlineLevel="0" collapsed="false">
      <c r="A124" s="264" t="s">
        <v>530</v>
      </c>
      <c r="B124" s="0" t="n">
        <v>37</v>
      </c>
      <c r="C124" s="0" t="s">
        <v>74</v>
      </c>
      <c r="D124" s="0" t="s">
        <v>899</v>
      </c>
      <c r="E124" s="0" t="s">
        <v>830</v>
      </c>
      <c r="F124" s="0" t="n">
        <v>10</v>
      </c>
      <c r="G124" s="0" t="n">
        <v>0</v>
      </c>
      <c r="H124" s="0" t="n">
        <f aca="false">F124-G124</f>
        <v>10</v>
      </c>
    </row>
    <row r="125" customFormat="false" ht="15" hidden="false" customHeight="false" outlineLevel="0" collapsed="false">
      <c r="A125" s="264" t="s">
        <v>530</v>
      </c>
      <c r="B125" s="0" t="n">
        <v>38</v>
      </c>
      <c r="C125" s="0" t="s">
        <v>163</v>
      </c>
      <c r="D125" s="0" t="s">
        <v>561</v>
      </c>
      <c r="E125" s="0" t="s">
        <v>186</v>
      </c>
      <c r="F125" s="0" t="n">
        <v>10</v>
      </c>
      <c r="G125" s="0" t="n">
        <v>0</v>
      </c>
      <c r="H125" s="0" t="n">
        <f aca="false">F125-G125</f>
        <v>10</v>
      </c>
    </row>
    <row r="126" customFormat="false" ht="15" hidden="false" customHeight="false" outlineLevel="0" collapsed="false">
      <c r="A126" s="264" t="s">
        <v>530</v>
      </c>
      <c r="B126" s="0" t="n">
        <v>39</v>
      </c>
      <c r="C126" s="0" t="s">
        <v>177</v>
      </c>
      <c r="D126" s="0" t="s">
        <v>900</v>
      </c>
      <c r="E126" s="0" t="s">
        <v>507</v>
      </c>
      <c r="F126" s="0" t="n">
        <v>5</v>
      </c>
      <c r="G126" s="0" t="n">
        <v>0</v>
      </c>
      <c r="H126" s="0" t="n">
        <f aca="false">F126-G126</f>
        <v>5</v>
      </c>
    </row>
    <row r="127" customFormat="false" ht="15" hidden="false" customHeight="false" outlineLevel="0" collapsed="false">
      <c r="A127" s="264" t="s">
        <v>530</v>
      </c>
      <c r="B127" s="0" t="n">
        <v>40</v>
      </c>
      <c r="C127" s="0" t="s">
        <v>177</v>
      </c>
      <c r="D127" s="0" t="s">
        <v>901</v>
      </c>
      <c r="E127" s="0" t="s">
        <v>234</v>
      </c>
      <c r="F127" s="0" t="n">
        <v>5</v>
      </c>
      <c r="G127" s="0" t="n">
        <v>0</v>
      </c>
      <c r="H127" s="0" t="n">
        <f aca="false">F127-G127</f>
        <v>5</v>
      </c>
    </row>
    <row r="128" customFormat="false" ht="15" hidden="false" customHeight="false" outlineLevel="0" collapsed="false">
      <c r="A128" s="264" t="s">
        <v>555</v>
      </c>
      <c r="B128" s="0" t="n">
        <v>1</v>
      </c>
      <c r="C128" s="0" t="s">
        <v>89</v>
      </c>
      <c r="D128" s="0" t="s">
        <v>560</v>
      </c>
      <c r="E128" s="0" t="s">
        <v>528</v>
      </c>
      <c r="F128" s="0" t="n">
        <v>270</v>
      </c>
      <c r="G128" s="0" t="n">
        <v>0</v>
      </c>
      <c r="H128" s="0" t="n">
        <f aca="false">F128-G128</f>
        <v>270</v>
      </c>
    </row>
    <row r="129" customFormat="false" ht="15" hidden="false" customHeight="false" outlineLevel="0" collapsed="false">
      <c r="A129" s="264" t="s">
        <v>555</v>
      </c>
      <c r="B129" s="0" t="n">
        <v>2</v>
      </c>
      <c r="C129" s="0" t="s">
        <v>83</v>
      </c>
      <c r="D129" s="0" t="s">
        <v>902</v>
      </c>
      <c r="E129" s="0" t="s">
        <v>798</v>
      </c>
      <c r="F129" s="0" t="n">
        <v>240</v>
      </c>
      <c r="G129" s="0" t="n">
        <v>0</v>
      </c>
      <c r="H129" s="0" t="n">
        <f aca="false">F129-G129</f>
        <v>240</v>
      </c>
    </row>
    <row r="130" customFormat="false" ht="15" hidden="false" customHeight="false" outlineLevel="0" collapsed="false">
      <c r="A130" s="264" t="s">
        <v>555</v>
      </c>
      <c r="B130" s="0" t="n">
        <v>3</v>
      </c>
      <c r="C130" s="0" t="s">
        <v>83</v>
      </c>
      <c r="D130" s="0" t="s">
        <v>903</v>
      </c>
      <c r="E130" s="0" t="s">
        <v>476</v>
      </c>
      <c r="F130" s="0" t="n">
        <v>240</v>
      </c>
      <c r="G130" s="0" t="n">
        <v>0</v>
      </c>
      <c r="H130" s="0" t="n">
        <f aca="false">F130-G130</f>
        <v>240</v>
      </c>
    </row>
    <row r="131" customFormat="false" ht="15" hidden="false" customHeight="false" outlineLevel="0" collapsed="false">
      <c r="A131" s="264" t="s">
        <v>555</v>
      </c>
      <c r="B131" s="0" t="n">
        <v>4</v>
      </c>
      <c r="C131" s="0" t="s">
        <v>78</v>
      </c>
      <c r="D131" s="0" t="s">
        <v>556</v>
      </c>
      <c r="E131" s="0" t="s">
        <v>557</v>
      </c>
      <c r="F131" s="0" t="n">
        <v>180</v>
      </c>
      <c r="G131" s="0" t="n">
        <v>0</v>
      </c>
      <c r="H131" s="0" t="n">
        <f aca="false">F131-G131</f>
        <v>180</v>
      </c>
    </row>
    <row r="132" customFormat="false" ht="15" hidden="false" customHeight="false" outlineLevel="0" collapsed="false">
      <c r="A132" s="264" t="s">
        <v>555</v>
      </c>
      <c r="B132" s="0" t="n">
        <v>5</v>
      </c>
      <c r="C132" s="0" t="s">
        <v>147</v>
      </c>
      <c r="D132" s="0" t="s">
        <v>247</v>
      </c>
      <c r="E132" s="0" t="s">
        <v>248</v>
      </c>
      <c r="F132" s="0" t="n">
        <v>180</v>
      </c>
      <c r="G132" s="0" t="n">
        <v>0</v>
      </c>
      <c r="H132" s="0" t="n">
        <f aca="false">F132-G132</f>
        <v>180</v>
      </c>
    </row>
    <row r="133" customFormat="false" ht="15" hidden="false" customHeight="false" outlineLevel="0" collapsed="false">
      <c r="A133" s="264" t="s">
        <v>555</v>
      </c>
      <c r="B133" s="0" t="n">
        <v>6</v>
      </c>
      <c r="C133" s="0" t="s">
        <v>83</v>
      </c>
      <c r="D133" s="0" t="s">
        <v>904</v>
      </c>
      <c r="E133" s="0" t="s">
        <v>872</v>
      </c>
      <c r="F133" s="0" t="n">
        <v>160</v>
      </c>
      <c r="G133" s="0" t="n">
        <v>0</v>
      </c>
      <c r="H133" s="0" t="n">
        <f aca="false">F133-G133</f>
        <v>160</v>
      </c>
    </row>
    <row r="134" customFormat="false" ht="15" hidden="false" customHeight="false" outlineLevel="0" collapsed="false">
      <c r="A134" s="264" t="s">
        <v>555</v>
      </c>
      <c r="B134" s="0" t="n">
        <v>7</v>
      </c>
      <c r="C134" s="0" t="s">
        <v>96</v>
      </c>
      <c r="D134" s="0" t="s">
        <v>267</v>
      </c>
      <c r="E134" s="0" t="s">
        <v>268</v>
      </c>
      <c r="F134" s="0" t="n">
        <v>140</v>
      </c>
      <c r="G134" s="0" t="n">
        <v>0</v>
      </c>
      <c r="H134" s="0" t="n">
        <f aca="false">F134-G134</f>
        <v>140</v>
      </c>
    </row>
    <row r="135" customFormat="false" ht="15" hidden="false" customHeight="false" outlineLevel="0" collapsed="false">
      <c r="A135" s="264" t="s">
        <v>555</v>
      </c>
      <c r="B135" s="0" t="n">
        <v>8</v>
      </c>
      <c r="C135" s="0" t="s">
        <v>78</v>
      </c>
      <c r="D135" s="0" t="s">
        <v>905</v>
      </c>
      <c r="E135" s="0" t="s">
        <v>172</v>
      </c>
      <c r="F135" s="0" t="n">
        <v>120</v>
      </c>
      <c r="G135" s="0" t="n">
        <v>0</v>
      </c>
      <c r="H135" s="0" t="n">
        <f aca="false">F135-G135</f>
        <v>120</v>
      </c>
    </row>
    <row r="136" customFormat="false" ht="15" hidden="false" customHeight="false" outlineLevel="0" collapsed="false">
      <c r="A136" s="264" t="s">
        <v>555</v>
      </c>
      <c r="B136" s="0" t="n">
        <v>9</v>
      </c>
      <c r="C136" s="0" t="s">
        <v>78</v>
      </c>
      <c r="D136" s="0" t="s">
        <v>906</v>
      </c>
      <c r="E136" s="0" t="s">
        <v>500</v>
      </c>
      <c r="F136" s="0" t="n">
        <v>120</v>
      </c>
      <c r="G136" s="0" t="n">
        <v>0</v>
      </c>
      <c r="H136" s="0" t="n">
        <f aca="false">F136-G136</f>
        <v>120</v>
      </c>
    </row>
    <row r="137" customFormat="false" ht="15" hidden="false" customHeight="false" outlineLevel="0" collapsed="false">
      <c r="A137" s="264" t="s">
        <v>555</v>
      </c>
      <c r="B137" s="0" t="n">
        <v>10</v>
      </c>
      <c r="C137" s="0" t="s">
        <v>89</v>
      </c>
      <c r="D137" s="0" t="s">
        <v>623</v>
      </c>
      <c r="E137" s="0" t="s">
        <v>624</v>
      </c>
      <c r="F137" s="0" t="n">
        <v>115</v>
      </c>
      <c r="G137" s="0" t="n">
        <v>0</v>
      </c>
      <c r="H137" s="0" t="n">
        <f aca="false">F137-G137</f>
        <v>115</v>
      </c>
    </row>
    <row r="138" customFormat="false" ht="15" hidden="false" customHeight="false" outlineLevel="0" collapsed="false">
      <c r="A138" s="264" t="s">
        <v>555</v>
      </c>
      <c r="B138" s="0" t="n">
        <v>11</v>
      </c>
      <c r="C138" s="0" t="s">
        <v>74</v>
      </c>
      <c r="D138" s="0" t="s">
        <v>899</v>
      </c>
      <c r="E138" s="0" t="s">
        <v>830</v>
      </c>
      <c r="F138" s="0" t="n">
        <v>100</v>
      </c>
      <c r="G138" s="0" t="n">
        <v>0</v>
      </c>
      <c r="H138" s="0" t="n">
        <f aca="false">F138-G138</f>
        <v>100</v>
      </c>
    </row>
    <row r="139" customFormat="false" ht="15" hidden="false" customHeight="false" outlineLevel="0" collapsed="false">
      <c r="A139" s="264" t="s">
        <v>555</v>
      </c>
      <c r="B139" s="0" t="n">
        <v>12</v>
      </c>
      <c r="C139" s="0" t="s">
        <v>787</v>
      </c>
      <c r="D139" s="0" t="s">
        <v>907</v>
      </c>
      <c r="E139" s="0" t="s">
        <v>908</v>
      </c>
      <c r="F139" s="0" t="n">
        <v>80</v>
      </c>
      <c r="G139" s="0" t="n">
        <v>0</v>
      </c>
      <c r="H139" s="0" t="n">
        <f aca="false">F139-G139</f>
        <v>80</v>
      </c>
    </row>
    <row r="140" customFormat="false" ht="15" hidden="false" customHeight="false" outlineLevel="0" collapsed="false">
      <c r="A140" s="264" t="s">
        <v>555</v>
      </c>
      <c r="B140" s="0" t="n">
        <v>13</v>
      </c>
      <c r="C140" s="0" t="s">
        <v>83</v>
      </c>
      <c r="D140" s="0" t="s">
        <v>874</v>
      </c>
      <c r="E140" s="0" t="s">
        <v>272</v>
      </c>
      <c r="F140" s="0" t="n">
        <v>80</v>
      </c>
      <c r="G140" s="0" t="n">
        <v>0</v>
      </c>
      <c r="H140" s="0" t="n">
        <f aca="false">F140-G140</f>
        <v>80</v>
      </c>
    </row>
    <row r="141" customFormat="false" ht="15" hidden="false" customHeight="false" outlineLevel="0" collapsed="false">
      <c r="A141" s="264" t="s">
        <v>555</v>
      </c>
      <c r="B141" s="0" t="n">
        <v>14</v>
      </c>
      <c r="C141" s="0" t="s">
        <v>89</v>
      </c>
      <c r="D141" s="0" t="s">
        <v>909</v>
      </c>
      <c r="E141" s="0" t="s">
        <v>528</v>
      </c>
      <c r="F141" s="0" t="n">
        <v>80</v>
      </c>
      <c r="G141" s="0" t="n">
        <v>0</v>
      </c>
      <c r="H141" s="0" t="n">
        <f aca="false">F141-G141</f>
        <v>80</v>
      </c>
    </row>
    <row r="142" customFormat="false" ht="15" hidden="false" customHeight="false" outlineLevel="0" collapsed="false">
      <c r="A142" s="264" t="s">
        <v>555</v>
      </c>
      <c r="B142" s="0" t="n">
        <v>15</v>
      </c>
      <c r="C142" s="0" t="s">
        <v>163</v>
      </c>
      <c r="D142" s="0" t="s">
        <v>294</v>
      </c>
      <c r="E142" s="0" t="s">
        <v>137</v>
      </c>
      <c r="F142" s="0" t="n">
        <v>80</v>
      </c>
      <c r="G142" s="0" t="n">
        <v>0</v>
      </c>
      <c r="H142" s="0" t="n">
        <f aca="false">F142-G142</f>
        <v>80</v>
      </c>
    </row>
    <row r="143" customFormat="false" ht="15" hidden="false" customHeight="false" outlineLevel="0" collapsed="false">
      <c r="A143" s="264" t="s">
        <v>555</v>
      </c>
      <c r="B143" s="0" t="n">
        <v>16</v>
      </c>
      <c r="C143" s="0" t="s">
        <v>89</v>
      </c>
      <c r="D143" s="0" t="s">
        <v>559</v>
      </c>
      <c r="E143" s="0" t="s">
        <v>111</v>
      </c>
      <c r="F143" s="0" t="n">
        <v>75</v>
      </c>
      <c r="G143" s="0" t="n">
        <v>0</v>
      </c>
      <c r="H143" s="0" t="n">
        <f aca="false">F143-G143</f>
        <v>75</v>
      </c>
    </row>
    <row r="144" customFormat="false" ht="15" hidden="false" customHeight="false" outlineLevel="0" collapsed="false">
      <c r="A144" s="264" t="s">
        <v>555</v>
      </c>
      <c r="B144" s="0" t="n">
        <v>17</v>
      </c>
      <c r="C144" s="0" t="s">
        <v>83</v>
      </c>
      <c r="D144" s="0" t="s">
        <v>910</v>
      </c>
      <c r="E144" s="0" t="s">
        <v>911</v>
      </c>
      <c r="F144" s="0" t="n">
        <v>70</v>
      </c>
      <c r="G144" s="0" t="n">
        <v>0</v>
      </c>
      <c r="H144" s="0" t="n">
        <f aca="false">F144-G144</f>
        <v>70</v>
      </c>
    </row>
    <row r="145" customFormat="false" ht="15" hidden="false" customHeight="false" outlineLevel="0" collapsed="false">
      <c r="A145" s="264" t="s">
        <v>555</v>
      </c>
      <c r="B145" s="0" t="n">
        <v>18</v>
      </c>
      <c r="C145" s="0" t="s">
        <v>83</v>
      </c>
      <c r="D145" s="0" t="s">
        <v>912</v>
      </c>
      <c r="E145" s="0" t="s">
        <v>913</v>
      </c>
      <c r="F145" s="0" t="n">
        <v>60</v>
      </c>
      <c r="G145" s="0" t="n">
        <v>0</v>
      </c>
      <c r="H145" s="0" t="n">
        <f aca="false">F145-G145</f>
        <v>60</v>
      </c>
    </row>
    <row r="146" customFormat="false" ht="15" hidden="false" customHeight="false" outlineLevel="0" collapsed="false">
      <c r="A146" s="264" t="s">
        <v>555</v>
      </c>
      <c r="B146" s="0" t="n">
        <v>19</v>
      </c>
      <c r="C146" s="0" t="s">
        <v>83</v>
      </c>
      <c r="D146" s="0" t="s">
        <v>914</v>
      </c>
      <c r="E146" s="0" t="s">
        <v>915</v>
      </c>
      <c r="F146" s="0" t="n">
        <v>60</v>
      </c>
      <c r="G146" s="0" t="n">
        <v>0</v>
      </c>
      <c r="H146" s="0" t="n">
        <f aca="false">F146-G146</f>
        <v>60</v>
      </c>
    </row>
    <row r="147" customFormat="false" ht="15" hidden="false" customHeight="false" outlineLevel="0" collapsed="false">
      <c r="A147" s="264" t="s">
        <v>555</v>
      </c>
      <c r="B147" s="0" t="n">
        <v>20</v>
      </c>
      <c r="C147" s="0" t="s">
        <v>83</v>
      </c>
      <c r="D147" s="0" t="s">
        <v>210</v>
      </c>
      <c r="E147" s="0" t="s">
        <v>211</v>
      </c>
      <c r="F147" s="0" t="n">
        <v>60</v>
      </c>
      <c r="G147" s="0" t="n">
        <v>0</v>
      </c>
      <c r="H147" s="0" t="n">
        <f aca="false">F147-G147</f>
        <v>60</v>
      </c>
    </row>
    <row r="148" customFormat="false" ht="15" hidden="false" customHeight="false" outlineLevel="0" collapsed="false">
      <c r="A148" s="264" t="s">
        <v>555</v>
      </c>
      <c r="B148" s="0" t="n">
        <v>21</v>
      </c>
      <c r="C148" s="0" t="s">
        <v>477</v>
      </c>
      <c r="D148" s="0" t="s">
        <v>608</v>
      </c>
      <c r="E148" s="0" t="s">
        <v>172</v>
      </c>
      <c r="F148" s="0" t="n">
        <v>60</v>
      </c>
      <c r="G148" s="0" t="n">
        <v>0</v>
      </c>
      <c r="H148" s="0" t="n">
        <f aca="false">F148-G148</f>
        <v>60</v>
      </c>
    </row>
    <row r="149" customFormat="false" ht="15" hidden="false" customHeight="false" outlineLevel="0" collapsed="false">
      <c r="A149" s="264" t="s">
        <v>555</v>
      </c>
      <c r="B149" s="0" t="n">
        <v>22</v>
      </c>
      <c r="C149" s="0" t="s">
        <v>163</v>
      </c>
      <c r="D149" s="0" t="s">
        <v>885</v>
      </c>
      <c r="E149" s="0" t="s">
        <v>886</v>
      </c>
      <c r="F149" s="0" t="n">
        <v>60</v>
      </c>
      <c r="G149" s="0" t="n">
        <v>0</v>
      </c>
      <c r="H149" s="0" t="n">
        <f aca="false">F149-G149</f>
        <v>60</v>
      </c>
    </row>
    <row r="150" customFormat="false" ht="15" hidden="false" customHeight="false" outlineLevel="0" collapsed="false">
      <c r="A150" s="264" t="s">
        <v>555</v>
      </c>
      <c r="B150" s="0" t="n">
        <v>23</v>
      </c>
      <c r="C150" s="0" t="s">
        <v>96</v>
      </c>
      <c r="D150" s="0" t="s">
        <v>619</v>
      </c>
      <c r="E150" s="0" t="s">
        <v>620</v>
      </c>
      <c r="F150" s="0" t="n">
        <v>55</v>
      </c>
      <c r="G150" s="0" t="n">
        <v>0</v>
      </c>
      <c r="H150" s="0" t="n">
        <f aca="false">F150-G150</f>
        <v>55</v>
      </c>
    </row>
    <row r="151" customFormat="false" ht="15" hidden="false" customHeight="false" outlineLevel="0" collapsed="false">
      <c r="A151" s="264" t="s">
        <v>555</v>
      </c>
      <c r="B151" s="0" t="n">
        <v>24</v>
      </c>
      <c r="C151" s="0" t="s">
        <v>163</v>
      </c>
      <c r="D151" s="0" t="s">
        <v>916</v>
      </c>
      <c r="E151" s="0" t="s">
        <v>917</v>
      </c>
      <c r="F151" s="0" t="n">
        <v>50</v>
      </c>
      <c r="G151" s="0" t="n">
        <v>0</v>
      </c>
      <c r="H151" s="0" t="n">
        <f aca="false">F151-G151</f>
        <v>50</v>
      </c>
    </row>
    <row r="152" customFormat="false" ht="15" hidden="false" customHeight="false" outlineLevel="0" collapsed="false">
      <c r="A152" s="264" t="s">
        <v>555</v>
      </c>
      <c r="B152" s="0" t="n">
        <v>25</v>
      </c>
      <c r="C152" s="0" t="s">
        <v>78</v>
      </c>
      <c r="D152" s="0" t="s">
        <v>883</v>
      </c>
      <c r="E152" s="0" t="s">
        <v>231</v>
      </c>
      <c r="F152" s="0" t="n">
        <v>40</v>
      </c>
      <c r="G152" s="0" t="n">
        <v>0</v>
      </c>
      <c r="H152" s="0" t="n">
        <f aca="false">F152-G152</f>
        <v>40</v>
      </c>
    </row>
    <row r="153" customFormat="false" ht="15" hidden="false" customHeight="false" outlineLevel="0" collapsed="false">
      <c r="A153" s="264" t="s">
        <v>555</v>
      </c>
      <c r="B153" s="0" t="n">
        <v>26</v>
      </c>
      <c r="C153" s="0" t="s">
        <v>156</v>
      </c>
      <c r="D153" s="0" t="s">
        <v>918</v>
      </c>
      <c r="E153" s="0" t="s">
        <v>237</v>
      </c>
      <c r="F153" s="0" t="n">
        <v>40</v>
      </c>
      <c r="G153" s="0" t="n">
        <v>0</v>
      </c>
      <c r="H153" s="0" t="n">
        <f aca="false">F153-G153</f>
        <v>40</v>
      </c>
    </row>
    <row r="154" customFormat="false" ht="15" hidden="false" customHeight="false" outlineLevel="0" collapsed="false">
      <c r="A154" s="264" t="s">
        <v>555</v>
      </c>
      <c r="B154" s="0" t="n">
        <v>27</v>
      </c>
      <c r="C154" s="0" t="s">
        <v>83</v>
      </c>
      <c r="D154" s="0" t="s">
        <v>919</v>
      </c>
      <c r="E154" s="0" t="s">
        <v>234</v>
      </c>
      <c r="F154" s="0" t="n">
        <v>40</v>
      </c>
      <c r="G154" s="0" t="n">
        <v>0</v>
      </c>
      <c r="H154" s="0" t="n">
        <f aca="false">F154-G154</f>
        <v>40</v>
      </c>
    </row>
    <row r="155" customFormat="false" ht="15" hidden="false" customHeight="false" outlineLevel="0" collapsed="false">
      <c r="A155" s="264" t="s">
        <v>555</v>
      </c>
      <c r="B155" s="0" t="n">
        <v>28</v>
      </c>
      <c r="C155" s="0" t="s">
        <v>128</v>
      </c>
      <c r="D155" s="0" t="s">
        <v>920</v>
      </c>
      <c r="E155" s="0" t="s">
        <v>921</v>
      </c>
      <c r="F155" s="0" t="n">
        <v>40</v>
      </c>
      <c r="G155" s="0" t="n">
        <v>0</v>
      </c>
      <c r="H155" s="0" t="n">
        <f aca="false">F155-G155</f>
        <v>40</v>
      </c>
    </row>
    <row r="156" customFormat="false" ht="15" hidden="false" customHeight="false" outlineLevel="0" collapsed="false">
      <c r="A156" s="264" t="s">
        <v>555</v>
      </c>
      <c r="B156" s="0" t="n">
        <v>29</v>
      </c>
      <c r="C156" s="0" t="s">
        <v>96</v>
      </c>
      <c r="D156" s="0" t="s">
        <v>571</v>
      </c>
      <c r="E156" s="0" t="s">
        <v>922</v>
      </c>
      <c r="F156" s="0" t="n">
        <v>20</v>
      </c>
      <c r="G156" s="0" t="n">
        <v>0</v>
      </c>
      <c r="H156" s="0" t="n">
        <f aca="false">F156-G156</f>
        <v>20</v>
      </c>
    </row>
    <row r="157" customFormat="false" ht="15" hidden="false" customHeight="false" outlineLevel="0" collapsed="false">
      <c r="A157" s="264" t="s">
        <v>555</v>
      </c>
      <c r="B157" s="0" t="n">
        <v>30</v>
      </c>
      <c r="C157" s="0" t="s">
        <v>923</v>
      </c>
      <c r="D157" s="0" t="s">
        <v>924</v>
      </c>
      <c r="E157" s="0" t="s">
        <v>121</v>
      </c>
      <c r="F157" s="0" t="n">
        <v>20</v>
      </c>
      <c r="G157" s="0" t="n">
        <v>0</v>
      </c>
      <c r="H157" s="0" t="n">
        <f aca="false">F157-G157</f>
        <v>20</v>
      </c>
    </row>
    <row r="158" customFormat="false" ht="15" hidden="false" customHeight="false" outlineLevel="0" collapsed="false">
      <c r="A158" s="264" t="s">
        <v>555</v>
      </c>
      <c r="B158" s="0" t="n">
        <v>31</v>
      </c>
      <c r="C158" s="0" t="s">
        <v>89</v>
      </c>
      <c r="D158" s="0" t="s">
        <v>925</v>
      </c>
      <c r="E158" s="0" t="s">
        <v>926</v>
      </c>
      <c r="F158" s="0" t="n">
        <v>20</v>
      </c>
      <c r="G158" s="0" t="n">
        <v>0</v>
      </c>
      <c r="H158" s="0" t="n">
        <f aca="false">F158-G158</f>
        <v>20</v>
      </c>
    </row>
    <row r="159" customFormat="false" ht="15" hidden="false" customHeight="false" outlineLevel="0" collapsed="false">
      <c r="A159" s="264" t="s">
        <v>555</v>
      </c>
      <c r="B159" s="0" t="n">
        <v>32</v>
      </c>
      <c r="C159" s="0" t="s">
        <v>89</v>
      </c>
      <c r="D159" s="0" t="s">
        <v>927</v>
      </c>
      <c r="E159" s="0" t="s">
        <v>231</v>
      </c>
      <c r="F159" s="0" t="n">
        <v>15</v>
      </c>
      <c r="G159" s="0" t="n">
        <v>0</v>
      </c>
      <c r="H159" s="0" t="n">
        <f aca="false">F159-G159</f>
        <v>15</v>
      </c>
    </row>
    <row r="160" customFormat="false" ht="15" hidden="false" customHeight="false" outlineLevel="0" collapsed="false">
      <c r="A160" s="264" t="s">
        <v>555</v>
      </c>
      <c r="B160" s="0" t="n">
        <v>33</v>
      </c>
      <c r="C160" s="0" t="s">
        <v>78</v>
      </c>
      <c r="D160" s="0" t="s">
        <v>236</v>
      </c>
      <c r="E160" s="0" t="s">
        <v>237</v>
      </c>
      <c r="F160" s="0" t="n">
        <v>15</v>
      </c>
      <c r="G160" s="0" t="n">
        <v>0</v>
      </c>
      <c r="H160" s="0" t="n">
        <f aca="false">F160-G160</f>
        <v>15</v>
      </c>
    </row>
    <row r="161" customFormat="false" ht="15" hidden="false" customHeight="false" outlineLevel="0" collapsed="false">
      <c r="A161" s="264" t="s">
        <v>555</v>
      </c>
      <c r="B161" s="0" t="n">
        <v>34</v>
      </c>
      <c r="C161" s="0" t="s">
        <v>78</v>
      </c>
      <c r="D161" s="0" t="s">
        <v>928</v>
      </c>
      <c r="E161" s="0" t="s">
        <v>213</v>
      </c>
      <c r="F161" s="0" t="n">
        <v>15</v>
      </c>
      <c r="G161" s="0" t="n">
        <v>0</v>
      </c>
      <c r="H161" s="0" t="n">
        <f aca="false">F161-G161</f>
        <v>15</v>
      </c>
    </row>
    <row r="162" customFormat="false" ht="15" hidden="false" customHeight="false" outlineLevel="0" collapsed="false">
      <c r="A162" s="264" t="s">
        <v>555</v>
      </c>
      <c r="B162" s="0" t="n">
        <v>35</v>
      </c>
      <c r="C162" s="0" t="s">
        <v>929</v>
      </c>
      <c r="D162" s="0" t="s">
        <v>930</v>
      </c>
      <c r="E162" s="0" t="s">
        <v>265</v>
      </c>
      <c r="F162" s="0" t="n">
        <v>10</v>
      </c>
      <c r="G162" s="0" t="n">
        <v>0</v>
      </c>
      <c r="H162" s="0" t="n">
        <f aca="false">F162-G162</f>
        <v>10</v>
      </c>
    </row>
    <row r="163" customFormat="false" ht="15" hidden="false" customHeight="false" outlineLevel="0" collapsed="false">
      <c r="A163" s="264" t="s">
        <v>555</v>
      </c>
      <c r="B163" s="0" t="n">
        <v>36</v>
      </c>
      <c r="C163" s="0" t="s">
        <v>96</v>
      </c>
      <c r="D163" s="0" t="s">
        <v>931</v>
      </c>
      <c r="E163" s="0" t="s">
        <v>172</v>
      </c>
      <c r="F163" s="0" t="n">
        <v>10</v>
      </c>
      <c r="G163" s="0" t="n">
        <v>0</v>
      </c>
      <c r="H163" s="0" t="n">
        <f aca="false">F163-G163</f>
        <v>10</v>
      </c>
    </row>
    <row r="164" customFormat="false" ht="15" hidden="false" customHeight="false" outlineLevel="0" collapsed="false">
      <c r="A164" s="264" t="s">
        <v>555</v>
      </c>
      <c r="B164" s="0" t="n">
        <v>37</v>
      </c>
      <c r="C164" s="0" t="s">
        <v>782</v>
      </c>
      <c r="D164" s="0" t="s">
        <v>932</v>
      </c>
      <c r="E164" s="0" t="s">
        <v>500</v>
      </c>
      <c r="F164" s="0" t="n">
        <v>10</v>
      </c>
      <c r="G164" s="0" t="n">
        <v>0</v>
      </c>
      <c r="H164" s="0" t="n">
        <f aca="false">F164-G164</f>
        <v>10</v>
      </c>
    </row>
    <row r="165" customFormat="false" ht="15" hidden="false" customHeight="false" outlineLevel="0" collapsed="false">
      <c r="A165" s="264" t="s">
        <v>555</v>
      </c>
      <c r="B165" s="0" t="n">
        <v>38</v>
      </c>
      <c r="C165" s="0" t="s">
        <v>782</v>
      </c>
      <c r="D165" s="0" t="s">
        <v>933</v>
      </c>
      <c r="E165" s="0" t="s">
        <v>861</v>
      </c>
      <c r="F165" s="0" t="n">
        <v>10</v>
      </c>
      <c r="G165" s="0" t="n">
        <v>0</v>
      </c>
      <c r="H165" s="0" t="n">
        <f aca="false">F165-G165</f>
        <v>10</v>
      </c>
    </row>
    <row r="166" customFormat="false" ht="15" hidden="false" customHeight="false" outlineLevel="0" collapsed="false">
      <c r="A166" s="264" t="s">
        <v>555</v>
      </c>
      <c r="B166" s="0" t="n">
        <v>39</v>
      </c>
      <c r="C166" s="0" t="s">
        <v>787</v>
      </c>
      <c r="D166" s="0" t="s">
        <v>934</v>
      </c>
      <c r="E166" s="0" t="s">
        <v>642</v>
      </c>
      <c r="F166" s="0" t="n">
        <v>10</v>
      </c>
      <c r="G166" s="0" t="n">
        <v>0</v>
      </c>
      <c r="H166" s="0" t="n">
        <f aca="false">F166-G166</f>
        <v>10</v>
      </c>
    </row>
    <row r="167" customFormat="false" ht="15" hidden="false" customHeight="false" outlineLevel="0" collapsed="false">
      <c r="A167" s="264" t="s">
        <v>555</v>
      </c>
      <c r="B167" s="0" t="n">
        <v>40</v>
      </c>
      <c r="C167" s="0" t="s">
        <v>89</v>
      </c>
      <c r="D167" s="0" t="s">
        <v>935</v>
      </c>
      <c r="E167" s="0" t="s">
        <v>936</v>
      </c>
      <c r="F167" s="0" t="n">
        <v>10</v>
      </c>
      <c r="G167" s="0" t="n">
        <v>0</v>
      </c>
      <c r="H167" s="0" t="n">
        <f aca="false">F167-G167</f>
        <v>10</v>
      </c>
    </row>
    <row r="168" customFormat="false" ht="15" hidden="false" customHeight="false" outlineLevel="0" collapsed="false">
      <c r="A168" s="264" t="s">
        <v>555</v>
      </c>
      <c r="B168" s="0" t="n">
        <v>41</v>
      </c>
      <c r="C168" s="0" t="s">
        <v>128</v>
      </c>
      <c r="D168" s="0" t="s">
        <v>245</v>
      </c>
      <c r="E168" s="0" t="s">
        <v>237</v>
      </c>
      <c r="F168" s="0" t="n">
        <v>10</v>
      </c>
      <c r="G168" s="0" t="n">
        <v>0</v>
      </c>
      <c r="H168" s="0" t="n">
        <f aca="false">F168-G168</f>
        <v>10</v>
      </c>
    </row>
    <row r="169" customFormat="false" ht="15" hidden="false" customHeight="false" outlineLevel="0" collapsed="false">
      <c r="A169" s="264" t="s">
        <v>555</v>
      </c>
      <c r="B169" s="0" t="n">
        <v>42</v>
      </c>
      <c r="C169" s="0" t="s">
        <v>302</v>
      </c>
      <c r="D169" s="0" t="s">
        <v>937</v>
      </c>
      <c r="E169" s="0" t="s">
        <v>111</v>
      </c>
      <c r="F169" s="0" t="n">
        <v>10</v>
      </c>
      <c r="G169" s="0" t="n">
        <v>0</v>
      </c>
      <c r="H169" s="0" t="n">
        <f aca="false">F169-G169</f>
        <v>10</v>
      </c>
    </row>
    <row r="170" customFormat="false" ht="15" hidden="false" customHeight="false" outlineLevel="0" collapsed="false">
      <c r="A170" s="264" t="s">
        <v>555</v>
      </c>
      <c r="B170" s="0" t="n">
        <v>43</v>
      </c>
      <c r="C170" s="0" t="s">
        <v>163</v>
      </c>
      <c r="D170" s="0" t="s">
        <v>562</v>
      </c>
      <c r="E170" s="0" t="s">
        <v>938</v>
      </c>
      <c r="F170" s="0" t="n">
        <v>10</v>
      </c>
      <c r="G170" s="0" t="n">
        <v>0</v>
      </c>
      <c r="H170" s="0" t="n">
        <f aca="false">F170-G170</f>
        <v>10</v>
      </c>
    </row>
    <row r="171" customFormat="false" ht="15" hidden="false" customHeight="false" outlineLevel="0" collapsed="false">
      <c r="A171" s="264" t="s">
        <v>555</v>
      </c>
      <c r="B171" s="0" t="n">
        <v>44</v>
      </c>
      <c r="C171" s="0" t="s">
        <v>128</v>
      </c>
      <c r="D171" s="0" t="s">
        <v>939</v>
      </c>
      <c r="E171" s="0" t="s">
        <v>603</v>
      </c>
      <c r="F171" s="0" t="n">
        <v>5</v>
      </c>
      <c r="G171" s="0" t="n">
        <v>0</v>
      </c>
      <c r="H171" s="0" t="n">
        <f aca="false">F171-G171</f>
        <v>5</v>
      </c>
    </row>
    <row r="172" customFormat="false" ht="15" hidden="false" customHeight="false" outlineLevel="0" collapsed="false">
      <c r="A172" s="264" t="s">
        <v>555</v>
      </c>
      <c r="B172" s="0" t="n">
        <v>45</v>
      </c>
      <c r="C172" s="0" t="s">
        <v>78</v>
      </c>
      <c r="D172" s="0" t="s">
        <v>940</v>
      </c>
      <c r="E172" s="0" t="s">
        <v>941</v>
      </c>
      <c r="F172" s="0" t="n">
        <v>5</v>
      </c>
      <c r="G172" s="0" t="n">
        <v>0</v>
      </c>
      <c r="H172" s="0" t="n">
        <f aca="false">F172-G172</f>
        <v>5</v>
      </c>
    </row>
    <row r="173" customFormat="false" ht="15" hidden="false" customHeight="false" outlineLevel="0" collapsed="false">
      <c r="A173" s="264" t="s">
        <v>555</v>
      </c>
      <c r="B173" s="0" t="n">
        <v>46</v>
      </c>
      <c r="C173" s="0" t="s">
        <v>128</v>
      </c>
      <c r="D173" s="0" t="s">
        <v>942</v>
      </c>
      <c r="E173" s="0" t="s">
        <v>943</v>
      </c>
      <c r="F173" s="0" t="n">
        <v>5</v>
      </c>
      <c r="G173" s="0" t="n">
        <v>0</v>
      </c>
      <c r="H173" s="0" t="n">
        <f aca="false">F173-G173</f>
        <v>5</v>
      </c>
    </row>
    <row r="174" customFormat="false" ht="15" hidden="false" customHeight="false" outlineLevel="0" collapsed="false">
      <c r="A174" s="264" t="s">
        <v>555</v>
      </c>
      <c r="B174" s="0" t="n">
        <v>47</v>
      </c>
      <c r="C174" s="0" t="s">
        <v>89</v>
      </c>
      <c r="D174" s="0" t="s">
        <v>944</v>
      </c>
      <c r="E174" s="0" t="s">
        <v>237</v>
      </c>
      <c r="F174" s="0" t="n">
        <v>5</v>
      </c>
      <c r="G174" s="0" t="n">
        <v>0</v>
      </c>
      <c r="H174" s="0" t="n">
        <f aca="false">F174-G174</f>
        <v>5</v>
      </c>
    </row>
    <row r="175" customFormat="false" ht="15" hidden="false" customHeight="false" outlineLevel="0" collapsed="false">
      <c r="A175" s="264" t="s">
        <v>555</v>
      </c>
      <c r="B175" s="0" t="n">
        <v>48</v>
      </c>
      <c r="C175" s="0" t="s">
        <v>177</v>
      </c>
      <c r="D175" s="0" t="s">
        <v>945</v>
      </c>
      <c r="E175" s="0" t="s">
        <v>946</v>
      </c>
      <c r="F175" s="0" t="n">
        <v>5</v>
      </c>
      <c r="G175" s="0" t="n">
        <v>0</v>
      </c>
      <c r="H175" s="0" t="n">
        <f aca="false">F175-G175</f>
        <v>5</v>
      </c>
    </row>
    <row r="176" customFormat="false" ht="15" hidden="false" customHeight="false" outlineLevel="0" collapsed="false">
      <c r="A176" s="264" t="s">
        <v>555</v>
      </c>
      <c r="B176" s="0" t="n">
        <v>49</v>
      </c>
      <c r="C176" s="0" t="s">
        <v>89</v>
      </c>
      <c r="D176" s="0" t="s">
        <v>947</v>
      </c>
      <c r="E176" s="0" t="s">
        <v>948</v>
      </c>
      <c r="F176" s="0" t="n">
        <v>5</v>
      </c>
      <c r="G176" s="0" t="n">
        <v>0</v>
      </c>
      <c r="H176" s="0" t="n">
        <f aca="false">F176-G176</f>
        <v>5</v>
      </c>
    </row>
    <row r="177" customFormat="false" ht="15" hidden="false" customHeight="false" outlineLevel="0" collapsed="false">
      <c r="A177" s="264" t="s">
        <v>590</v>
      </c>
      <c r="B177" s="0" t="n">
        <v>1</v>
      </c>
      <c r="C177" s="0" t="s">
        <v>96</v>
      </c>
      <c r="D177" s="0" t="s">
        <v>949</v>
      </c>
      <c r="E177" s="0" t="s">
        <v>950</v>
      </c>
      <c r="F177" s="0" t="n">
        <v>330</v>
      </c>
      <c r="G177" s="0" t="n">
        <v>0</v>
      </c>
      <c r="H177" s="0" t="n">
        <f aca="false">F177-G177</f>
        <v>330</v>
      </c>
    </row>
    <row r="178" customFormat="false" ht="15" hidden="false" customHeight="false" outlineLevel="0" collapsed="false">
      <c r="A178" s="264" t="s">
        <v>590</v>
      </c>
      <c r="B178" s="0" t="n">
        <v>2</v>
      </c>
      <c r="C178" s="0" t="s">
        <v>96</v>
      </c>
      <c r="D178" s="0" t="s">
        <v>951</v>
      </c>
      <c r="E178" s="0" t="s">
        <v>952</v>
      </c>
      <c r="F178" s="0" t="n">
        <v>210</v>
      </c>
      <c r="G178" s="0" t="n">
        <v>0</v>
      </c>
      <c r="H178" s="0" t="n">
        <f aca="false">F178-G178</f>
        <v>210</v>
      </c>
    </row>
    <row r="179" customFormat="false" ht="15" hidden="false" customHeight="false" outlineLevel="0" collapsed="false">
      <c r="A179" s="264" t="s">
        <v>590</v>
      </c>
      <c r="B179" s="0" t="n">
        <v>3</v>
      </c>
      <c r="C179" s="0" t="s">
        <v>83</v>
      </c>
      <c r="D179" s="0" t="s">
        <v>953</v>
      </c>
      <c r="E179" s="0" t="s">
        <v>102</v>
      </c>
      <c r="F179" s="0" t="n">
        <v>140</v>
      </c>
      <c r="G179" s="0" t="n">
        <v>0</v>
      </c>
      <c r="H179" s="0" t="n">
        <f aca="false">F179-G179</f>
        <v>140</v>
      </c>
    </row>
    <row r="180" customFormat="false" ht="15" hidden="false" customHeight="false" outlineLevel="0" collapsed="false">
      <c r="A180" s="264" t="s">
        <v>590</v>
      </c>
      <c r="B180" s="0" t="n">
        <v>4</v>
      </c>
      <c r="C180" s="0" t="s">
        <v>782</v>
      </c>
      <c r="D180" s="0" t="s">
        <v>724</v>
      </c>
      <c r="E180" s="0" t="s">
        <v>237</v>
      </c>
      <c r="F180" s="0" t="n">
        <v>120</v>
      </c>
      <c r="G180" s="0" t="n">
        <v>0</v>
      </c>
      <c r="H180" s="0" t="n">
        <f aca="false">F180-G180</f>
        <v>120</v>
      </c>
    </row>
    <row r="181" customFormat="false" ht="15" hidden="false" customHeight="false" outlineLevel="0" collapsed="false">
      <c r="A181" s="264" t="s">
        <v>590</v>
      </c>
      <c r="B181" s="0" t="n">
        <v>5</v>
      </c>
      <c r="C181" s="0" t="s">
        <v>128</v>
      </c>
      <c r="D181" s="0" t="s">
        <v>954</v>
      </c>
      <c r="E181" s="0" t="s">
        <v>121</v>
      </c>
      <c r="F181" s="0" t="n">
        <v>120</v>
      </c>
      <c r="G181" s="0" t="n">
        <v>0</v>
      </c>
      <c r="H181" s="0" t="n">
        <f aca="false">F181-G181</f>
        <v>120</v>
      </c>
    </row>
    <row r="182" customFormat="false" ht="15" hidden="false" customHeight="false" outlineLevel="0" collapsed="false">
      <c r="A182" s="264" t="s">
        <v>590</v>
      </c>
      <c r="B182" s="0" t="n">
        <v>6</v>
      </c>
      <c r="C182" s="0" t="s">
        <v>83</v>
      </c>
      <c r="D182" s="0" t="s">
        <v>955</v>
      </c>
      <c r="E182" s="0" t="s">
        <v>111</v>
      </c>
      <c r="F182" s="0" t="n">
        <v>100</v>
      </c>
      <c r="G182" s="0" t="n">
        <v>0</v>
      </c>
      <c r="H182" s="0" t="n">
        <f aca="false">F182-G182</f>
        <v>100</v>
      </c>
    </row>
    <row r="183" customFormat="false" ht="15" hidden="false" customHeight="false" outlineLevel="0" collapsed="false">
      <c r="A183" s="264" t="s">
        <v>590</v>
      </c>
      <c r="B183" s="0" t="n">
        <v>7</v>
      </c>
      <c r="C183" s="0" t="s">
        <v>78</v>
      </c>
      <c r="D183" s="0" t="s">
        <v>956</v>
      </c>
      <c r="E183" s="0" t="s">
        <v>278</v>
      </c>
      <c r="F183" s="0" t="n">
        <v>90</v>
      </c>
      <c r="G183" s="0" t="n">
        <v>0</v>
      </c>
      <c r="H183" s="0" t="n">
        <f aca="false">F183-G183</f>
        <v>90</v>
      </c>
    </row>
    <row r="184" customFormat="false" ht="15" hidden="false" customHeight="false" outlineLevel="0" collapsed="false">
      <c r="A184" s="264" t="s">
        <v>590</v>
      </c>
      <c r="B184" s="0" t="n">
        <v>8</v>
      </c>
      <c r="C184" s="0" t="s">
        <v>78</v>
      </c>
      <c r="D184" s="0" t="s">
        <v>905</v>
      </c>
      <c r="E184" s="0" t="s">
        <v>172</v>
      </c>
      <c r="F184" s="0" t="n">
        <v>90</v>
      </c>
      <c r="G184" s="0" t="n">
        <v>0</v>
      </c>
      <c r="H184" s="0" t="n">
        <f aca="false">F184-G184</f>
        <v>90</v>
      </c>
    </row>
    <row r="185" customFormat="false" ht="15" hidden="false" customHeight="false" outlineLevel="0" collapsed="false">
      <c r="A185" s="264" t="s">
        <v>590</v>
      </c>
      <c r="B185" s="0" t="n">
        <v>9</v>
      </c>
      <c r="C185" s="0" t="s">
        <v>96</v>
      </c>
      <c r="D185" s="0" t="s">
        <v>595</v>
      </c>
      <c r="E185" s="0" t="s">
        <v>596</v>
      </c>
      <c r="F185" s="0" t="n">
        <v>80</v>
      </c>
      <c r="G185" s="0" t="n">
        <v>0</v>
      </c>
      <c r="H185" s="0" t="n">
        <f aca="false">F185-G185</f>
        <v>80</v>
      </c>
    </row>
    <row r="186" customFormat="false" ht="15" hidden="false" customHeight="false" outlineLevel="0" collapsed="false">
      <c r="A186" s="264" t="s">
        <v>590</v>
      </c>
      <c r="B186" s="0" t="n">
        <v>10</v>
      </c>
      <c r="C186" s="0" t="s">
        <v>782</v>
      </c>
      <c r="D186" s="0" t="s">
        <v>957</v>
      </c>
      <c r="E186" s="0" t="s">
        <v>958</v>
      </c>
      <c r="F186" s="0" t="n">
        <v>80</v>
      </c>
      <c r="G186" s="0" t="n">
        <v>0</v>
      </c>
      <c r="H186" s="0" t="n">
        <f aca="false">F186-G186</f>
        <v>80</v>
      </c>
    </row>
    <row r="187" customFormat="false" ht="15" hidden="false" customHeight="false" outlineLevel="0" collapsed="false">
      <c r="A187" s="264" t="s">
        <v>590</v>
      </c>
      <c r="B187" s="0" t="n">
        <v>11</v>
      </c>
      <c r="C187" s="0" t="s">
        <v>163</v>
      </c>
      <c r="D187" s="0" t="s">
        <v>628</v>
      </c>
      <c r="E187" s="0" t="s">
        <v>118</v>
      </c>
      <c r="F187" s="0" t="n">
        <v>80</v>
      </c>
      <c r="G187" s="0" t="n">
        <v>0</v>
      </c>
      <c r="H187" s="0" t="n">
        <f aca="false">F187-G187</f>
        <v>80</v>
      </c>
    </row>
    <row r="188" customFormat="false" ht="15" hidden="false" customHeight="false" outlineLevel="0" collapsed="false">
      <c r="A188" s="264" t="s">
        <v>590</v>
      </c>
      <c r="B188" s="0" t="n">
        <v>12</v>
      </c>
      <c r="C188" s="0" t="s">
        <v>96</v>
      </c>
      <c r="D188" s="0" t="s">
        <v>274</v>
      </c>
      <c r="E188" s="0" t="s">
        <v>275</v>
      </c>
      <c r="F188" s="0" t="n">
        <v>60</v>
      </c>
      <c r="G188" s="0" t="n">
        <v>0</v>
      </c>
      <c r="H188" s="0" t="n">
        <f aca="false">F188-G188</f>
        <v>60</v>
      </c>
    </row>
    <row r="189" customFormat="false" ht="15" hidden="false" customHeight="false" outlineLevel="0" collapsed="false">
      <c r="A189" s="264" t="s">
        <v>590</v>
      </c>
      <c r="B189" s="0" t="n">
        <v>13</v>
      </c>
      <c r="C189" s="0" t="s">
        <v>74</v>
      </c>
      <c r="D189" s="0" t="s">
        <v>959</v>
      </c>
      <c r="E189" s="0" t="s">
        <v>832</v>
      </c>
      <c r="F189" s="0" t="n">
        <v>60</v>
      </c>
      <c r="G189" s="0" t="n">
        <v>0</v>
      </c>
      <c r="H189" s="0" t="n">
        <f aca="false">F189-G189</f>
        <v>60</v>
      </c>
    </row>
    <row r="190" customFormat="false" ht="15" hidden="false" customHeight="false" outlineLevel="0" collapsed="false">
      <c r="A190" s="264" t="s">
        <v>590</v>
      </c>
      <c r="B190" s="0" t="n">
        <v>14</v>
      </c>
      <c r="C190" s="0" t="s">
        <v>83</v>
      </c>
      <c r="D190" s="0" t="s">
        <v>902</v>
      </c>
      <c r="E190" s="0" t="s">
        <v>798</v>
      </c>
      <c r="F190" s="0" t="n">
        <v>60</v>
      </c>
      <c r="G190" s="0" t="n">
        <v>0</v>
      </c>
      <c r="H190" s="0" t="n">
        <f aca="false">F190-G190</f>
        <v>60</v>
      </c>
    </row>
    <row r="191" customFormat="false" ht="15" hidden="false" customHeight="false" outlineLevel="0" collapsed="false">
      <c r="A191" s="264" t="s">
        <v>590</v>
      </c>
      <c r="B191" s="0" t="n">
        <v>15</v>
      </c>
      <c r="C191" s="0" t="s">
        <v>83</v>
      </c>
      <c r="D191" s="0" t="s">
        <v>960</v>
      </c>
      <c r="E191" s="0" t="s">
        <v>961</v>
      </c>
      <c r="F191" s="0" t="n">
        <v>60</v>
      </c>
      <c r="G191" s="0" t="n">
        <v>0</v>
      </c>
      <c r="H191" s="0" t="n">
        <f aca="false">F191-G191</f>
        <v>60</v>
      </c>
    </row>
    <row r="192" customFormat="false" ht="15" hidden="false" customHeight="false" outlineLevel="0" collapsed="false">
      <c r="A192" s="264" t="s">
        <v>590</v>
      </c>
      <c r="B192" s="0" t="n">
        <v>16</v>
      </c>
      <c r="C192" s="0" t="s">
        <v>787</v>
      </c>
      <c r="D192" s="0" t="s">
        <v>962</v>
      </c>
      <c r="E192" s="0" t="s">
        <v>519</v>
      </c>
      <c r="F192" s="0" t="n">
        <v>60</v>
      </c>
      <c r="G192" s="0" t="n">
        <v>0</v>
      </c>
      <c r="H192" s="0" t="n">
        <f aca="false">F192-G192</f>
        <v>60</v>
      </c>
    </row>
    <row r="193" customFormat="false" ht="15" hidden="false" customHeight="false" outlineLevel="0" collapsed="false">
      <c r="A193" s="264" t="s">
        <v>590</v>
      </c>
      <c r="B193" s="0" t="n">
        <v>17</v>
      </c>
      <c r="C193" s="0" t="s">
        <v>163</v>
      </c>
      <c r="D193" s="0" t="s">
        <v>262</v>
      </c>
      <c r="E193" s="0" t="s">
        <v>118</v>
      </c>
      <c r="F193" s="0" t="n">
        <v>60</v>
      </c>
      <c r="G193" s="0" t="n">
        <v>0</v>
      </c>
      <c r="H193" s="0" t="n">
        <f aca="false">F193-G193</f>
        <v>60</v>
      </c>
    </row>
    <row r="194" customFormat="false" ht="15" hidden="false" customHeight="false" outlineLevel="0" collapsed="false">
      <c r="A194" s="264" t="s">
        <v>590</v>
      </c>
      <c r="B194" s="0" t="n">
        <v>18</v>
      </c>
      <c r="C194" s="0" t="s">
        <v>83</v>
      </c>
      <c r="D194" s="0" t="s">
        <v>963</v>
      </c>
      <c r="E194" s="0" t="s">
        <v>248</v>
      </c>
      <c r="F194" s="0" t="n">
        <v>60</v>
      </c>
      <c r="G194" s="0" t="n">
        <v>0</v>
      </c>
      <c r="H194" s="0" t="n">
        <f aca="false">F194-G194</f>
        <v>60</v>
      </c>
    </row>
    <row r="195" customFormat="false" ht="15" hidden="false" customHeight="false" outlineLevel="0" collapsed="false">
      <c r="A195" s="264" t="s">
        <v>590</v>
      </c>
      <c r="B195" s="0" t="n">
        <v>19</v>
      </c>
      <c r="C195" s="0" t="s">
        <v>89</v>
      </c>
      <c r="D195" s="0" t="s">
        <v>964</v>
      </c>
      <c r="E195" s="0" t="s">
        <v>791</v>
      </c>
      <c r="F195" s="0" t="n">
        <v>60</v>
      </c>
      <c r="G195" s="0" t="n">
        <v>0</v>
      </c>
      <c r="H195" s="0" t="n">
        <f aca="false">F195-G195</f>
        <v>60</v>
      </c>
    </row>
    <row r="196" customFormat="false" ht="15" hidden="false" customHeight="false" outlineLevel="0" collapsed="false">
      <c r="A196" s="264" t="s">
        <v>590</v>
      </c>
      <c r="B196" s="0" t="n">
        <v>20</v>
      </c>
      <c r="C196" s="0" t="s">
        <v>74</v>
      </c>
      <c r="D196" s="0" t="s">
        <v>606</v>
      </c>
      <c r="E196" s="0" t="s">
        <v>607</v>
      </c>
      <c r="F196" s="0" t="n">
        <v>60</v>
      </c>
      <c r="G196" s="0" t="n">
        <v>0</v>
      </c>
      <c r="H196" s="0" t="n">
        <f aca="false">F196-G196</f>
        <v>60</v>
      </c>
    </row>
    <row r="197" customFormat="false" ht="15" hidden="false" customHeight="false" outlineLevel="0" collapsed="false">
      <c r="A197" s="264" t="s">
        <v>590</v>
      </c>
      <c r="B197" s="0" t="n">
        <v>21</v>
      </c>
      <c r="C197" s="0" t="s">
        <v>128</v>
      </c>
      <c r="D197" s="0" t="s">
        <v>939</v>
      </c>
      <c r="E197" s="0" t="s">
        <v>603</v>
      </c>
      <c r="F197" s="0" t="n">
        <v>60</v>
      </c>
      <c r="G197" s="0" t="n">
        <v>0</v>
      </c>
      <c r="H197" s="0" t="n">
        <f aca="false">F197-G197</f>
        <v>60</v>
      </c>
    </row>
    <row r="198" customFormat="false" ht="15" hidden="false" customHeight="false" outlineLevel="0" collapsed="false">
      <c r="A198" s="264" t="s">
        <v>590</v>
      </c>
      <c r="B198" s="0" t="n">
        <v>22</v>
      </c>
      <c r="C198" s="0" t="s">
        <v>89</v>
      </c>
      <c r="D198" s="0" t="s">
        <v>570</v>
      </c>
      <c r="E198" s="0" t="s">
        <v>507</v>
      </c>
      <c r="F198" s="0" t="n">
        <v>60</v>
      </c>
      <c r="G198" s="0" t="n">
        <v>0</v>
      </c>
      <c r="H198" s="0" t="n">
        <f aca="false">F198-G198</f>
        <v>60</v>
      </c>
    </row>
    <row r="199" customFormat="false" ht="15" hidden="false" customHeight="false" outlineLevel="0" collapsed="false">
      <c r="A199" s="264" t="s">
        <v>590</v>
      </c>
      <c r="B199" s="0" t="n">
        <v>23</v>
      </c>
      <c r="C199" s="0" t="s">
        <v>163</v>
      </c>
      <c r="D199" s="0" t="s">
        <v>609</v>
      </c>
      <c r="E199" s="0" t="s">
        <v>965</v>
      </c>
      <c r="F199" s="0" t="n">
        <v>40</v>
      </c>
      <c r="G199" s="0" t="n">
        <v>0</v>
      </c>
      <c r="H199" s="0" t="n">
        <f aca="false">F199-G199</f>
        <v>40</v>
      </c>
    </row>
    <row r="200" customFormat="false" ht="15" hidden="false" customHeight="false" outlineLevel="0" collapsed="false">
      <c r="A200" s="264" t="s">
        <v>590</v>
      </c>
      <c r="B200" s="0" t="n">
        <v>24</v>
      </c>
      <c r="C200" s="0" t="s">
        <v>923</v>
      </c>
      <c r="D200" s="0" t="s">
        <v>296</v>
      </c>
      <c r="E200" s="0" t="s">
        <v>297</v>
      </c>
      <c r="F200" s="0" t="n">
        <v>40</v>
      </c>
      <c r="G200" s="0" t="n">
        <v>0</v>
      </c>
      <c r="H200" s="0" t="n">
        <f aca="false">F200-G200</f>
        <v>40</v>
      </c>
    </row>
    <row r="201" customFormat="false" ht="15" hidden="false" customHeight="false" outlineLevel="0" collapsed="false">
      <c r="A201" s="264" t="s">
        <v>590</v>
      </c>
      <c r="B201" s="0" t="n">
        <v>25</v>
      </c>
      <c r="C201" s="0" t="s">
        <v>78</v>
      </c>
      <c r="D201" s="0" t="s">
        <v>966</v>
      </c>
      <c r="E201" s="0" t="s">
        <v>81</v>
      </c>
      <c r="F201" s="0" t="n">
        <v>40</v>
      </c>
      <c r="G201" s="0" t="n">
        <v>0</v>
      </c>
      <c r="H201" s="0" t="n">
        <f aca="false">F201-G201</f>
        <v>40</v>
      </c>
    </row>
    <row r="202" customFormat="false" ht="15" hidden="false" customHeight="false" outlineLevel="0" collapsed="false">
      <c r="A202" s="264" t="s">
        <v>590</v>
      </c>
      <c r="B202" s="0" t="n">
        <v>26</v>
      </c>
      <c r="C202" s="0" t="s">
        <v>477</v>
      </c>
      <c r="D202" s="0" t="s">
        <v>967</v>
      </c>
      <c r="E202" s="0" t="s">
        <v>505</v>
      </c>
      <c r="F202" s="0" t="n">
        <v>40</v>
      </c>
      <c r="G202" s="0" t="n">
        <v>0</v>
      </c>
      <c r="H202" s="0" t="n">
        <f aca="false">F202-G202</f>
        <v>40</v>
      </c>
    </row>
    <row r="203" customFormat="false" ht="15" hidden="false" customHeight="false" outlineLevel="0" collapsed="false">
      <c r="A203" s="264" t="s">
        <v>590</v>
      </c>
      <c r="B203" s="0" t="n">
        <v>27</v>
      </c>
      <c r="C203" s="0" t="s">
        <v>477</v>
      </c>
      <c r="D203" s="0" t="s">
        <v>968</v>
      </c>
      <c r="E203" s="0" t="s">
        <v>111</v>
      </c>
      <c r="F203" s="0" t="n">
        <v>40</v>
      </c>
      <c r="G203" s="0" t="n">
        <v>0</v>
      </c>
      <c r="H203" s="0" t="n">
        <f aca="false">F203-G203</f>
        <v>40</v>
      </c>
    </row>
    <row r="204" customFormat="false" ht="15" hidden="false" customHeight="false" outlineLevel="0" collapsed="false">
      <c r="A204" s="264" t="s">
        <v>590</v>
      </c>
      <c r="B204" s="0" t="n">
        <v>28</v>
      </c>
      <c r="C204" s="0" t="s">
        <v>793</v>
      </c>
      <c r="D204" s="0" t="s">
        <v>291</v>
      </c>
      <c r="E204" s="0" t="s">
        <v>292</v>
      </c>
      <c r="F204" s="0" t="n">
        <v>35</v>
      </c>
      <c r="G204" s="0" t="n">
        <v>0</v>
      </c>
      <c r="H204" s="0" t="n">
        <f aca="false">F204-G204</f>
        <v>35</v>
      </c>
    </row>
    <row r="205" customFormat="false" ht="15" hidden="false" customHeight="false" outlineLevel="0" collapsed="false">
      <c r="A205" s="264" t="s">
        <v>590</v>
      </c>
      <c r="B205" s="0" t="n">
        <v>29</v>
      </c>
      <c r="C205" s="0" t="s">
        <v>177</v>
      </c>
      <c r="D205" s="0" t="s">
        <v>969</v>
      </c>
      <c r="E205" s="0" t="s">
        <v>224</v>
      </c>
      <c r="F205" s="0" t="n">
        <v>20</v>
      </c>
      <c r="G205" s="0" t="n">
        <v>0</v>
      </c>
      <c r="H205" s="0" t="n">
        <f aca="false">F205-G205</f>
        <v>20</v>
      </c>
    </row>
    <row r="206" customFormat="false" ht="15" hidden="false" customHeight="false" outlineLevel="0" collapsed="false">
      <c r="A206" s="264" t="s">
        <v>590</v>
      </c>
      <c r="B206" s="0" t="n">
        <v>30</v>
      </c>
      <c r="C206" s="0" t="s">
        <v>787</v>
      </c>
      <c r="D206" s="0" t="s">
        <v>970</v>
      </c>
      <c r="E206" s="0" t="s">
        <v>971</v>
      </c>
      <c r="F206" s="0" t="n">
        <v>20</v>
      </c>
      <c r="G206" s="0" t="n">
        <v>0</v>
      </c>
      <c r="H206" s="0" t="n">
        <f aca="false">F206-G206</f>
        <v>20</v>
      </c>
    </row>
    <row r="207" customFormat="false" ht="15" hidden="false" customHeight="false" outlineLevel="0" collapsed="false">
      <c r="A207" s="264" t="s">
        <v>590</v>
      </c>
      <c r="B207" s="0" t="n">
        <v>31</v>
      </c>
      <c r="C207" s="0" t="s">
        <v>163</v>
      </c>
      <c r="D207" s="0" t="s">
        <v>972</v>
      </c>
      <c r="E207" s="0" t="s">
        <v>973</v>
      </c>
      <c r="F207" s="0" t="n">
        <v>20</v>
      </c>
      <c r="G207" s="0" t="n">
        <v>0</v>
      </c>
      <c r="H207" s="0" t="n">
        <f aca="false">F207-G207</f>
        <v>20</v>
      </c>
    </row>
    <row r="208" customFormat="false" ht="15" hidden="false" customHeight="false" outlineLevel="0" collapsed="false">
      <c r="A208" s="264" t="s">
        <v>590</v>
      </c>
      <c r="B208" s="0" t="n">
        <v>32</v>
      </c>
      <c r="C208" s="0" t="s">
        <v>477</v>
      </c>
      <c r="D208" s="0" t="s">
        <v>974</v>
      </c>
      <c r="E208" s="0" t="s">
        <v>796</v>
      </c>
      <c r="F208" s="0" t="n">
        <v>15</v>
      </c>
      <c r="G208" s="0" t="n">
        <v>0</v>
      </c>
      <c r="H208" s="0" t="n">
        <f aca="false">F208-G208</f>
        <v>15</v>
      </c>
    </row>
    <row r="209" customFormat="false" ht="15" hidden="false" customHeight="false" outlineLevel="0" collapsed="false">
      <c r="A209" s="264" t="s">
        <v>590</v>
      </c>
      <c r="B209" s="0" t="n">
        <v>33</v>
      </c>
      <c r="C209" s="0" t="s">
        <v>89</v>
      </c>
      <c r="D209" s="0" t="s">
        <v>975</v>
      </c>
      <c r="E209" s="0" t="s">
        <v>895</v>
      </c>
      <c r="F209" s="0" t="n">
        <v>15</v>
      </c>
      <c r="G209" s="0" t="n">
        <v>0</v>
      </c>
      <c r="H209" s="0" t="n">
        <f aca="false">F209-G209</f>
        <v>15</v>
      </c>
    </row>
    <row r="210" customFormat="false" ht="15" hidden="false" customHeight="false" outlineLevel="0" collapsed="false">
      <c r="A210" s="264" t="s">
        <v>590</v>
      </c>
      <c r="B210" s="0" t="n">
        <v>34</v>
      </c>
      <c r="C210" s="0" t="s">
        <v>83</v>
      </c>
      <c r="D210" s="0" t="s">
        <v>976</v>
      </c>
      <c r="E210" s="0" t="s">
        <v>977</v>
      </c>
      <c r="F210" s="0" t="n">
        <v>15</v>
      </c>
      <c r="G210" s="0" t="n">
        <v>0</v>
      </c>
      <c r="H210" s="0" t="n">
        <f aca="false">F210-G210</f>
        <v>15</v>
      </c>
    </row>
    <row r="211" customFormat="false" ht="15" hidden="false" customHeight="false" outlineLevel="0" collapsed="false">
      <c r="A211" s="264" t="s">
        <v>590</v>
      </c>
      <c r="B211" s="0" t="n">
        <v>35</v>
      </c>
      <c r="C211" s="0" t="s">
        <v>96</v>
      </c>
      <c r="D211" s="0" t="s">
        <v>267</v>
      </c>
      <c r="E211" s="0" t="s">
        <v>268</v>
      </c>
      <c r="F211" s="0" t="n">
        <v>15</v>
      </c>
      <c r="G211" s="0" t="n">
        <v>0</v>
      </c>
      <c r="H211" s="0" t="n">
        <f aca="false">F211-G211</f>
        <v>15</v>
      </c>
    </row>
    <row r="212" customFormat="false" ht="15" hidden="false" customHeight="false" outlineLevel="0" collapsed="false">
      <c r="A212" s="264" t="s">
        <v>590</v>
      </c>
      <c r="B212" s="0" t="n">
        <v>36</v>
      </c>
      <c r="C212" s="0" t="s">
        <v>782</v>
      </c>
      <c r="D212" s="0" t="s">
        <v>978</v>
      </c>
      <c r="E212" s="0" t="s">
        <v>546</v>
      </c>
      <c r="F212" s="0" t="n">
        <v>10</v>
      </c>
      <c r="G212" s="0" t="n">
        <v>0</v>
      </c>
      <c r="H212" s="0" t="n">
        <f aca="false">F212-G212</f>
        <v>10</v>
      </c>
    </row>
    <row r="213" customFormat="false" ht="15" hidden="false" customHeight="false" outlineLevel="0" collapsed="false">
      <c r="A213" s="264" t="s">
        <v>590</v>
      </c>
      <c r="B213" s="0" t="n">
        <v>37</v>
      </c>
      <c r="C213" s="0" t="s">
        <v>793</v>
      </c>
      <c r="D213" s="0" t="s">
        <v>979</v>
      </c>
      <c r="E213" s="0" t="s">
        <v>980</v>
      </c>
      <c r="F213" s="0" t="n">
        <v>10</v>
      </c>
      <c r="G213" s="0" t="n">
        <v>0</v>
      </c>
      <c r="H213" s="0" t="n">
        <f aca="false">F213-G213</f>
        <v>10</v>
      </c>
    </row>
    <row r="214" customFormat="false" ht="15" hidden="false" customHeight="false" outlineLevel="0" collapsed="false">
      <c r="A214" s="264" t="s">
        <v>590</v>
      </c>
      <c r="B214" s="0" t="n">
        <v>38</v>
      </c>
      <c r="C214" s="0" t="s">
        <v>163</v>
      </c>
      <c r="D214" s="0" t="s">
        <v>981</v>
      </c>
      <c r="E214" s="0" t="s">
        <v>841</v>
      </c>
      <c r="F214" s="0" t="n">
        <v>10</v>
      </c>
      <c r="G214" s="0" t="n">
        <v>0</v>
      </c>
      <c r="H214" s="0" t="n">
        <f aca="false">F214-G214</f>
        <v>10</v>
      </c>
    </row>
    <row r="215" customFormat="false" ht="15" hidden="false" customHeight="false" outlineLevel="0" collapsed="false">
      <c r="A215" s="264" t="s">
        <v>590</v>
      </c>
      <c r="B215" s="0" t="n">
        <v>39</v>
      </c>
      <c r="C215" s="0" t="s">
        <v>163</v>
      </c>
      <c r="D215" s="0" t="s">
        <v>982</v>
      </c>
      <c r="E215" s="0" t="s">
        <v>864</v>
      </c>
      <c r="F215" s="0" t="n">
        <v>10</v>
      </c>
      <c r="G215" s="0" t="n">
        <v>0</v>
      </c>
      <c r="H215" s="0" t="n">
        <f aca="false">F215-G215</f>
        <v>10</v>
      </c>
    </row>
    <row r="216" customFormat="false" ht="15" hidden="false" customHeight="false" outlineLevel="0" collapsed="false">
      <c r="A216" s="264" t="s">
        <v>590</v>
      </c>
      <c r="B216" s="0" t="n">
        <v>40</v>
      </c>
      <c r="C216" s="0" t="s">
        <v>163</v>
      </c>
      <c r="D216" s="0" t="s">
        <v>983</v>
      </c>
      <c r="E216" s="0" t="s">
        <v>77</v>
      </c>
      <c r="F216" s="0" t="n">
        <v>5</v>
      </c>
      <c r="G216" s="0" t="n">
        <v>0</v>
      </c>
      <c r="H216" s="0" t="n">
        <f aca="false">F216-G216</f>
        <v>5</v>
      </c>
    </row>
    <row r="217" customFormat="false" ht="15" hidden="false" customHeight="false" outlineLevel="0" collapsed="false">
      <c r="A217" s="264" t="s">
        <v>590</v>
      </c>
      <c r="B217" s="0" t="n">
        <v>41</v>
      </c>
      <c r="C217" s="0" t="s">
        <v>803</v>
      </c>
      <c r="D217" s="0" t="s">
        <v>984</v>
      </c>
      <c r="E217" s="0" t="s">
        <v>832</v>
      </c>
      <c r="F217" s="0" t="n">
        <v>5</v>
      </c>
      <c r="G217" s="0" t="n">
        <v>0</v>
      </c>
      <c r="H217" s="0" t="n">
        <f aca="false">F217-G217</f>
        <v>5</v>
      </c>
    </row>
    <row r="218" customFormat="false" ht="15" hidden="false" customHeight="false" outlineLevel="0" collapsed="false">
      <c r="A218" s="264" t="s">
        <v>590</v>
      </c>
      <c r="B218" s="0" t="n">
        <v>42</v>
      </c>
      <c r="C218" s="0" t="s">
        <v>177</v>
      </c>
      <c r="D218" s="0" t="s">
        <v>985</v>
      </c>
      <c r="E218" s="0" t="s">
        <v>155</v>
      </c>
      <c r="F218" s="0" t="n">
        <v>5</v>
      </c>
      <c r="G218" s="0" t="n">
        <v>0</v>
      </c>
      <c r="H218" s="0" t="n">
        <f aca="false">F218-G218</f>
        <v>5</v>
      </c>
    </row>
    <row r="219" customFormat="false" ht="15" hidden="false" customHeight="false" outlineLevel="0" collapsed="false">
      <c r="A219" s="264" t="s">
        <v>590</v>
      </c>
      <c r="B219" s="0" t="n">
        <v>43</v>
      </c>
      <c r="C219" s="0" t="s">
        <v>78</v>
      </c>
      <c r="D219" s="0" t="s">
        <v>924</v>
      </c>
      <c r="E219" s="0" t="s">
        <v>121</v>
      </c>
      <c r="F219" s="0" t="n">
        <v>5</v>
      </c>
      <c r="G219" s="0" t="n">
        <v>0</v>
      </c>
      <c r="H219" s="0" t="n">
        <f aca="false">F219-G219</f>
        <v>5</v>
      </c>
    </row>
    <row r="220" customFormat="false" ht="15" hidden="false" customHeight="false" outlineLevel="0" collapsed="false">
      <c r="A220" s="264" t="s">
        <v>590</v>
      </c>
      <c r="B220" s="0" t="n">
        <v>44</v>
      </c>
      <c r="C220" s="0" t="s">
        <v>78</v>
      </c>
      <c r="D220" s="0" t="s">
        <v>986</v>
      </c>
      <c r="E220" s="0" t="s">
        <v>500</v>
      </c>
      <c r="F220" s="0" t="n">
        <v>5</v>
      </c>
      <c r="G220" s="0" t="n">
        <v>0</v>
      </c>
      <c r="H220" s="0" t="n">
        <f aca="false">F220-G220</f>
        <v>5</v>
      </c>
    </row>
    <row r="221" customFormat="false" ht="15" hidden="false" customHeight="false" outlineLevel="0" collapsed="false">
      <c r="A221" s="264" t="s">
        <v>627</v>
      </c>
      <c r="B221" s="0" t="n">
        <v>1</v>
      </c>
      <c r="C221" s="0" t="s">
        <v>83</v>
      </c>
      <c r="D221" s="0" t="s">
        <v>987</v>
      </c>
      <c r="E221" s="0" t="s">
        <v>791</v>
      </c>
      <c r="F221" s="0" t="n">
        <v>320</v>
      </c>
      <c r="G221" s="0" t="n">
        <v>0</v>
      </c>
      <c r="H221" s="0" t="n">
        <f aca="false">F221-G221</f>
        <v>320</v>
      </c>
    </row>
    <row r="222" customFormat="false" ht="15" hidden="false" customHeight="false" outlineLevel="0" collapsed="false">
      <c r="A222" s="264" t="s">
        <v>627</v>
      </c>
      <c r="B222" s="0" t="n">
        <v>2</v>
      </c>
      <c r="C222" s="0" t="s">
        <v>923</v>
      </c>
      <c r="D222" s="0" t="s">
        <v>315</v>
      </c>
      <c r="E222" s="0" t="s">
        <v>111</v>
      </c>
      <c r="F222" s="0" t="n">
        <v>270</v>
      </c>
      <c r="G222" s="0" t="n">
        <v>0</v>
      </c>
      <c r="H222" s="0" t="n">
        <f aca="false">F222-G222</f>
        <v>270</v>
      </c>
    </row>
    <row r="223" customFormat="false" ht="15" hidden="false" customHeight="false" outlineLevel="0" collapsed="false">
      <c r="A223" s="264" t="s">
        <v>627</v>
      </c>
      <c r="B223" s="0" t="n">
        <v>3</v>
      </c>
      <c r="C223" s="0" t="s">
        <v>163</v>
      </c>
      <c r="D223" s="0" t="s">
        <v>630</v>
      </c>
      <c r="E223" s="0" t="s">
        <v>592</v>
      </c>
      <c r="F223" s="0" t="n">
        <v>250</v>
      </c>
      <c r="G223" s="0" t="n">
        <v>0</v>
      </c>
      <c r="H223" s="0" t="n">
        <f aca="false">F223-G223</f>
        <v>250</v>
      </c>
    </row>
    <row r="224" customFormat="false" ht="15" hidden="false" customHeight="false" outlineLevel="0" collapsed="false">
      <c r="A224" s="264" t="s">
        <v>627</v>
      </c>
      <c r="B224" s="0" t="n">
        <v>4</v>
      </c>
      <c r="C224" s="0" t="s">
        <v>83</v>
      </c>
      <c r="D224" s="0" t="s">
        <v>988</v>
      </c>
      <c r="E224" s="0" t="s">
        <v>989</v>
      </c>
      <c r="F224" s="0" t="n">
        <v>200</v>
      </c>
      <c r="G224" s="0" t="n">
        <v>0</v>
      </c>
      <c r="H224" s="0" t="n">
        <f aca="false">F224-G224</f>
        <v>200</v>
      </c>
    </row>
    <row r="225" customFormat="false" ht="15" hidden="false" customHeight="false" outlineLevel="0" collapsed="false">
      <c r="A225" s="264" t="s">
        <v>627</v>
      </c>
      <c r="B225" s="0" t="n">
        <v>5</v>
      </c>
      <c r="C225" s="0" t="s">
        <v>96</v>
      </c>
      <c r="D225" s="0" t="s">
        <v>309</v>
      </c>
      <c r="E225" s="0" t="s">
        <v>310</v>
      </c>
      <c r="F225" s="0" t="n">
        <v>180</v>
      </c>
      <c r="G225" s="0" t="n">
        <v>0</v>
      </c>
      <c r="H225" s="0" t="n">
        <f aca="false">F225-G225</f>
        <v>180</v>
      </c>
    </row>
    <row r="226" customFormat="false" ht="15" hidden="false" customHeight="false" outlineLevel="0" collapsed="false">
      <c r="A226" s="264" t="s">
        <v>627</v>
      </c>
      <c r="B226" s="0" t="n">
        <v>6</v>
      </c>
      <c r="C226" s="0" t="s">
        <v>89</v>
      </c>
      <c r="D226" s="0" t="s">
        <v>990</v>
      </c>
      <c r="E226" s="0" t="s">
        <v>516</v>
      </c>
      <c r="F226" s="0" t="n">
        <v>170</v>
      </c>
      <c r="G226" s="0" t="n">
        <v>0</v>
      </c>
      <c r="H226" s="0" t="n">
        <f aca="false">F226-G226</f>
        <v>170</v>
      </c>
    </row>
    <row r="227" customFormat="false" ht="15" hidden="false" customHeight="false" outlineLevel="0" collapsed="false">
      <c r="A227" s="264" t="s">
        <v>627</v>
      </c>
      <c r="B227" s="0" t="n">
        <v>7</v>
      </c>
      <c r="C227" s="0" t="s">
        <v>782</v>
      </c>
      <c r="D227" s="0" t="s">
        <v>636</v>
      </c>
      <c r="E227" s="0" t="s">
        <v>111</v>
      </c>
      <c r="F227" s="0" t="n">
        <v>170</v>
      </c>
      <c r="G227" s="0" t="n">
        <v>0</v>
      </c>
      <c r="H227" s="0" t="n">
        <f aca="false">F227-G227</f>
        <v>170</v>
      </c>
    </row>
    <row r="228" customFormat="false" ht="15" hidden="false" customHeight="false" outlineLevel="0" collapsed="false">
      <c r="A228" s="264" t="s">
        <v>627</v>
      </c>
      <c r="B228" s="0" t="n">
        <v>8</v>
      </c>
      <c r="C228" s="0" t="s">
        <v>83</v>
      </c>
      <c r="D228" s="0" t="s">
        <v>991</v>
      </c>
      <c r="E228" s="0" t="s">
        <v>992</v>
      </c>
      <c r="F228" s="0" t="n">
        <v>120</v>
      </c>
      <c r="G228" s="0" t="n">
        <v>0</v>
      </c>
      <c r="H228" s="0" t="n">
        <f aca="false">F228-G228</f>
        <v>120</v>
      </c>
    </row>
    <row r="229" customFormat="false" ht="15" hidden="false" customHeight="false" outlineLevel="0" collapsed="false">
      <c r="A229" s="264" t="s">
        <v>627</v>
      </c>
      <c r="B229" s="0" t="n">
        <v>9</v>
      </c>
      <c r="C229" s="0" t="s">
        <v>89</v>
      </c>
      <c r="D229" s="0" t="s">
        <v>993</v>
      </c>
      <c r="E229" s="0" t="s">
        <v>994</v>
      </c>
      <c r="F229" s="0" t="n">
        <v>120</v>
      </c>
      <c r="G229" s="0" t="n">
        <v>0</v>
      </c>
      <c r="H229" s="0" t="n">
        <f aca="false">F229-G229</f>
        <v>120</v>
      </c>
    </row>
    <row r="230" customFormat="false" ht="15" hidden="false" customHeight="false" outlineLevel="0" collapsed="false">
      <c r="A230" s="264" t="s">
        <v>627</v>
      </c>
      <c r="B230" s="0" t="n">
        <v>10</v>
      </c>
      <c r="C230" s="0" t="s">
        <v>96</v>
      </c>
      <c r="D230" s="0" t="s">
        <v>995</v>
      </c>
      <c r="E230" s="0" t="s">
        <v>996</v>
      </c>
      <c r="F230" s="0" t="n">
        <v>90</v>
      </c>
      <c r="G230" s="0" t="n">
        <v>0</v>
      </c>
      <c r="H230" s="0" t="n">
        <f aca="false">F230-G230</f>
        <v>90</v>
      </c>
    </row>
    <row r="231" customFormat="false" ht="15" hidden="false" customHeight="false" outlineLevel="0" collapsed="false">
      <c r="A231" s="264" t="s">
        <v>627</v>
      </c>
      <c r="B231" s="0" t="n">
        <v>11</v>
      </c>
      <c r="C231" s="0" t="s">
        <v>799</v>
      </c>
      <c r="D231" s="0" t="s">
        <v>997</v>
      </c>
      <c r="E231" s="0" t="s">
        <v>998</v>
      </c>
      <c r="F231" s="0" t="n">
        <v>80</v>
      </c>
      <c r="G231" s="0" t="n">
        <v>0</v>
      </c>
      <c r="H231" s="0" t="n">
        <f aca="false">F231-G231</f>
        <v>80</v>
      </c>
    </row>
    <row r="232" customFormat="false" ht="15" hidden="false" customHeight="false" outlineLevel="0" collapsed="false">
      <c r="A232" s="264" t="s">
        <v>627</v>
      </c>
      <c r="B232" s="0" t="n">
        <v>12</v>
      </c>
      <c r="C232" s="0" t="s">
        <v>78</v>
      </c>
      <c r="D232" s="0" t="s">
        <v>999</v>
      </c>
      <c r="E232" s="0" t="s">
        <v>500</v>
      </c>
      <c r="F232" s="0" t="n">
        <v>75</v>
      </c>
      <c r="G232" s="0" t="n">
        <v>0</v>
      </c>
      <c r="H232" s="0" t="n">
        <f aca="false">F232-G232</f>
        <v>75</v>
      </c>
    </row>
    <row r="233" customFormat="false" ht="15" hidden="false" customHeight="false" outlineLevel="0" collapsed="false">
      <c r="A233" s="264" t="s">
        <v>627</v>
      </c>
      <c r="B233" s="0" t="n">
        <v>13</v>
      </c>
      <c r="C233" s="0" t="s">
        <v>74</v>
      </c>
      <c r="D233" s="0" t="s">
        <v>1000</v>
      </c>
      <c r="E233" s="0" t="s">
        <v>519</v>
      </c>
      <c r="F233" s="0" t="n">
        <v>60</v>
      </c>
      <c r="G233" s="0" t="n">
        <v>0</v>
      </c>
      <c r="H233" s="0" t="n">
        <f aca="false">F233-G233</f>
        <v>60</v>
      </c>
    </row>
    <row r="234" customFormat="false" ht="15" hidden="false" customHeight="false" outlineLevel="0" collapsed="false">
      <c r="A234" s="264" t="s">
        <v>627</v>
      </c>
      <c r="B234" s="0" t="n">
        <v>14</v>
      </c>
      <c r="C234" s="0" t="s">
        <v>782</v>
      </c>
      <c r="D234" s="0" t="s">
        <v>264</v>
      </c>
      <c r="E234" s="0" t="s">
        <v>265</v>
      </c>
      <c r="F234" s="0" t="n">
        <v>60</v>
      </c>
      <c r="G234" s="0" t="n">
        <v>0</v>
      </c>
      <c r="H234" s="0" t="n">
        <f aca="false">F234-G234</f>
        <v>60</v>
      </c>
    </row>
    <row r="235" customFormat="false" ht="15" hidden="false" customHeight="false" outlineLevel="0" collapsed="false">
      <c r="A235" s="264" t="s">
        <v>627</v>
      </c>
      <c r="B235" s="0" t="n">
        <v>15</v>
      </c>
      <c r="C235" s="0" t="s">
        <v>96</v>
      </c>
      <c r="D235" s="0" t="s">
        <v>595</v>
      </c>
      <c r="E235" s="0" t="s">
        <v>596</v>
      </c>
      <c r="F235" s="0" t="n">
        <v>60</v>
      </c>
      <c r="G235" s="0" t="n">
        <v>0</v>
      </c>
      <c r="H235" s="0" t="n">
        <f aca="false">F235-G235</f>
        <v>60</v>
      </c>
    </row>
    <row r="236" customFormat="false" ht="15" hidden="false" customHeight="false" outlineLevel="0" collapsed="false">
      <c r="A236" s="264" t="s">
        <v>627</v>
      </c>
      <c r="B236" s="0" t="n">
        <v>16</v>
      </c>
      <c r="C236" s="0" t="s">
        <v>302</v>
      </c>
      <c r="D236" s="0" t="s">
        <v>304</v>
      </c>
      <c r="E236" s="0" t="s">
        <v>305</v>
      </c>
      <c r="F236" s="0" t="n">
        <v>60</v>
      </c>
      <c r="G236" s="0" t="n">
        <v>0</v>
      </c>
      <c r="H236" s="0" t="n">
        <f aca="false">F236-G236</f>
        <v>60</v>
      </c>
    </row>
    <row r="237" customFormat="false" ht="15" hidden="false" customHeight="false" outlineLevel="0" collapsed="false">
      <c r="A237" s="264" t="s">
        <v>627</v>
      </c>
      <c r="B237" s="0" t="n">
        <v>17</v>
      </c>
      <c r="C237" s="0" t="s">
        <v>96</v>
      </c>
      <c r="D237" s="0" t="s">
        <v>1001</v>
      </c>
      <c r="E237" s="0" t="s">
        <v>613</v>
      </c>
      <c r="F237" s="0" t="n">
        <v>40</v>
      </c>
      <c r="G237" s="0" t="n">
        <v>0</v>
      </c>
      <c r="H237" s="0" t="n">
        <f aca="false">F237-G237</f>
        <v>40</v>
      </c>
    </row>
    <row r="238" customFormat="false" ht="15" hidden="false" customHeight="false" outlineLevel="0" collapsed="false">
      <c r="A238" s="264" t="s">
        <v>627</v>
      </c>
      <c r="B238" s="0" t="n">
        <v>18</v>
      </c>
      <c r="C238" s="0" t="s">
        <v>78</v>
      </c>
      <c r="D238" s="0" t="s">
        <v>296</v>
      </c>
      <c r="E238" s="0" t="s">
        <v>297</v>
      </c>
      <c r="F238" s="0" t="n">
        <v>40</v>
      </c>
      <c r="G238" s="0" t="n">
        <v>0</v>
      </c>
      <c r="H238" s="0" t="n">
        <f aca="false">F238-G238</f>
        <v>40</v>
      </c>
    </row>
    <row r="239" customFormat="false" ht="15" hidden="false" customHeight="false" outlineLevel="0" collapsed="false">
      <c r="A239" s="264" t="s">
        <v>627</v>
      </c>
      <c r="B239" s="0" t="n">
        <v>19</v>
      </c>
      <c r="C239" s="0" t="s">
        <v>89</v>
      </c>
      <c r="D239" s="0" t="s">
        <v>1002</v>
      </c>
      <c r="E239" s="0" t="s">
        <v>1003</v>
      </c>
      <c r="F239" s="0" t="n">
        <v>40</v>
      </c>
      <c r="G239" s="0" t="n">
        <v>0</v>
      </c>
      <c r="H239" s="0" t="n">
        <f aca="false">F239-G239</f>
        <v>40</v>
      </c>
    </row>
    <row r="240" customFormat="false" ht="15" hidden="false" customHeight="false" outlineLevel="0" collapsed="false">
      <c r="A240" s="264" t="s">
        <v>627</v>
      </c>
      <c r="B240" s="0" t="n">
        <v>20</v>
      </c>
      <c r="C240" s="0" t="s">
        <v>89</v>
      </c>
      <c r="D240" s="0" t="s">
        <v>597</v>
      </c>
      <c r="E240" s="0" t="s">
        <v>234</v>
      </c>
      <c r="F240" s="0" t="n">
        <v>40</v>
      </c>
      <c r="G240" s="0" t="n">
        <v>0</v>
      </c>
      <c r="H240" s="0" t="n">
        <f aca="false">F240-G240</f>
        <v>40</v>
      </c>
    </row>
    <row r="241" customFormat="false" ht="15" hidden="false" customHeight="false" outlineLevel="0" collapsed="false">
      <c r="A241" s="264" t="s">
        <v>627</v>
      </c>
      <c r="B241" s="0" t="n">
        <v>21</v>
      </c>
      <c r="C241" s="0" t="s">
        <v>96</v>
      </c>
      <c r="D241" s="0" t="s">
        <v>1004</v>
      </c>
      <c r="E241" s="0" t="s">
        <v>1005</v>
      </c>
      <c r="F241" s="0" t="n">
        <v>20</v>
      </c>
      <c r="G241" s="0" t="n">
        <v>0</v>
      </c>
      <c r="H241" s="0" t="n">
        <f aca="false">F241-G241</f>
        <v>20</v>
      </c>
    </row>
    <row r="242" customFormat="false" ht="15" hidden="false" customHeight="false" outlineLevel="0" collapsed="false">
      <c r="A242" s="264" t="s">
        <v>627</v>
      </c>
      <c r="B242" s="0" t="n">
        <v>22</v>
      </c>
      <c r="C242" s="0" t="s">
        <v>96</v>
      </c>
      <c r="D242" s="0" t="s">
        <v>1006</v>
      </c>
      <c r="E242" s="0" t="s">
        <v>1007</v>
      </c>
      <c r="F242" s="0" t="n">
        <v>20</v>
      </c>
      <c r="G242" s="0" t="n">
        <v>0</v>
      </c>
      <c r="H242" s="0" t="n">
        <f aca="false">F242-G242</f>
        <v>20</v>
      </c>
    </row>
    <row r="243" customFormat="false" ht="15" hidden="false" customHeight="false" outlineLevel="0" collapsed="false">
      <c r="A243" s="264" t="s">
        <v>627</v>
      </c>
      <c r="B243" s="0" t="n">
        <v>23</v>
      </c>
      <c r="C243" s="0" t="s">
        <v>782</v>
      </c>
      <c r="D243" s="0" t="s">
        <v>1008</v>
      </c>
      <c r="E243" s="0" t="s">
        <v>202</v>
      </c>
      <c r="F243" s="0" t="n">
        <v>20</v>
      </c>
      <c r="G243" s="0" t="n">
        <v>0</v>
      </c>
      <c r="H243" s="0" t="n">
        <f aca="false">F243-G243</f>
        <v>20</v>
      </c>
    </row>
    <row r="244" customFormat="false" ht="15" hidden="false" customHeight="false" outlineLevel="0" collapsed="false">
      <c r="A244" s="264" t="s">
        <v>627</v>
      </c>
      <c r="B244" s="0" t="n">
        <v>24</v>
      </c>
      <c r="C244" s="0" t="s">
        <v>782</v>
      </c>
      <c r="D244" s="0" t="s">
        <v>1009</v>
      </c>
      <c r="E244" s="0" t="s">
        <v>124</v>
      </c>
      <c r="F244" s="0" t="n">
        <v>20</v>
      </c>
      <c r="G244" s="0" t="n">
        <v>0</v>
      </c>
      <c r="H244" s="0" t="n">
        <f aca="false">F244-G244</f>
        <v>20</v>
      </c>
    </row>
    <row r="245" customFormat="false" ht="15" hidden="false" customHeight="false" outlineLevel="0" collapsed="false">
      <c r="A245" s="264" t="s">
        <v>627</v>
      </c>
      <c r="B245" s="0" t="n">
        <v>25</v>
      </c>
      <c r="C245" s="0" t="s">
        <v>163</v>
      </c>
      <c r="D245" s="0" t="s">
        <v>1010</v>
      </c>
      <c r="E245" s="0" t="s">
        <v>137</v>
      </c>
      <c r="F245" s="0" t="n">
        <v>20</v>
      </c>
      <c r="G245" s="0" t="n">
        <v>0</v>
      </c>
      <c r="H245" s="0" t="n">
        <f aca="false">F245-G245</f>
        <v>20</v>
      </c>
    </row>
    <row r="246" customFormat="false" ht="15" hidden="false" customHeight="false" outlineLevel="0" collapsed="false">
      <c r="A246" s="264" t="s">
        <v>627</v>
      </c>
      <c r="B246" s="0" t="n">
        <v>26</v>
      </c>
      <c r="C246" s="0" t="s">
        <v>74</v>
      </c>
      <c r="D246" s="0" t="s">
        <v>1011</v>
      </c>
      <c r="E246" s="0" t="s">
        <v>1012</v>
      </c>
      <c r="F246" s="0" t="n">
        <v>15</v>
      </c>
      <c r="G246" s="0" t="n">
        <v>0</v>
      </c>
      <c r="H246" s="0" t="n">
        <f aca="false">F246-G246</f>
        <v>15</v>
      </c>
    </row>
    <row r="247" customFormat="false" ht="15" hidden="false" customHeight="false" outlineLevel="0" collapsed="false">
      <c r="A247" s="264" t="s">
        <v>627</v>
      </c>
      <c r="B247" s="0" t="n">
        <v>27</v>
      </c>
      <c r="C247" s="0" t="s">
        <v>163</v>
      </c>
      <c r="D247" s="0" t="s">
        <v>981</v>
      </c>
      <c r="E247" s="0" t="s">
        <v>841</v>
      </c>
      <c r="F247" s="0" t="n">
        <v>15</v>
      </c>
      <c r="G247" s="0" t="n">
        <v>0</v>
      </c>
      <c r="H247" s="0" t="n">
        <f aca="false">F247-G247</f>
        <v>15</v>
      </c>
    </row>
    <row r="248" customFormat="false" ht="15" hidden="false" customHeight="false" outlineLevel="0" collapsed="false">
      <c r="A248" s="264" t="s">
        <v>627</v>
      </c>
      <c r="B248" s="0" t="n">
        <v>28</v>
      </c>
      <c r="C248" s="0" t="s">
        <v>89</v>
      </c>
      <c r="D248" s="0" t="s">
        <v>639</v>
      </c>
      <c r="E248" s="0" t="s">
        <v>640</v>
      </c>
      <c r="F248" s="0" t="n">
        <v>15</v>
      </c>
      <c r="G248" s="0" t="n">
        <v>0</v>
      </c>
      <c r="H248" s="0" t="n">
        <f aca="false">F248-G248</f>
        <v>15</v>
      </c>
    </row>
    <row r="249" customFormat="false" ht="15" hidden="false" customHeight="false" outlineLevel="0" collapsed="false">
      <c r="A249" s="264" t="s">
        <v>627</v>
      </c>
      <c r="B249" s="0" t="n">
        <v>29</v>
      </c>
      <c r="C249" s="0" t="s">
        <v>89</v>
      </c>
      <c r="D249" s="0" t="s">
        <v>1013</v>
      </c>
      <c r="E249" s="0" t="s">
        <v>155</v>
      </c>
      <c r="F249" s="0" t="n">
        <v>15</v>
      </c>
      <c r="G249" s="0" t="n">
        <v>0</v>
      </c>
      <c r="H249" s="0" t="n">
        <f aca="false">F249-G249</f>
        <v>15</v>
      </c>
    </row>
    <row r="250" customFormat="false" ht="15" hidden="false" customHeight="false" outlineLevel="0" collapsed="false">
      <c r="A250" s="264" t="s">
        <v>643</v>
      </c>
      <c r="B250" s="0" t="n">
        <v>1</v>
      </c>
      <c r="C250" s="0" t="s">
        <v>83</v>
      </c>
      <c r="D250" s="0" t="s">
        <v>1014</v>
      </c>
      <c r="E250" s="0" t="s">
        <v>1015</v>
      </c>
      <c r="F250" s="0" t="n">
        <v>180</v>
      </c>
      <c r="G250" s="0" t="n">
        <v>75</v>
      </c>
      <c r="H250" s="0" t="n">
        <f aca="false">F250-G250</f>
        <v>105</v>
      </c>
    </row>
    <row r="251" customFormat="false" ht="15" hidden="false" customHeight="false" outlineLevel="0" collapsed="false">
      <c r="A251" s="264" t="s">
        <v>643</v>
      </c>
      <c r="B251" s="0" t="n">
        <v>2</v>
      </c>
      <c r="C251" s="0" t="s">
        <v>1016</v>
      </c>
      <c r="D251" s="0" t="s">
        <v>625</v>
      </c>
      <c r="E251" s="0" t="s">
        <v>1017</v>
      </c>
      <c r="F251" s="0" t="n">
        <v>175</v>
      </c>
      <c r="G251" s="0" t="n">
        <v>0</v>
      </c>
      <c r="H251" s="0" t="n">
        <f aca="false">F251-G251</f>
        <v>175</v>
      </c>
    </row>
    <row r="252" customFormat="false" ht="15" hidden="false" customHeight="false" outlineLevel="0" collapsed="false">
      <c r="A252" s="264" t="s">
        <v>643</v>
      </c>
      <c r="B252" s="0" t="n">
        <v>3</v>
      </c>
      <c r="C252" s="0" t="s">
        <v>89</v>
      </c>
      <c r="D252" s="0" t="s">
        <v>648</v>
      </c>
      <c r="E252" s="0" t="s">
        <v>649</v>
      </c>
      <c r="F252" s="0" t="n">
        <v>160</v>
      </c>
      <c r="G252" s="0" t="n">
        <v>0</v>
      </c>
      <c r="H252" s="0" t="n">
        <f aca="false">F252-G252</f>
        <v>160</v>
      </c>
    </row>
    <row r="253" customFormat="false" ht="15" hidden="false" customHeight="false" outlineLevel="0" collapsed="false">
      <c r="A253" s="264" t="s">
        <v>643</v>
      </c>
      <c r="B253" s="0" t="n">
        <v>4</v>
      </c>
      <c r="C253" s="0" t="s">
        <v>83</v>
      </c>
      <c r="D253" s="0" t="s">
        <v>1018</v>
      </c>
      <c r="E253" s="0" t="s">
        <v>1019</v>
      </c>
      <c r="F253" s="0" t="n">
        <v>160</v>
      </c>
      <c r="G253" s="0" t="n">
        <v>0</v>
      </c>
      <c r="H253" s="0" t="n">
        <f aca="false">F253-G253</f>
        <v>160</v>
      </c>
    </row>
    <row r="254" customFormat="false" ht="15" hidden="false" customHeight="false" outlineLevel="0" collapsed="false">
      <c r="A254" s="264" t="s">
        <v>643</v>
      </c>
      <c r="B254" s="0" t="n">
        <v>5</v>
      </c>
      <c r="C254" s="0" t="s">
        <v>89</v>
      </c>
      <c r="D254" s="0" t="s">
        <v>1020</v>
      </c>
      <c r="E254" s="0" t="s">
        <v>248</v>
      </c>
      <c r="F254" s="0" t="n">
        <v>130</v>
      </c>
      <c r="G254" s="0" t="n">
        <v>0</v>
      </c>
      <c r="H254" s="0" t="n">
        <f aca="false">F254-G254</f>
        <v>130</v>
      </c>
    </row>
    <row r="255" customFormat="false" ht="15" hidden="false" customHeight="false" outlineLevel="0" collapsed="false">
      <c r="A255" s="264" t="s">
        <v>643</v>
      </c>
      <c r="B255" s="0" t="n">
        <v>6</v>
      </c>
      <c r="C255" s="0" t="s">
        <v>83</v>
      </c>
      <c r="D255" s="0" t="s">
        <v>574</v>
      </c>
      <c r="E255" s="0" t="s">
        <v>95</v>
      </c>
      <c r="F255" s="0" t="n">
        <v>120</v>
      </c>
      <c r="G255" s="0" t="n">
        <v>0</v>
      </c>
      <c r="H255" s="0" t="n">
        <f aca="false">F255-G255</f>
        <v>120</v>
      </c>
    </row>
    <row r="256" customFormat="false" ht="15" hidden="false" customHeight="false" outlineLevel="0" collapsed="false">
      <c r="A256" s="264" t="s">
        <v>643</v>
      </c>
      <c r="B256" s="0" t="n">
        <v>7</v>
      </c>
      <c r="C256" s="0" t="s">
        <v>83</v>
      </c>
      <c r="D256" s="0" t="s">
        <v>1021</v>
      </c>
      <c r="E256" s="0" t="s">
        <v>155</v>
      </c>
      <c r="F256" s="0" t="n">
        <v>120</v>
      </c>
      <c r="G256" s="0" t="n">
        <v>0</v>
      </c>
      <c r="H256" s="0" t="n">
        <f aca="false">F256-G256</f>
        <v>120</v>
      </c>
    </row>
    <row r="257" customFormat="false" ht="15" hidden="false" customHeight="false" outlineLevel="0" collapsed="false">
      <c r="A257" s="264" t="s">
        <v>643</v>
      </c>
      <c r="B257" s="0" t="n">
        <v>8</v>
      </c>
      <c r="C257" s="0" t="s">
        <v>923</v>
      </c>
      <c r="D257" s="0" t="s">
        <v>1022</v>
      </c>
      <c r="E257" s="0" t="s">
        <v>500</v>
      </c>
      <c r="F257" s="0" t="n">
        <v>100</v>
      </c>
      <c r="G257" s="0" t="n">
        <v>0</v>
      </c>
      <c r="H257" s="0" t="n">
        <f aca="false">F257-G257</f>
        <v>100</v>
      </c>
    </row>
    <row r="258" customFormat="false" ht="15" hidden="false" customHeight="false" outlineLevel="0" collapsed="false">
      <c r="A258" s="264" t="s">
        <v>643</v>
      </c>
      <c r="B258" s="0" t="n">
        <v>9</v>
      </c>
      <c r="C258" s="0" t="s">
        <v>96</v>
      </c>
      <c r="D258" s="0" t="s">
        <v>1023</v>
      </c>
      <c r="E258" s="0" t="s">
        <v>1024</v>
      </c>
      <c r="F258" s="0" t="n">
        <v>90</v>
      </c>
      <c r="G258" s="0" t="n">
        <v>0</v>
      </c>
      <c r="H258" s="0" t="n">
        <f aca="false">F258-G258</f>
        <v>90</v>
      </c>
    </row>
    <row r="259" customFormat="false" ht="15" hidden="false" customHeight="false" outlineLevel="0" collapsed="false">
      <c r="A259" s="264" t="s">
        <v>643</v>
      </c>
      <c r="B259" s="0" t="n">
        <v>10</v>
      </c>
      <c r="C259" s="0" t="s">
        <v>74</v>
      </c>
      <c r="D259" s="0" t="s">
        <v>790</v>
      </c>
      <c r="E259" s="0" t="s">
        <v>1025</v>
      </c>
      <c r="F259" s="0" t="n">
        <v>90</v>
      </c>
      <c r="G259" s="0" t="n">
        <v>0</v>
      </c>
      <c r="H259" s="0" t="n">
        <f aca="false">F259-G259</f>
        <v>90</v>
      </c>
    </row>
    <row r="260" customFormat="false" ht="15" hidden="false" customHeight="false" outlineLevel="0" collapsed="false">
      <c r="A260" s="264" t="s">
        <v>643</v>
      </c>
      <c r="B260" s="0" t="n">
        <v>11</v>
      </c>
      <c r="C260" s="0" t="s">
        <v>163</v>
      </c>
      <c r="D260" s="0" t="s">
        <v>1026</v>
      </c>
      <c r="E260" s="0" t="s">
        <v>1027</v>
      </c>
      <c r="F260" s="0" t="n">
        <v>80</v>
      </c>
      <c r="G260" s="0" t="n">
        <v>0</v>
      </c>
      <c r="H260" s="0" t="n">
        <f aca="false">F260-G260</f>
        <v>80</v>
      </c>
    </row>
    <row r="261" customFormat="false" ht="15" hidden="false" customHeight="false" outlineLevel="0" collapsed="false">
      <c r="A261" s="264" t="s">
        <v>643</v>
      </c>
      <c r="B261" s="0" t="n">
        <v>12</v>
      </c>
      <c r="C261" s="0" t="s">
        <v>89</v>
      </c>
      <c r="D261" s="0" t="s">
        <v>1028</v>
      </c>
      <c r="E261" s="0" t="s">
        <v>1029</v>
      </c>
      <c r="F261" s="0" t="n">
        <v>60</v>
      </c>
      <c r="G261" s="0" t="n">
        <v>0</v>
      </c>
      <c r="H261" s="0" t="n">
        <f aca="false">F261-G261</f>
        <v>60</v>
      </c>
    </row>
    <row r="262" customFormat="false" ht="15" hidden="false" customHeight="false" outlineLevel="0" collapsed="false">
      <c r="A262" s="264" t="s">
        <v>643</v>
      </c>
      <c r="B262" s="0" t="n">
        <v>13</v>
      </c>
      <c r="C262" s="0" t="s">
        <v>89</v>
      </c>
      <c r="D262" s="0" t="s">
        <v>650</v>
      </c>
      <c r="E262" s="0" t="s">
        <v>651</v>
      </c>
      <c r="F262" s="0" t="n">
        <v>60</v>
      </c>
      <c r="G262" s="0" t="n">
        <v>0</v>
      </c>
      <c r="H262" s="0" t="n">
        <f aca="false">F262-G262</f>
        <v>60</v>
      </c>
    </row>
    <row r="263" customFormat="false" ht="15" hidden="false" customHeight="false" outlineLevel="0" collapsed="false">
      <c r="A263" s="264" t="s">
        <v>643</v>
      </c>
      <c r="B263" s="0" t="n">
        <v>14</v>
      </c>
      <c r="C263" s="0" t="s">
        <v>787</v>
      </c>
      <c r="D263" s="0" t="s">
        <v>320</v>
      </c>
      <c r="E263" s="0" t="s">
        <v>1030</v>
      </c>
      <c r="F263" s="0" t="n">
        <v>60</v>
      </c>
      <c r="G263" s="0" t="n">
        <v>0</v>
      </c>
      <c r="H263" s="0" t="n">
        <f aca="false">F263-G263</f>
        <v>60</v>
      </c>
    </row>
    <row r="264" customFormat="false" ht="15" hidden="false" customHeight="false" outlineLevel="0" collapsed="false">
      <c r="A264" s="264" t="s">
        <v>643</v>
      </c>
      <c r="B264" s="0" t="n">
        <v>15</v>
      </c>
      <c r="C264" s="0" t="s">
        <v>477</v>
      </c>
      <c r="D264" s="0" t="s">
        <v>1031</v>
      </c>
      <c r="E264" s="0" t="s">
        <v>1032</v>
      </c>
      <c r="F264" s="0" t="n">
        <v>60</v>
      </c>
      <c r="G264" s="0" t="n">
        <v>0</v>
      </c>
      <c r="H264" s="0" t="n">
        <f aca="false">F264-G264</f>
        <v>60</v>
      </c>
    </row>
    <row r="265" customFormat="false" ht="15" hidden="false" customHeight="false" outlineLevel="0" collapsed="false">
      <c r="A265" s="264" t="s">
        <v>643</v>
      </c>
      <c r="B265" s="0" t="n">
        <v>16</v>
      </c>
      <c r="C265" s="0" t="s">
        <v>1033</v>
      </c>
      <c r="D265" s="0" t="s">
        <v>1034</v>
      </c>
      <c r="E265" s="0" t="s">
        <v>1035</v>
      </c>
      <c r="F265" s="0" t="n">
        <v>60</v>
      </c>
      <c r="G265" s="0" t="n">
        <v>0</v>
      </c>
      <c r="H265" s="0" t="n">
        <f aca="false">F265-G265</f>
        <v>60</v>
      </c>
    </row>
    <row r="266" customFormat="false" ht="15" hidden="false" customHeight="false" outlineLevel="0" collapsed="false">
      <c r="A266" s="264" t="s">
        <v>643</v>
      </c>
      <c r="B266" s="0" t="n">
        <v>17</v>
      </c>
      <c r="C266" s="0" t="s">
        <v>89</v>
      </c>
      <c r="D266" s="0" t="s">
        <v>1036</v>
      </c>
      <c r="E266" s="0" t="s">
        <v>476</v>
      </c>
      <c r="F266" s="0" t="n">
        <v>60</v>
      </c>
      <c r="G266" s="0" t="n">
        <v>0</v>
      </c>
      <c r="H266" s="0" t="n">
        <f aca="false">F266-G266</f>
        <v>60</v>
      </c>
    </row>
    <row r="267" customFormat="false" ht="15" hidden="false" customHeight="false" outlineLevel="0" collapsed="false">
      <c r="A267" s="264" t="s">
        <v>643</v>
      </c>
      <c r="B267" s="0" t="n">
        <v>18</v>
      </c>
      <c r="C267" s="0" t="s">
        <v>782</v>
      </c>
      <c r="D267" s="0" t="s">
        <v>1037</v>
      </c>
      <c r="E267" s="0" t="s">
        <v>480</v>
      </c>
      <c r="F267" s="0" t="n">
        <v>40</v>
      </c>
      <c r="G267" s="0" t="n">
        <v>0</v>
      </c>
      <c r="H267" s="0" t="n">
        <f aca="false">F267-G267</f>
        <v>40</v>
      </c>
    </row>
    <row r="268" customFormat="false" ht="15" hidden="false" customHeight="false" outlineLevel="0" collapsed="false">
      <c r="A268" s="264" t="s">
        <v>643</v>
      </c>
      <c r="B268" s="0" t="n">
        <v>19</v>
      </c>
      <c r="C268" s="0" t="s">
        <v>289</v>
      </c>
      <c r="D268" s="0" t="s">
        <v>1038</v>
      </c>
      <c r="E268" s="0" t="s">
        <v>872</v>
      </c>
      <c r="F268" s="0" t="n">
        <v>40</v>
      </c>
      <c r="G268" s="0" t="n">
        <v>0</v>
      </c>
      <c r="H268" s="0" t="n">
        <f aca="false">F268-G268</f>
        <v>40</v>
      </c>
    </row>
    <row r="269" customFormat="false" ht="15" hidden="false" customHeight="false" outlineLevel="0" collapsed="false">
      <c r="A269" s="264" t="s">
        <v>643</v>
      </c>
      <c r="B269" s="0" t="n">
        <v>20</v>
      </c>
      <c r="C269" s="0" t="s">
        <v>477</v>
      </c>
      <c r="D269" s="0" t="s">
        <v>1039</v>
      </c>
      <c r="E269" s="0" t="s">
        <v>1040</v>
      </c>
      <c r="F269" s="0" t="n">
        <v>40</v>
      </c>
      <c r="G269" s="0" t="n">
        <v>0</v>
      </c>
      <c r="H269" s="0" t="n">
        <f aca="false">F269-G269</f>
        <v>40</v>
      </c>
    </row>
    <row r="270" customFormat="false" ht="15" hidden="false" customHeight="false" outlineLevel="0" collapsed="false">
      <c r="A270" s="264" t="s">
        <v>643</v>
      </c>
      <c r="B270" s="0" t="n">
        <v>21</v>
      </c>
      <c r="C270" s="0" t="s">
        <v>848</v>
      </c>
      <c r="D270" s="0" t="s">
        <v>1041</v>
      </c>
      <c r="E270" s="0" t="s">
        <v>490</v>
      </c>
      <c r="F270" s="0" t="n">
        <v>10</v>
      </c>
      <c r="G270" s="0" t="n">
        <v>0</v>
      </c>
      <c r="H270" s="0" t="n">
        <f aca="false">F270-G270</f>
        <v>10</v>
      </c>
    </row>
    <row r="271" customFormat="false" ht="15" hidden="false" customHeight="false" outlineLevel="0" collapsed="false">
      <c r="A271" s="264" t="s">
        <v>655</v>
      </c>
      <c r="B271" s="0" t="n">
        <v>1</v>
      </c>
      <c r="C271" s="0" t="s">
        <v>83</v>
      </c>
      <c r="D271" s="0" t="s">
        <v>1042</v>
      </c>
      <c r="E271" s="0" t="s">
        <v>466</v>
      </c>
      <c r="F271" s="0" t="n">
        <v>320</v>
      </c>
      <c r="G271" s="0" t="n">
        <v>0</v>
      </c>
      <c r="H271" s="0" t="n">
        <f aca="false">F271-G271</f>
        <v>320</v>
      </c>
    </row>
    <row r="272" customFormat="false" ht="15" hidden="false" customHeight="false" outlineLevel="0" collapsed="false">
      <c r="A272" s="264" t="s">
        <v>655</v>
      </c>
      <c r="B272" s="0" t="n">
        <v>2</v>
      </c>
      <c r="C272" s="0" t="s">
        <v>89</v>
      </c>
      <c r="D272" s="0" t="s">
        <v>1043</v>
      </c>
      <c r="E272" s="0" t="s">
        <v>1044</v>
      </c>
      <c r="F272" s="0" t="n">
        <v>210</v>
      </c>
      <c r="G272" s="0" t="n">
        <v>0</v>
      </c>
      <c r="H272" s="0" t="n">
        <f aca="false">F272-G272</f>
        <v>210</v>
      </c>
    </row>
    <row r="273" customFormat="false" ht="15" hidden="false" customHeight="false" outlineLevel="0" collapsed="false">
      <c r="A273" s="264" t="s">
        <v>655</v>
      </c>
      <c r="B273" s="0" t="n">
        <v>3</v>
      </c>
      <c r="C273" s="0" t="s">
        <v>163</v>
      </c>
      <c r="D273" s="0" t="s">
        <v>353</v>
      </c>
      <c r="E273" s="0" t="s">
        <v>354</v>
      </c>
      <c r="F273" s="0" t="n">
        <v>200</v>
      </c>
      <c r="G273" s="0" t="n">
        <v>0</v>
      </c>
      <c r="H273" s="0" t="n">
        <f aca="false">F273-G273</f>
        <v>200</v>
      </c>
    </row>
    <row r="274" customFormat="false" ht="15" hidden="false" customHeight="false" outlineLevel="0" collapsed="false">
      <c r="A274" s="264" t="s">
        <v>655</v>
      </c>
      <c r="B274" s="0" t="n">
        <v>4</v>
      </c>
      <c r="C274" s="0" t="s">
        <v>477</v>
      </c>
      <c r="D274" s="0" t="s">
        <v>1045</v>
      </c>
      <c r="E274" s="0" t="s">
        <v>1046</v>
      </c>
      <c r="F274" s="0" t="n">
        <v>170</v>
      </c>
      <c r="G274" s="0" t="n">
        <v>0</v>
      </c>
      <c r="H274" s="0" t="n">
        <f aca="false">F274-G274</f>
        <v>170</v>
      </c>
    </row>
    <row r="275" customFormat="false" ht="15" hidden="false" customHeight="false" outlineLevel="0" collapsed="false">
      <c r="A275" s="264" t="s">
        <v>655</v>
      </c>
      <c r="B275" s="0" t="n">
        <v>5</v>
      </c>
      <c r="C275" s="0" t="s">
        <v>83</v>
      </c>
      <c r="D275" s="0" t="s">
        <v>658</v>
      </c>
      <c r="E275" s="0" t="s">
        <v>659</v>
      </c>
      <c r="F275" s="0" t="n">
        <v>120</v>
      </c>
      <c r="G275" s="0" t="n">
        <v>0</v>
      </c>
      <c r="H275" s="0" t="n">
        <f aca="false">F275-G275</f>
        <v>120</v>
      </c>
    </row>
    <row r="276" customFormat="false" ht="15" hidden="false" customHeight="false" outlineLevel="0" collapsed="false">
      <c r="A276" s="264" t="s">
        <v>655</v>
      </c>
      <c r="B276" s="0" t="n">
        <v>6</v>
      </c>
      <c r="C276" s="0" t="s">
        <v>929</v>
      </c>
      <c r="D276" s="0" t="s">
        <v>1047</v>
      </c>
      <c r="E276" s="0" t="s">
        <v>1048</v>
      </c>
      <c r="F276" s="0" t="n">
        <v>120</v>
      </c>
      <c r="G276" s="0" t="n">
        <v>0</v>
      </c>
      <c r="H276" s="0" t="n">
        <f aca="false">F276-G276</f>
        <v>120</v>
      </c>
    </row>
    <row r="277" customFormat="false" ht="15" hidden="false" customHeight="false" outlineLevel="0" collapsed="false">
      <c r="A277" s="264" t="s">
        <v>655</v>
      </c>
      <c r="B277" s="0" t="n">
        <v>7</v>
      </c>
      <c r="C277" s="0" t="s">
        <v>163</v>
      </c>
      <c r="D277" s="0" t="s">
        <v>656</v>
      </c>
      <c r="E277" s="0" t="s">
        <v>657</v>
      </c>
      <c r="F277" s="0" t="n">
        <v>120</v>
      </c>
      <c r="G277" s="0" t="n">
        <v>0</v>
      </c>
      <c r="H277" s="0" t="n">
        <f aca="false">F277-G277</f>
        <v>120</v>
      </c>
    </row>
    <row r="278" customFormat="false" ht="15" hidden="false" customHeight="false" outlineLevel="0" collapsed="false">
      <c r="A278" s="264" t="s">
        <v>655</v>
      </c>
      <c r="B278" s="0" t="n">
        <v>8</v>
      </c>
      <c r="C278" s="0" t="s">
        <v>78</v>
      </c>
      <c r="D278" s="0" t="s">
        <v>361</v>
      </c>
      <c r="E278" s="0" t="s">
        <v>362</v>
      </c>
      <c r="F278" s="0" t="n">
        <v>100</v>
      </c>
      <c r="G278" s="0" t="n">
        <v>0</v>
      </c>
      <c r="H278" s="0" t="n">
        <f aca="false">F278-G278</f>
        <v>100</v>
      </c>
    </row>
    <row r="279" customFormat="false" ht="15" hidden="false" customHeight="false" outlineLevel="0" collapsed="false">
      <c r="A279" s="264" t="s">
        <v>655</v>
      </c>
      <c r="B279" s="0" t="n">
        <v>9</v>
      </c>
      <c r="C279" s="0" t="s">
        <v>78</v>
      </c>
      <c r="D279" s="0" t="s">
        <v>1049</v>
      </c>
      <c r="E279" s="0" t="s">
        <v>1050</v>
      </c>
      <c r="F279" s="0" t="n">
        <v>90</v>
      </c>
      <c r="G279" s="0" t="n">
        <v>0</v>
      </c>
      <c r="H279" s="0" t="n">
        <f aca="false">F279-G279</f>
        <v>90</v>
      </c>
    </row>
    <row r="280" customFormat="false" ht="15" hidden="false" customHeight="false" outlineLevel="0" collapsed="false">
      <c r="A280" s="264" t="s">
        <v>655</v>
      </c>
      <c r="B280" s="0" t="n">
        <v>10</v>
      </c>
      <c r="C280" s="0" t="s">
        <v>177</v>
      </c>
      <c r="D280" s="0" t="s">
        <v>815</v>
      </c>
      <c r="E280" s="0" t="s">
        <v>1051</v>
      </c>
      <c r="F280" s="0" t="n">
        <v>90</v>
      </c>
      <c r="G280" s="0" t="n">
        <v>0</v>
      </c>
      <c r="H280" s="0" t="n">
        <f aca="false">F280-G280</f>
        <v>90</v>
      </c>
    </row>
    <row r="281" customFormat="false" ht="15" hidden="false" customHeight="false" outlineLevel="0" collapsed="false">
      <c r="A281" s="264" t="s">
        <v>655</v>
      </c>
      <c r="B281" s="0" t="n">
        <v>11</v>
      </c>
      <c r="C281" s="0" t="s">
        <v>89</v>
      </c>
      <c r="D281" s="0" t="s">
        <v>1052</v>
      </c>
      <c r="E281" s="0" t="s">
        <v>1053</v>
      </c>
      <c r="F281" s="0" t="n">
        <v>60</v>
      </c>
      <c r="G281" s="0" t="n">
        <v>0</v>
      </c>
      <c r="H281" s="0" t="n">
        <f aca="false">F281-G281</f>
        <v>60</v>
      </c>
    </row>
    <row r="282" customFormat="false" ht="15" hidden="false" customHeight="false" outlineLevel="0" collapsed="false">
      <c r="A282" s="264" t="s">
        <v>655</v>
      </c>
      <c r="B282" s="0" t="n">
        <v>12</v>
      </c>
      <c r="C282" s="0" t="s">
        <v>83</v>
      </c>
      <c r="D282" s="0" t="s">
        <v>344</v>
      </c>
      <c r="E282" s="0" t="s">
        <v>345</v>
      </c>
      <c r="F282" s="0" t="n">
        <v>60</v>
      </c>
      <c r="G282" s="0" t="n">
        <v>0</v>
      </c>
      <c r="H282" s="0" t="n">
        <f aca="false">F282-G282</f>
        <v>60</v>
      </c>
    </row>
    <row r="283" customFormat="false" ht="15" hidden="false" customHeight="false" outlineLevel="0" collapsed="false">
      <c r="A283" s="264" t="s">
        <v>655</v>
      </c>
      <c r="B283" s="0" t="n">
        <v>13</v>
      </c>
      <c r="C283" s="0" t="s">
        <v>163</v>
      </c>
      <c r="D283" s="0" t="s">
        <v>1054</v>
      </c>
      <c r="E283" s="0" t="s">
        <v>351</v>
      </c>
      <c r="F283" s="0" t="n">
        <v>60</v>
      </c>
      <c r="G283" s="0" t="n">
        <v>0</v>
      </c>
      <c r="H283" s="0" t="n">
        <f aca="false">F283-G283</f>
        <v>60</v>
      </c>
    </row>
    <row r="284" customFormat="false" ht="15" hidden="false" customHeight="false" outlineLevel="0" collapsed="false">
      <c r="A284" s="264" t="s">
        <v>655</v>
      </c>
      <c r="B284" s="0" t="n">
        <v>14</v>
      </c>
      <c r="C284" s="0" t="s">
        <v>150</v>
      </c>
      <c r="D284" s="0" t="s">
        <v>1055</v>
      </c>
      <c r="E284" s="0" t="s">
        <v>412</v>
      </c>
      <c r="F284" s="0" t="n">
        <v>60</v>
      </c>
      <c r="G284" s="0" t="n">
        <v>0</v>
      </c>
      <c r="H284" s="0" t="n">
        <f aca="false">F284-G284</f>
        <v>60</v>
      </c>
    </row>
    <row r="285" customFormat="false" ht="15" hidden="false" customHeight="false" outlineLevel="0" collapsed="false">
      <c r="A285" s="264" t="s">
        <v>655</v>
      </c>
      <c r="B285" s="0" t="n">
        <v>15</v>
      </c>
      <c r="C285" s="0" t="s">
        <v>156</v>
      </c>
      <c r="D285" s="0" t="s">
        <v>663</v>
      </c>
      <c r="E285" s="0" t="s">
        <v>664</v>
      </c>
      <c r="F285" s="0" t="n">
        <v>60</v>
      </c>
      <c r="G285" s="0" t="n">
        <v>0</v>
      </c>
      <c r="H285" s="0" t="n">
        <f aca="false">F285-G285</f>
        <v>60</v>
      </c>
    </row>
    <row r="286" customFormat="false" ht="15" hidden="false" customHeight="false" outlineLevel="0" collapsed="false">
      <c r="A286" s="264" t="s">
        <v>655</v>
      </c>
      <c r="B286" s="0" t="n">
        <v>16</v>
      </c>
      <c r="C286" s="0" t="s">
        <v>74</v>
      </c>
      <c r="D286" s="0" t="s">
        <v>1056</v>
      </c>
      <c r="E286" s="0" t="s">
        <v>1057</v>
      </c>
      <c r="F286" s="0" t="n">
        <v>60</v>
      </c>
      <c r="G286" s="0" t="n">
        <v>0</v>
      </c>
      <c r="H286" s="0" t="n">
        <f aca="false">F286-G286</f>
        <v>60</v>
      </c>
    </row>
    <row r="287" customFormat="false" ht="15" hidden="false" customHeight="false" outlineLevel="0" collapsed="false">
      <c r="A287" s="264" t="s">
        <v>655</v>
      </c>
      <c r="B287" s="0" t="n">
        <v>17</v>
      </c>
      <c r="C287" s="0" t="s">
        <v>89</v>
      </c>
      <c r="D287" s="0" t="s">
        <v>341</v>
      </c>
      <c r="E287" s="0" t="s">
        <v>342</v>
      </c>
      <c r="F287" s="0" t="n">
        <v>45</v>
      </c>
      <c r="G287" s="0" t="n">
        <v>0</v>
      </c>
      <c r="H287" s="0" t="n">
        <f aca="false">F287-G287</f>
        <v>45</v>
      </c>
    </row>
    <row r="288" customFormat="false" ht="15" hidden="false" customHeight="false" outlineLevel="0" collapsed="false">
      <c r="A288" s="264" t="s">
        <v>655</v>
      </c>
      <c r="B288" s="0" t="n">
        <v>18</v>
      </c>
      <c r="C288" s="0" t="s">
        <v>177</v>
      </c>
      <c r="D288" s="0" t="s">
        <v>1058</v>
      </c>
      <c r="E288" s="0" t="s">
        <v>412</v>
      </c>
      <c r="F288" s="0" t="n">
        <v>40</v>
      </c>
      <c r="G288" s="0" t="n">
        <v>0</v>
      </c>
      <c r="H288" s="0" t="n">
        <f aca="false">F288-G288</f>
        <v>40</v>
      </c>
    </row>
    <row r="289" customFormat="false" ht="15" hidden="false" customHeight="false" outlineLevel="0" collapsed="false">
      <c r="A289" s="264" t="s">
        <v>655</v>
      </c>
      <c r="B289" s="0" t="n">
        <v>19</v>
      </c>
      <c r="C289" s="0" t="s">
        <v>89</v>
      </c>
      <c r="D289" s="0" t="s">
        <v>1059</v>
      </c>
      <c r="E289" s="0" t="s">
        <v>1060</v>
      </c>
      <c r="F289" s="0" t="n">
        <v>40</v>
      </c>
      <c r="G289" s="0" t="n">
        <v>0</v>
      </c>
      <c r="H289" s="0" t="n">
        <f aca="false">F289-G289</f>
        <v>40</v>
      </c>
    </row>
    <row r="290" customFormat="false" ht="15" hidden="false" customHeight="false" outlineLevel="0" collapsed="false">
      <c r="A290" s="264" t="s">
        <v>655</v>
      </c>
      <c r="B290" s="0" t="n">
        <v>20</v>
      </c>
      <c r="C290" s="0" t="s">
        <v>477</v>
      </c>
      <c r="D290" s="0" t="s">
        <v>660</v>
      </c>
      <c r="E290" s="0" t="s">
        <v>661</v>
      </c>
      <c r="F290" s="0" t="n">
        <v>40</v>
      </c>
      <c r="G290" s="0" t="n">
        <v>0</v>
      </c>
      <c r="H290" s="0" t="n">
        <f aca="false">F290-G290</f>
        <v>40</v>
      </c>
    </row>
    <row r="291" customFormat="false" ht="15" hidden="false" customHeight="false" outlineLevel="0" collapsed="false">
      <c r="A291" s="264" t="s">
        <v>655</v>
      </c>
      <c r="B291" s="0" t="n">
        <v>21</v>
      </c>
      <c r="C291" s="0" t="s">
        <v>177</v>
      </c>
      <c r="D291" s="0" t="s">
        <v>1061</v>
      </c>
      <c r="E291" s="0" t="s">
        <v>1062</v>
      </c>
      <c r="F291" s="0" t="n">
        <v>15</v>
      </c>
      <c r="G291" s="0" t="n">
        <v>0</v>
      </c>
      <c r="H291" s="0" t="n">
        <f aca="false">F291-G291</f>
        <v>15</v>
      </c>
    </row>
    <row r="292" customFormat="false" ht="15" hidden="false" customHeight="false" outlineLevel="0" collapsed="false">
      <c r="A292" s="264" t="s">
        <v>655</v>
      </c>
      <c r="B292" s="0" t="n">
        <v>22</v>
      </c>
      <c r="C292" s="0" t="s">
        <v>89</v>
      </c>
      <c r="D292" s="0" t="s">
        <v>1063</v>
      </c>
      <c r="E292" s="0" t="s">
        <v>668</v>
      </c>
      <c r="F292" s="0" t="n">
        <v>15</v>
      </c>
      <c r="G292" s="0" t="n">
        <v>0</v>
      </c>
      <c r="H292" s="0" t="n">
        <f aca="false">F292-G292</f>
        <v>15</v>
      </c>
    </row>
    <row r="293" customFormat="false" ht="15" hidden="false" customHeight="false" outlineLevel="0" collapsed="false">
      <c r="A293" s="264" t="s">
        <v>655</v>
      </c>
      <c r="B293" s="0" t="n">
        <v>23</v>
      </c>
      <c r="C293" s="0" t="s">
        <v>89</v>
      </c>
      <c r="D293" s="0" t="s">
        <v>1064</v>
      </c>
      <c r="E293" s="0" t="s">
        <v>739</v>
      </c>
      <c r="F293" s="0" t="n">
        <v>15</v>
      </c>
      <c r="G293" s="0" t="n">
        <v>0</v>
      </c>
      <c r="H293" s="0" t="n">
        <f aca="false">F293-G293</f>
        <v>15</v>
      </c>
    </row>
    <row r="294" customFormat="false" ht="15" hidden="false" customHeight="false" outlineLevel="0" collapsed="false">
      <c r="A294" s="264" t="s">
        <v>655</v>
      </c>
      <c r="B294" s="0" t="n">
        <v>24</v>
      </c>
      <c r="C294" s="0" t="s">
        <v>83</v>
      </c>
      <c r="D294" s="0" t="s">
        <v>1065</v>
      </c>
      <c r="E294" s="0" t="s">
        <v>1066</v>
      </c>
      <c r="F294" s="0" t="n">
        <v>5</v>
      </c>
      <c r="G294" s="0" t="n">
        <v>0</v>
      </c>
      <c r="H294" s="0" t="n">
        <f aca="false">F294-G294</f>
        <v>5</v>
      </c>
    </row>
    <row r="295" customFormat="false" ht="15" hidden="false" customHeight="false" outlineLevel="0" collapsed="false">
      <c r="A295" s="264" t="s">
        <v>669</v>
      </c>
      <c r="B295" s="0" t="n">
        <v>1</v>
      </c>
      <c r="C295" s="0" t="s">
        <v>96</v>
      </c>
      <c r="D295" s="0" t="s">
        <v>1067</v>
      </c>
      <c r="E295" s="0" t="s">
        <v>440</v>
      </c>
      <c r="F295" s="0" t="n">
        <v>330</v>
      </c>
      <c r="G295" s="0" t="n">
        <v>0</v>
      </c>
      <c r="H295" s="0" t="n">
        <f aca="false">F295-G295</f>
        <v>330</v>
      </c>
    </row>
    <row r="296" customFormat="false" ht="15" hidden="false" customHeight="false" outlineLevel="0" collapsed="false">
      <c r="A296" s="264" t="s">
        <v>669</v>
      </c>
      <c r="B296" s="0" t="n">
        <v>2</v>
      </c>
      <c r="C296" s="0" t="s">
        <v>156</v>
      </c>
      <c r="D296" s="0" t="s">
        <v>1068</v>
      </c>
      <c r="E296" s="0" t="s">
        <v>730</v>
      </c>
      <c r="F296" s="0" t="n">
        <v>315</v>
      </c>
      <c r="G296" s="0" t="n">
        <v>135</v>
      </c>
      <c r="H296" s="0" t="n">
        <f aca="false">F296-G296</f>
        <v>180</v>
      </c>
    </row>
    <row r="297" customFormat="false" ht="15" hidden="false" customHeight="false" outlineLevel="0" collapsed="false">
      <c r="A297" s="264" t="s">
        <v>669</v>
      </c>
      <c r="B297" s="0" t="n">
        <v>3</v>
      </c>
      <c r="C297" s="0" t="s">
        <v>78</v>
      </c>
      <c r="D297" s="0" t="s">
        <v>671</v>
      </c>
      <c r="E297" s="0" t="s">
        <v>672</v>
      </c>
      <c r="F297" s="0" t="n">
        <v>230</v>
      </c>
      <c r="G297" s="0" t="n">
        <v>0</v>
      </c>
      <c r="H297" s="0" t="n">
        <f aca="false">F297-G297</f>
        <v>230</v>
      </c>
    </row>
    <row r="298" customFormat="false" ht="15" hidden="false" customHeight="false" outlineLevel="0" collapsed="false">
      <c r="A298" s="264" t="s">
        <v>669</v>
      </c>
      <c r="B298" s="0" t="n">
        <v>4</v>
      </c>
      <c r="C298" s="0" t="s">
        <v>83</v>
      </c>
      <c r="D298" s="0" t="s">
        <v>1069</v>
      </c>
      <c r="E298" s="0" t="s">
        <v>388</v>
      </c>
      <c r="F298" s="0" t="n">
        <v>200</v>
      </c>
      <c r="G298" s="0" t="n">
        <v>0</v>
      </c>
      <c r="H298" s="0" t="n">
        <f aca="false">F298-G298</f>
        <v>200</v>
      </c>
    </row>
    <row r="299" customFormat="false" ht="15" hidden="false" customHeight="false" outlineLevel="0" collapsed="false">
      <c r="A299" s="264" t="s">
        <v>669</v>
      </c>
      <c r="B299" s="0" t="n">
        <v>5</v>
      </c>
      <c r="C299" s="0" t="s">
        <v>89</v>
      </c>
      <c r="D299" s="0" t="s">
        <v>1070</v>
      </c>
      <c r="E299" s="0" t="s">
        <v>1071</v>
      </c>
      <c r="F299" s="0" t="n">
        <v>180</v>
      </c>
      <c r="G299" s="0" t="n">
        <v>0</v>
      </c>
      <c r="H299" s="0" t="n">
        <f aca="false">F299-G299</f>
        <v>180</v>
      </c>
    </row>
    <row r="300" customFormat="false" ht="15" hidden="false" customHeight="false" outlineLevel="0" collapsed="false">
      <c r="A300" s="264" t="s">
        <v>669</v>
      </c>
      <c r="B300" s="0" t="n">
        <v>6</v>
      </c>
      <c r="C300" s="0" t="s">
        <v>89</v>
      </c>
      <c r="D300" s="0" t="s">
        <v>670</v>
      </c>
      <c r="E300" s="0" t="s">
        <v>351</v>
      </c>
      <c r="F300" s="0" t="n">
        <v>145</v>
      </c>
      <c r="G300" s="0" t="n">
        <v>0</v>
      </c>
      <c r="H300" s="0" t="n">
        <f aca="false">F300-G300</f>
        <v>145</v>
      </c>
    </row>
    <row r="301" customFormat="false" ht="15" hidden="false" customHeight="false" outlineLevel="0" collapsed="false">
      <c r="A301" s="264" t="s">
        <v>669</v>
      </c>
      <c r="B301" s="0" t="n">
        <v>7</v>
      </c>
      <c r="C301" s="0" t="s">
        <v>74</v>
      </c>
      <c r="D301" s="0" t="s">
        <v>1072</v>
      </c>
      <c r="E301" s="0" t="s">
        <v>362</v>
      </c>
      <c r="F301" s="0" t="n">
        <v>135</v>
      </c>
      <c r="G301" s="0" t="n">
        <v>0</v>
      </c>
      <c r="H301" s="0" t="n">
        <f aca="false">F301-G301</f>
        <v>135</v>
      </c>
    </row>
    <row r="302" customFormat="false" ht="15" hidden="false" customHeight="false" outlineLevel="0" collapsed="false">
      <c r="A302" s="264" t="s">
        <v>669</v>
      </c>
      <c r="B302" s="0" t="n">
        <v>8</v>
      </c>
      <c r="C302" s="0" t="s">
        <v>163</v>
      </c>
      <c r="D302" s="0" t="s">
        <v>1073</v>
      </c>
      <c r="E302" s="0" t="s">
        <v>1074</v>
      </c>
      <c r="F302" s="0" t="n">
        <v>120</v>
      </c>
      <c r="G302" s="0" t="n">
        <v>0</v>
      </c>
      <c r="H302" s="0" t="n">
        <f aca="false">F302-G302</f>
        <v>120</v>
      </c>
    </row>
    <row r="303" customFormat="false" ht="15" hidden="false" customHeight="false" outlineLevel="0" collapsed="false">
      <c r="A303" s="264" t="s">
        <v>669</v>
      </c>
      <c r="B303" s="0" t="n">
        <v>9</v>
      </c>
      <c r="C303" s="0" t="s">
        <v>848</v>
      </c>
      <c r="D303" s="0" t="s">
        <v>683</v>
      </c>
      <c r="E303" s="0" t="s">
        <v>412</v>
      </c>
      <c r="F303" s="0" t="n">
        <v>95</v>
      </c>
      <c r="G303" s="0" t="n">
        <v>0</v>
      </c>
      <c r="H303" s="0" t="n">
        <f aca="false">F303-G303</f>
        <v>95</v>
      </c>
    </row>
    <row r="304" customFormat="false" ht="15" hidden="false" customHeight="false" outlineLevel="0" collapsed="false">
      <c r="A304" s="264" t="s">
        <v>669</v>
      </c>
      <c r="B304" s="0" t="n">
        <v>10</v>
      </c>
      <c r="C304" s="0" t="s">
        <v>177</v>
      </c>
      <c r="D304" s="0" t="s">
        <v>1075</v>
      </c>
      <c r="E304" s="0" t="s">
        <v>1076</v>
      </c>
      <c r="F304" s="0" t="n">
        <v>90</v>
      </c>
      <c r="G304" s="0" t="n">
        <v>0</v>
      </c>
      <c r="H304" s="0" t="n">
        <f aca="false">F304-G304</f>
        <v>90</v>
      </c>
    </row>
    <row r="305" customFormat="false" ht="15" hidden="false" customHeight="false" outlineLevel="0" collapsed="false">
      <c r="A305" s="264" t="s">
        <v>669</v>
      </c>
      <c r="B305" s="0" t="n">
        <v>11</v>
      </c>
      <c r="C305" s="0" t="s">
        <v>83</v>
      </c>
      <c r="D305" s="0" t="s">
        <v>1077</v>
      </c>
      <c r="E305" s="0" t="s">
        <v>722</v>
      </c>
      <c r="F305" s="0" t="n">
        <v>75</v>
      </c>
      <c r="G305" s="0" t="n">
        <v>0</v>
      </c>
      <c r="H305" s="0" t="n">
        <f aca="false">F305-G305</f>
        <v>75</v>
      </c>
    </row>
    <row r="306" customFormat="false" ht="15" hidden="false" customHeight="false" outlineLevel="0" collapsed="false">
      <c r="A306" s="264" t="s">
        <v>669</v>
      </c>
      <c r="B306" s="0" t="n">
        <v>12</v>
      </c>
      <c r="C306" s="0" t="s">
        <v>96</v>
      </c>
      <c r="D306" s="0" t="s">
        <v>1078</v>
      </c>
      <c r="E306" s="0" t="s">
        <v>752</v>
      </c>
      <c r="F306" s="0" t="n">
        <v>60</v>
      </c>
      <c r="G306" s="0" t="n">
        <v>0</v>
      </c>
      <c r="H306" s="0" t="n">
        <f aca="false">F306-G306</f>
        <v>60</v>
      </c>
    </row>
    <row r="307" customFormat="false" ht="15" hidden="false" customHeight="false" outlineLevel="0" collapsed="false">
      <c r="A307" s="264" t="s">
        <v>669</v>
      </c>
      <c r="B307" s="0" t="n">
        <v>13</v>
      </c>
      <c r="C307" s="0" t="s">
        <v>96</v>
      </c>
      <c r="D307" s="0" t="s">
        <v>1079</v>
      </c>
      <c r="E307" s="0" t="s">
        <v>1080</v>
      </c>
      <c r="F307" s="0" t="n">
        <v>60</v>
      </c>
      <c r="G307" s="0" t="n">
        <v>0</v>
      </c>
      <c r="H307" s="0" t="n">
        <f aca="false">F307-G307</f>
        <v>60</v>
      </c>
    </row>
    <row r="308" customFormat="false" ht="15" hidden="false" customHeight="false" outlineLevel="0" collapsed="false">
      <c r="A308" s="264" t="s">
        <v>669</v>
      </c>
      <c r="B308" s="0" t="n">
        <v>14</v>
      </c>
      <c r="C308" s="0" t="s">
        <v>1081</v>
      </c>
      <c r="D308" s="0" t="s">
        <v>1082</v>
      </c>
      <c r="E308" s="0" t="s">
        <v>722</v>
      </c>
      <c r="F308" s="0" t="n">
        <v>60</v>
      </c>
      <c r="G308" s="0" t="n">
        <v>0</v>
      </c>
      <c r="H308" s="0" t="n">
        <f aca="false">F308-G308</f>
        <v>60</v>
      </c>
    </row>
    <row r="309" customFormat="false" ht="15" hidden="false" customHeight="false" outlineLevel="0" collapsed="false">
      <c r="A309" s="264" t="s">
        <v>669</v>
      </c>
      <c r="B309" s="0" t="n">
        <v>15</v>
      </c>
      <c r="C309" s="0" t="s">
        <v>787</v>
      </c>
      <c r="D309" s="0" t="s">
        <v>1083</v>
      </c>
      <c r="E309" s="0" t="s">
        <v>1084</v>
      </c>
      <c r="F309" s="0" t="n">
        <v>60</v>
      </c>
      <c r="G309" s="0" t="n">
        <v>0</v>
      </c>
      <c r="H309" s="0" t="n">
        <f aca="false">F309-G309</f>
        <v>60</v>
      </c>
    </row>
    <row r="310" customFormat="false" ht="15" hidden="false" customHeight="false" outlineLevel="0" collapsed="false">
      <c r="A310" s="264" t="s">
        <v>669</v>
      </c>
      <c r="B310" s="0" t="n">
        <v>16</v>
      </c>
      <c r="C310" s="0" t="s">
        <v>78</v>
      </c>
      <c r="D310" s="0" t="s">
        <v>1085</v>
      </c>
      <c r="E310" s="0" t="s">
        <v>359</v>
      </c>
      <c r="F310" s="0" t="n">
        <v>60</v>
      </c>
      <c r="G310" s="0" t="n">
        <v>0</v>
      </c>
      <c r="H310" s="0" t="n">
        <f aca="false">F310-G310</f>
        <v>60</v>
      </c>
    </row>
    <row r="311" customFormat="false" ht="15" hidden="false" customHeight="false" outlineLevel="0" collapsed="false">
      <c r="A311" s="264" t="s">
        <v>669</v>
      </c>
      <c r="B311" s="0" t="n">
        <v>17</v>
      </c>
      <c r="C311" s="0" t="s">
        <v>782</v>
      </c>
      <c r="D311" s="0" t="s">
        <v>1086</v>
      </c>
      <c r="E311" s="0" t="s">
        <v>412</v>
      </c>
      <c r="F311" s="0" t="n">
        <v>60</v>
      </c>
      <c r="G311" s="0" t="n">
        <v>0</v>
      </c>
      <c r="H311" s="0" t="n">
        <f aca="false">F311-G311</f>
        <v>60</v>
      </c>
    </row>
    <row r="312" customFormat="false" ht="15" hidden="false" customHeight="false" outlineLevel="0" collapsed="false">
      <c r="A312" s="264" t="s">
        <v>669</v>
      </c>
      <c r="B312" s="0" t="n">
        <v>18</v>
      </c>
      <c r="C312" s="0" t="s">
        <v>289</v>
      </c>
      <c r="D312" s="0" t="s">
        <v>1087</v>
      </c>
      <c r="E312" s="0" t="s">
        <v>1088</v>
      </c>
      <c r="F312" s="0" t="n">
        <v>60</v>
      </c>
      <c r="G312" s="0" t="n">
        <v>0</v>
      </c>
      <c r="H312" s="0" t="n">
        <f aca="false">F312-G312</f>
        <v>60</v>
      </c>
    </row>
    <row r="313" customFormat="false" ht="15" hidden="false" customHeight="false" outlineLevel="0" collapsed="false">
      <c r="A313" s="264" t="s">
        <v>669</v>
      </c>
      <c r="B313" s="0" t="n">
        <v>19</v>
      </c>
      <c r="C313" s="0" t="s">
        <v>83</v>
      </c>
      <c r="D313" s="0" t="s">
        <v>1089</v>
      </c>
      <c r="E313" s="0" t="s">
        <v>722</v>
      </c>
      <c r="F313" s="0" t="n">
        <v>40</v>
      </c>
      <c r="G313" s="0" t="n">
        <v>0</v>
      </c>
      <c r="H313" s="0" t="n">
        <f aca="false">F313-G313</f>
        <v>40</v>
      </c>
    </row>
    <row r="314" customFormat="false" ht="15" hidden="false" customHeight="false" outlineLevel="0" collapsed="false">
      <c r="A314" s="264" t="s">
        <v>669</v>
      </c>
      <c r="B314" s="0" t="n">
        <v>20</v>
      </c>
      <c r="C314" s="0" t="s">
        <v>803</v>
      </c>
      <c r="D314" s="0" t="s">
        <v>1090</v>
      </c>
      <c r="E314" s="0" t="s">
        <v>752</v>
      </c>
      <c r="F314" s="0" t="n">
        <v>40</v>
      </c>
      <c r="G314" s="0" t="n">
        <v>0</v>
      </c>
      <c r="H314" s="0" t="n">
        <f aca="false">F314-G314</f>
        <v>40</v>
      </c>
    </row>
    <row r="315" customFormat="false" ht="15" hidden="false" customHeight="false" outlineLevel="0" collapsed="false">
      <c r="A315" s="264" t="s">
        <v>669</v>
      </c>
      <c r="B315" s="0" t="n">
        <v>21</v>
      </c>
      <c r="C315" s="0" t="s">
        <v>848</v>
      </c>
      <c r="D315" s="0" t="s">
        <v>1055</v>
      </c>
      <c r="E315" s="0" t="s">
        <v>412</v>
      </c>
      <c r="F315" s="0" t="n">
        <v>40</v>
      </c>
      <c r="G315" s="0" t="n">
        <v>0</v>
      </c>
      <c r="H315" s="0" t="n">
        <f aca="false">F315-G315</f>
        <v>40</v>
      </c>
    </row>
    <row r="316" customFormat="false" ht="15" hidden="false" customHeight="false" outlineLevel="0" collapsed="false">
      <c r="A316" s="264" t="s">
        <v>669</v>
      </c>
      <c r="B316" s="0" t="n">
        <v>22</v>
      </c>
      <c r="C316" s="0" t="s">
        <v>83</v>
      </c>
      <c r="D316" s="0" t="s">
        <v>1091</v>
      </c>
      <c r="E316" s="0" t="s">
        <v>412</v>
      </c>
      <c r="F316" s="0" t="n">
        <v>40</v>
      </c>
      <c r="G316" s="0" t="n">
        <v>0</v>
      </c>
      <c r="H316" s="0" t="n">
        <f aca="false">F316-G316</f>
        <v>40</v>
      </c>
    </row>
    <row r="317" customFormat="false" ht="15" hidden="false" customHeight="false" outlineLevel="0" collapsed="false">
      <c r="A317" s="264" t="s">
        <v>669</v>
      </c>
      <c r="B317" s="0" t="n">
        <v>23</v>
      </c>
      <c r="C317" s="0" t="s">
        <v>1092</v>
      </c>
      <c r="D317" s="0" t="s">
        <v>369</v>
      </c>
      <c r="E317" s="0" t="s">
        <v>1093</v>
      </c>
      <c r="F317" s="0" t="n">
        <v>20</v>
      </c>
      <c r="G317" s="0" t="n">
        <v>0</v>
      </c>
      <c r="H317" s="0" t="n">
        <f aca="false">F317-G317</f>
        <v>20</v>
      </c>
    </row>
    <row r="318" customFormat="false" ht="15" hidden="false" customHeight="false" outlineLevel="0" collapsed="false">
      <c r="A318" s="264" t="s">
        <v>669</v>
      </c>
      <c r="B318" s="0" t="n">
        <v>24</v>
      </c>
      <c r="C318" s="0" t="s">
        <v>89</v>
      </c>
      <c r="D318" s="0" t="s">
        <v>358</v>
      </c>
      <c r="E318" s="0" t="s">
        <v>359</v>
      </c>
      <c r="F318" s="0" t="n">
        <v>20</v>
      </c>
      <c r="G318" s="0" t="n">
        <v>0</v>
      </c>
      <c r="H318" s="0" t="n">
        <f aca="false">F318-G318</f>
        <v>20</v>
      </c>
    </row>
    <row r="319" customFormat="false" ht="15" hidden="false" customHeight="false" outlineLevel="0" collapsed="false">
      <c r="A319" s="264" t="s">
        <v>669</v>
      </c>
      <c r="B319" s="0" t="n">
        <v>25</v>
      </c>
      <c r="C319" s="0" t="s">
        <v>803</v>
      </c>
      <c r="D319" s="0" t="s">
        <v>1094</v>
      </c>
      <c r="E319" s="0" t="s">
        <v>739</v>
      </c>
      <c r="F319" s="0" t="n">
        <v>15</v>
      </c>
      <c r="G319" s="0" t="n">
        <v>0</v>
      </c>
      <c r="H319" s="0" t="n">
        <f aca="false">F319-G319</f>
        <v>15</v>
      </c>
    </row>
    <row r="320" customFormat="false" ht="15" hidden="false" customHeight="false" outlineLevel="0" collapsed="false">
      <c r="A320" s="264" t="s">
        <v>669</v>
      </c>
      <c r="B320" s="0" t="n">
        <v>26</v>
      </c>
      <c r="C320" s="0" t="s">
        <v>477</v>
      </c>
      <c r="D320" s="0" t="s">
        <v>660</v>
      </c>
      <c r="E320" s="0" t="s">
        <v>1048</v>
      </c>
      <c r="F320" s="0" t="n">
        <v>15</v>
      </c>
      <c r="G320" s="0" t="n">
        <v>0</v>
      </c>
      <c r="H320" s="0" t="n">
        <f aca="false">F320-G320</f>
        <v>15</v>
      </c>
    </row>
    <row r="321" customFormat="false" ht="15" hidden="false" customHeight="false" outlineLevel="0" collapsed="false">
      <c r="A321" s="264" t="s">
        <v>695</v>
      </c>
      <c r="B321" s="0" t="n">
        <v>1</v>
      </c>
      <c r="C321" s="0" t="s">
        <v>89</v>
      </c>
      <c r="D321" s="0" t="s">
        <v>696</v>
      </c>
      <c r="E321" s="0" t="s">
        <v>697</v>
      </c>
      <c r="F321" s="0" t="n">
        <v>300</v>
      </c>
      <c r="G321" s="0" t="n">
        <v>0</v>
      </c>
      <c r="H321" s="0" t="n">
        <f aca="false">F321-G321</f>
        <v>300</v>
      </c>
    </row>
    <row r="322" customFormat="false" ht="15" hidden="false" customHeight="false" outlineLevel="0" collapsed="false">
      <c r="A322" s="264" t="s">
        <v>695</v>
      </c>
      <c r="B322" s="0" t="n">
        <v>2</v>
      </c>
      <c r="C322" s="0" t="s">
        <v>156</v>
      </c>
      <c r="D322" s="0" t="s">
        <v>712</v>
      </c>
      <c r="E322" s="0" t="s">
        <v>713</v>
      </c>
      <c r="F322" s="0" t="n">
        <v>270</v>
      </c>
      <c r="G322" s="0" t="n">
        <v>70</v>
      </c>
      <c r="H322" s="0" t="n">
        <f aca="false">F322-G322</f>
        <v>200</v>
      </c>
    </row>
    <row r="323" customFormat="false" ht="15" hidden="false" customHeight="false" outlineLevel="0" collapsed="false">
      <c r="A323" s="264" t="s">
        <v>695</v>
      </c>
      <c r="B323" s="0" t="n">
        <v>3</v>
      </c>
      <c r="C323" s="0" t="s">
        <v>83</v>
      </c>
      <c r="D323" s="0" t="s">
        <v>1095</v>
      </c>
      <c r="E323" s="0" t="s">
        <v>388</v>
      </c>
      <c r="F323" s="0" t="n">
        <v>260</v>
      </c>
      <c r="G323" s="0" t="n">
        <v>0</v>
      </c>
      <c r="H323" s="0" t="n">
        <f aca="false">F323-G323</f>
        <v>260</v>
      </c>
    </row>
    <row r="324" customFormat="false" ht="15" hidden="false" customHeight="false" outlineLevel="0" collapsed="false">
      <c r="A324" s="264" t="s">
        <v>695</v>
      </c>
      <c r="B324" s="0" t="n">
        <v>4</v>
      </c>
      <c r="C324" s="0" t="s">
        <v>96</v>
      </c>
      <c r="D324" s="0" t="s">
        <v>1078</v>
      </c>
      <c r="E324" s="0" t="s">
        <v>752</v>
      </c>
      <c r="F324" s="0" t="n">
        <v>240</v>
      </c>
      <c r="G324" s="0" t="n">
        <v>0</v>
      </c>
      <c r="H324" s="0" t="n">
        <f aca="false">F324-G324</f>
        <v>240</v>
      </c>
    </row>
    <row r="325" customFormat="false" ht="15" hidden="false" customHeight="false" outlineLevel="0" collapsed="false">
      <c r="A325" s="264" t="s">
        <v>695</v>
      </c>
      <c r="B325" s="0" t="n">
        <v>5</v>
      </c>
      <c r="C325" s="0" t="s">
        <v>78</v>
      </c>
      <c r="D325" s="0" t="s">
        <v>1096</v>
      </c>
      <c r="E325" s="0" t="s">
        <v>1097</v>
      </c>
      <c r="F325" s="0" t="n">
        <v>180</v>
      </c>
      <c r="G325" s="0" t="n">
        <v>0</v>
      </c>
      <c r="H325" s="0" t="n">
        <f aca="false">F325-G325</f>
        <v>180</v>
      </c>
    </row>
    <row r="326" customFormat="false" ht="15" hidden="false" customHeight="false" outlineLevel="0" collapsed="false">
      <c r="A326" s="264" t="s">
        <v>695</v>
      </c>
      <c r="B326" s="0" t="n">
        <v>6</v>
      </c>
      <c r="C326" s="0" t="s">
        <v>96</v>
      </c>
      <c r="D326" s="0" t="s">
        <v>698</v>
      </c>
      <c r="E326" s="0" t="s">
        <v>455</v>
      </c>
      <c r="F326" s="0" t="n">
        <v>160</v>
      </c>
      <c r="G326" s="0" t="n">
        <v>0</v>
      </c>
      <c r="H326" s="0" t="n">
        <f aca="false">F326-G326</f>
        <v>160</v>
      </c>
    </row>
    <row r="327" customFormat="false" ht="15" hidden="false" customHeight="false" outlineLevel="0" collapsed="false">
      <c r="A327" s="264" t="s">
        <v>695</v>
      </c>
      <c r="B327" s="0" t="n">
        <v>7</v>
      </c>
      <c r="C327" s="0" t="s">
        <v>1081</v>
      </c>
      <c r="D327" s="0" t="s">
        <v>1082</v>
      </c>
      <c r="E327" s="0" t="s">
        <v>739</v>
      </c>
      <c r="F327" s="0" t="n">
        <v>120</v>
      </c>
      <c r="G327" s="0" t="n">
        <v>0</v>
      </c>
      <c r="H327" s="0" t="n">
        <f aca="false">F327-G327</f>
        <v>120</v>
      </c>
    </row>
    <row r="328" customFormat="false" ht="15" hidden="false" customHeight="false" outlineLevel="0" collapsed="false">
      <c r="A328" s="264" t="s">
        <v>695</v>
      </c>
      <c r="B328" s="0" t="n">
        <v>8</v>
      </c>
      <c r="C328" s="0" t="s">
        <v>78</v>
      </c>
      <c r="D328" s="0" t="s">
        <v>1098</v>
      </c>
      <c r="E328" s="0" t="s">
        <v>345</v>
      </c>
      <c r="F328" s="0" t="n">
        <v>90</v>
      </c>
      <c r="G328" s="0" t="n">
        <v>0</v>
      </c>
      <c r="H328" s="0" t="n">
        <f aca="false">F328-G328</f>
        <v>90</v>
      </c>
    </row>
    <row r="329" customFormat="false" ht="15" hidden="false" customHeight="false" outlineLevel="0" collapsed="false">
      <c r="A329" s="264" t="s">
        <v>695</v>
      </c>
      <c r="B329" s="0" t="n">
        <v>9</v>
      </c>
      <c r="C329" s="0" t="s">
        <v>89</v>
      </c>
      <c r="D329" s="0" t="s">
        <v>1099</v>
      </c>
      <c r="E329" s="0" t="s">
        <v>1100</v>
      </c>
      <c r="F329" s="0" t="n">
        <v>80</v>
      </c>
      <c r="G329" s="0" t="n">
        <v>0</v>
      </c>
      <c r="H329" s="0" t="n">
        <f aca="false">F329-G329</f>
        <v>80</v>
      </c>
    </row>
    <row r="330" customFormat="false" ht="15" hidden="false" customHeight="false" outlineLevel="0" collapsed="false">
      <c r="A330" s="264" t="s">
        <v>695</v>
      </c>
      <c r="B330" s="0" t="n">
        <v>10</v>
      </c>
      <c r="C330" s="0" t="s">
        <v>923</v>
      </c>
      <c r="D330" s="0" t="s">
        <v>378</v>
      </c>
      <c r="E330" s="0" t="s">
        <v>379</v>
      </c>
      <c r="F330" s="0" t="n">
        <v>80</v>
      </c>
      <c r="G330" s="0" t="n">
        <v>0</v>
      </c>
      <c r="H330" s="0" t="n">
        <f aca="false">F330-G330</f>
        <v>80</v>
      </c>
    </row>
    <row r="331" customFormat="false" ht="15" hidden="false" customHeight="false" outlineLevel="0" collapsed="false">
      <c r="A331" s="264" t="s">
        <v>695</v>
      </c>
      <c r="B331" s="0" t="n">
        <v>11</v>
      </c>
      <c r="C331" s="0" t="s">
        <v>83</v>
      </c>
      <c r="D331" s="0" t="s">
        <v>1101</v>
      </c>
      <c r="E331" s="0" t="s">
        <v>1102</v>
      </c>
      <c r="F331" s="0" t="n">
        <v>80</v>
      </c>
      <c r="G331" s="0" t="n">
        <v>0</v>
      </c>
      <c r="H331" s="0" t="n">
        <f aca="false">F331-G331</f>
        <v>80</v>
      </c>
    </row>
    <row r="332" customFormat="false" ht="15" hidden="false" customHeight="false" outlineLevel="0" collapsed="false">
      <c r="A332" s="264" t="s">
        <v>695</v>
      </c>
      <c r="B332" s="0" t="n">
        <v>12</v>
      </c>
      <c r="C332" s="0" t="s">
        <v>83</v>
      </c>
      <c r="D332" s="0" t="s">
        <v>718</v>
      </c>
      <c r="E332" s="0" t="s">
        <v>719</v>
      </c>
      <c r="F332" s="0" t="n">
        <v>80</v>
      </c>
      <c r="G332" s="0" t="n">
        <v>0</v>
      </c>
      <c r="H332" s="0" t="n">
        <f aca="false">F332-G332</f>
        <v>80</v>
      </c>
    </row>
    <row r="333" customFormat="false" ht="15" hidden="false" customHeight="false" outlineLevel="0" collapsed="false">
      <c r="A333" s="264" t="s">
        <v>695</v>
      </c>
      <c r="B333" s="0" t="n">
        <v>13</v>
      </c>
      <c r="C333" s="0" t="s">
        <v>96</v>
      </c>
      <c r="D333" s="0" t="s">
        <v>375</v>
      </c>
      <c r="E333" s="0" t="s">
        <v>376</v>
      </c>
      <c r="F333" s="0" t="n">
        <v>75</v>
      </c>
      <c r="G333" s="0" t="n">
        <v>0</v>
      </c>
      <c r="H333" s="0" t="n">
        <f aca="false">F333-G333</f>
        <v>75</v>
      </c>
    </row>
    <row r="334" customFormat="false" ht="15" hidden="false" customHeight="false" outlineLevel="0" collapsed="false">
      <c r="A334" s="264" t="s">
        <v>695</v>
      </c>
      <c r="B334" s="0" t="n">
        <v>14</v>
      </c>
      <c r="C334" s="0" t="s">
        <v>96</v>
      </c>
      <c r="D334" s="0" t="s">
        <v>1103</v>
      </c>
      <c r="E334" s="0" t="s">
        <v>1104</v>
      </c>
      <c r="F334" s="0" t="n">
        <v>70</v>
      </c>
      <c r="G334" s="0" t="n">
        <v>0</v>
      </c>
      <c r="H334" s="0" t="n">
        <f aca="false">F334-G334</f>
        <v>70</v>
      </c>
    </row>
    <row r="335" customFormat="false" ht="15" hidden="false" customHeight="false" outlineLevel="0" collapsed="false">
      <c r="A335" s="264" t="s">
        <v>695</v>
      </c>
      <c r="B335" s="0" t="n">
        <v>15</v>
      </c>
      <c r="C335" s="0" t="s">
        <v>96</v>
      </c>
      <c r="D335" s="0" t="s">
        <v>1105</v>
      </c>
      <c r="E335" s="0" t="s">
        <v>345</v>
      </c>
      <c r="F335" s="0" t="n">
        <v>60</v>
      </c>
      <c r="G335" s="0" t="n">
        <v>0</v>
      </c>
      <c r="H335" s="0" t="n">
        <f aca="false">F335-G335</f>
        <v>60</v>
      </c>
    </row>
    <row r="336" customFormat="false" ht="15" hidden="false" customHeight="false" outlineLevel="0" collapsed="false">
      <c r="A336" s="264" t="s">
        <v>695</v>
      </c>
      <c r="B336" s="0" t="n">
        <v>16</v>
      </c>
      <c r="C336" s="0" t="s">
        <v>89</v>
      </c>
      <c r="D336" s="0" t="s">
        <v>1106</v>
      </c>
      <c r="E336" s="0" t="s">
        <v>1071</v>
      </c>
      <c r="F336" s="0" t="n">
        <v>60</v>
      </c>
      <c r="G336" s="0" t="n">
        <v>0</v>
      </c>
      <c r="H336" s="0" t="n">
        <f aca="false">F336-G336</f>
        <v>60</v>
      </c>
    </row>
    <row r="337" customFormat="false" ht="15" hidden="false" customHeight="false" outlineLevel="0" collapsed="false">
      <c r="A337" s="264" t="s">
        <v>695</v>
      </c>
      <c r="B337" s="0" t="n">
        <v>17</v>
      </c>
      <c r="C337" s="0" t="s">
        <v>848</v>
      </c>
      <c r="D337" s="0" t="s">
        <v>1107</v>
      </c>
      <c r="E337" s="0" t="s">
        <v>1108</v>
      </c>
      <c r="F337" s="0" t="n">
        <v>60</v>
      </c>
      <c r="G337" s="0" t="n">
        <v>0</v>
      </c>
      <c r="H337" s="0" t="n">
        <f aca="false">F337-G337</f>
        <v>60</v>
      </c>
    </row>
    <row r="338" customFormat="false" ht="15" hidden="false" customHeight="false" outlineLevel="0" collapsed="false">
      <c r="A338" s="264" t="s">
        <v>695</v>
      </c>
      <c r="B338" s="0" t="n">
        <v>18</v>
      </c>
      <c r="C338" s="0" t="s">
        <v>89</v>
      </c>
      <c r="D338" s="0" t="s">
        <v>670</v>
      </c>
      <c r="E338" s="0" t="s">
        <v>351</v>
      </c>
      <c r="F338" s="0" t="n">
        <v>60</v>
      </c>
      <c r="G338" s="0" t="n">
        <v>0</v>
      </c>
      <c r="H338" s="0" t="n">
        <f aca="false">F338-G338</f>
        <v>60</v>
      </c>
    </row>
    <row r="339" customFormat="false" ht="15" hidden="false" customHeight="false" outlineLevel="0" collapsed="false">
      <c r="A339" s="264" t="s">
        <v>695</v>
      </c>
      <c r="B339" s="0" t="n">
        <v>19</v>
      </c>
      <c r="C339" s="0" t="s">
        <v>83</v>
      </c>
      <c r="D339" s="0" t="s">
        <v>1109</v>
      </c>
      <c r="E339" s="0" t="s">
        <v>385</v>
      </c>
      <c r="F339" s="0" t="n">
        <v>60</v>
      </c>
      <c r="G339" s="0" t="n">
        <v>0</v>
      </c>
      <c r="H339" s="0" t="n">
        <f aca="false">F339-G339</f>
        <v>60</v>
      </c>
    </row>
    <row r="340" customFormat="false" ht="15" hidden="false" customHeight="false" outlineLevel="0" collapsed="false">
      <c r="A340" s="264" t="s">
        <v>695</v>
      </c>
      <c r="B340" s="0" t="n">
        <v>20</v>
      </c>
      <c r="C340" s="0" t="s">
        <v>477</v>
      </c>
      <c r="D340" s="0" t="s">
        <v>1110</v>
      </c>
      <c r="E340" s="0" t="s">
        <v>388</v>
      </c>
      <c r="F340" s="0" t="n">
        <v>45</v>
      </c>
      <c r="G340" s="0" t="n">
        <v>0</v>
      </c>
      <c r="H340" s="0" t="n">
        <f aca="false">F340-G340</f>
        <v>45</v>
      </c>
    </row>
    <row r="341" customFormat="false" ht="15" hidden="false" customHeight="false" outlineLevel="0" collapsed="false">
      <c r="A341" s="264" t="s">
        <v>695</v>
      </c>
      <c r="B341" s="0" t="n">
        <v>21</v>
      </c>
      <c r="C341" s="0" t="s">
        <v>89</v>
      </c>
      <c r="D341" s="0" t="s">
        <v>1111</v>
      </c>
      <c r="E341" s="0" t="s">
        <v>1112</v>
      </c>
      <c r="F341" s="0" t="n">
        <v>40</v>
      </c>
      <c r="G341" s="0" t="n">
        <v>0</v>
      </c>
      <c r="H341" s="0" t="n">
        <f aca="false">F341-G341</f>
        <v>40</v>
      </c>
    </row>
    <row r="342" customFormat="false" ht="15" hidden="false" customHeight="false" outlineLevel="0" collapsed="false">
      <c r="A342" s="264" t="s">
        <v>695</v>
      </c>
      <c r="B342" s="0" t="n">
        <v>22</v>
      </c>
      <c r="C342" s="0" t="s">
        <v>89</v>
      </c>
      <c r="D342" s="0" t="s">
        <v>372</v>
      </c>
      <c r="E342" s="0" t="s">
        <v>373</v>
      </c>
      <c r="F342" s="0" t="n">
        <v>40</v>
      </c>
      <c r="G342" s="0" t="n">
        <v>0</v>
      </c>
      <c r="H342" s="0" t="n">
        <f aca="false">F342-G342</f>
        <v>40</v>
      </c>
    </row>
    <row r="343" customFormat="false" ht="15" hidden="false" customHeight="false" outlineLevel="0" collapsed="false">
      <c r="A343" s="264" t="s">
        <v>695</v>
      </c>
      <c r="B343" s="0" t="n">
        <v>23</v>
      </c>
      <c r="C343" s="0" t="s">
        <v>89</v>
      </c>
      <c r="D343" s="0" t="s">
        <v>1113</v>
      </c>
      <c r="E343" s="0" t="s">
        <v>1114</v>
      </c>
      <c r="F343" s="0" t="n">
        <v>40</v>
      </c>
      <c r="G343" s="0" t="n">
        <v>0</v>
      </c>
      <c r="H343" s="0" t="n">
        <f aca="false">F343-G343</f>
        <v>40</v>
      </c>
    </row>
    <row r="344" customFormat="false" ht="15" hidden="false" customHeight="false" outlineLevel="0" collapsed="false">
      <c r="A344" s="264" t="s">
        <v>695</v>
      </c>
      <c r="B344" s="0" t="n">
        <v>24</v>
      </c>
      <c r="C344" s="0" t="s">
        <v>83</v>
      </c>
      <c r="D344" s="0" t="s">
        <v>414</v>
      </c>
      <c r="E344" s="0" t="s">
        <v>388</v>
      </c>
      <c r="F344" s="0" t="n">
        <v>40</v>
      </c>
      <c r="G344" s="0" t="n">
        <v>0</v>
      </c>
      <c r="H344" s="0" t="n">
        <f aca="false">F344-G344</f>
        <v>40</v>
      </c>
    </row>
    <row r="345" customFormat="false" ht="15" hidden="false" customHeight="false" outlineLevel="0" collapsed="false">
      <c r="A345" s="264" t="s">
        <v>695</v>
      </c>
      <c r="B345" s="0" t="n">
        <v>25</v>
      </c>
      <c r="C345" s="0" t="s">
        <v>89</v>
      </c>
      <c r="D345" s="0" t="s">
        <v>1115</v>
      </c>
      <c r="E345" s="0" t="s">
        <v>359</v>
      </c>
      <c r="F345" s="0" t="n">
        <v>25</v>
      </c>
      <c r="G345" s="0" t="n">
        <v>0</v>
      </c>
      <c r="H345" s="0" t="n">
        <f aca="false">F345-G345</f>
        <v>25</v>
      </c>
    </row>
    <row r="346" customFormat="false" ht="15" hidden="false" customHeight="false" outlineLevel="0" collapsed="false">
      <c r="A346" s="264" t="s">
        <v>695</v>
      </c>
      <c r="B346" s="0" t="n">
        <v>26</v>
      </c>
      <c r="C346" s="0" t="s">
        <v>848</v>
      </c>
      <c r="D346" s="0" t="s">
        <v>1116</v>
      </c>
      <c r="E346" s="0" t="s">
        <v>1117</v>
      </c>
      <c r="F346" s="0" t="n">
        <v>20</v>
      </c>
      <c r="G346" s="0" t="n">
        <v>0</v>
      </c>
      <c r="H346" s="0" t="n">
        <f aca="false">F346-G346</f>
        <v>20</v>
      </c>
    </row>
    <row r="347" customFormat="false" ht="15" hidden="false" customHeight="false" outlineLevel="0" collapsed="false">
      <c r="A347" s="264" t="s">
        <v>695</v>
      </c>
      <c r="B347" s="0" t="n">
        <v>27</v>
      </c>
      <c r="C347" s="0" t="s">
        <v>929</v>
      </c>
      <c r="D347" s="0" t="s">
        <v>1089</v>
      </c>
      <c r="E347" s="0" t="s">
        <v>722</v>
      </c>
      <c r="F347" s="0" t="n">
        <v>20</v>
      </c>
      <c r="G347" s="0" t="n">
        <v>0</v>
      </c>
      <c r="H347" s="0" t="n">
        <f aca="false">F347-G347</f>
        <v>20</v>
      </c>
    </row>
    <row r="348" customFormat="false" ht="15" hidden="false" customHeight="false" outlineLevel="0" collapsed="false">
      <c r="A348" s="264" t="s">
        <v>695</v>
      </c>
      <c r="B348" s="0" t="n">
        <v>28</v>
      </c>
      <c r="C348" s="0" t="s">
        <v>848</v>
      </c>
      <c r="D348" s="0" t="s">
        <v>1118</v>
      </c>
      <c r="E348" s="0" t="s">
        <v>1104</v>
      </c>
      <c r="F348" s="0" t="n">
        <v>20</v>
      </c>
      <c r="G348" s="0" t="n">
        <v>0</v>
      </c>
      <c r="H348" s="0" t="n">
        <f aca="false">F348-G348</f>
        <v>20</v>
      </c>
    </row>
    <row r="349" customFormat="false" ht="15" hidden="false" customHeight="false" outlineLevel="0" collapsed="false">
      <c r="A349" s="264" t="s">
        <v>695</v>
      </c>
      <c r="B349" s="0" t="n">
        <v>29</v>
      </c>
      <c r="C349" s="0" t="s">
        <v>83</v>
      </c>
      <c r="D349" s="0" t="s">
        <v>1069</v>
      </c>
      <c r="E349" s="0" t="s">
        <v>388</v>
      </c>
      <c r="F349" s="0" t="n">
        <v>20</v>
      </c>
      <c r="G349" s="0" t="n">
        <v>0</v>
      </c>
      <c r="H349" s="0" t="n">
        <f aca="false">F349-G349</f>
        <v>20</v>
      </c>
    </row>
    <row r="350" customFormat="false" ht="15" hidden="false" customHeight="false" outlineLevel="0" collapsed="false">
      <c r="A350" s="264" t="s">
        <v>695</v>
      </c>
      <c r="B350" s="0" t="n">
        <v>30</v>
      </c>
      <c r="C350" s="0" t="s">
        <v>163</v>
      </c>
      <c r="D350" s="0" t="s">
        <v>1119</v>
      </c>
      <c r="E350" s="0" t="s">
        <v>1120</v>
      </c>
      <c r="F350" s="0" t="n">
        <v>20</v>
      </c>
      <c r="G350" s="0" t="n">
        <v>0</v>
      </c>
      <c r="H350" s="0" t="n">
        <f aca="false">F350-G350</f>
        <v>20</v>
      </c>
    </row>
    <row r="351" customFormat="false" ht="15" hidden="false" customHeight="false" outlineLevel="0" collapsed="false">
      <c r="A351" s="264" t="s">
        <v>695</v>
      </c>
      <c r="B351" s="0" t="n">
        <v>31</v>
      </c>
      <c r="C351" s="0" t="s">
        <v>89</v>
      </c>
      <c r="D351" s="0" t="s">
        <v>1121</v>
      </c>
      <c r="E351" s="0" t="s">
        <v>1122</v>
      </c>
      <c r="F351" s="0" t="n">
        <v>15</v>
      </c>
      <c r="G351" s="0" t="n">
        <v>0</v>
      </c>
      <c r="H351" s="0" t="n">
        <f aca="false">F351-G351</f>
        <v>15</v>
      </c>
    </row>
    <row r="352" customFormat="false" ht="15" hidden="false" customHeight="false" outlineLevel="0" collapsed="false">
      <c r="A352" s="264" t="s">
        <v>695</v>
      </c>
      <c r="B352" s="0" t="n">
        <v>32</v>
      </c>
      <c r="C352" s="0" t="s">
        <v>289</v>
      </c>
      <c r="D352" s="0" t="s">
        <v>1123</v>
      </c>
      <c r="E352" s="0" t="s">
        <v>433</v>
      </c>
      <c r="F352" s="0" t="n">
        <v>15</v>
      </c>
      <c r="G352" s="0" t="n">
        <v>0</v>
      </c>
      <c r="H352" s="0" t="n">
        <f aca="false">F352-G352</f>
        <v>15</v>
      </c>
    </row>
    <row r="353" customFormat="false" ht="15" hidden="false" customHeight="false" outlineLevel="0" collapsed="false">
      <c r="A353" s="264" t="s">
        <v>695</v>
      </c>
      <c r="B353" s="0" t="n">
        <v>33</v>
      </c>
      <c r="C353" s="0" t="s">
        <v>96</v>
      </c>
      <c r="D353" s="0" t="s">
        <v>1124</v>
      </c>
      <c r="E353" s="0" t="s">
        <v>719</v>
      </c>
      <c r="F353" s="0" t="n">
        <v>15</v>
      </c>
      <c r="G353" s="0" t="n">
        <v>0</v>
      </c>
      <c r="H353" s="0" t="n">
        <f aca="false">F353-G353</f>
        <v>15</v>
      </c>
    </row>
    <row r="354" customFormat="false" ht="15" hidden="false" customHeight="false" outlineLevel="0" collapsed="false">
      <c r="A354" s="264" t="s">
        <v>695</v>
      </c>
      <c r="B354" s="0" t="n">
        <v>34</v>
      </c>
      <c r="C354" s="0" t="s">
        <v>89</v>
      </c>
      <c r="D354" s="0" t="s">
        <v>1125</v>
      </c>
      <c r="E354" s="0" t="s">
        <v>388</v>
      </c>
      <c r="F354" s="0" t="n">
        <v>15</v>
      </c>
      <c r="G354" s="0" t="n">
        <v>0</v>
      </c>
      <c r="H354" s="0" t="n">
        <f aca="false">F354-G354</f>
        <v>15</v>
      </c>
    </row>
    <row r="355" customFormat="false" ht="15" hidden="false" customHeight="false" outlineLevel="0" collapsed="false">
      <c r="A355" s="264" t="s">
        <v>695</v>
      </c>
      <c r="B355" s="0" t="n">
        <v>35</v>
      </c>
      <c r="C355" s="0" t="s">
        <v>150</v>
      </c>
      <c r="D355" s="0" t="s">
        <v>1126</v>
      </c>
      <c r="E355" s="0" t="s">
        <v>345</v>
      </c>
      <c r="F355" s="0" t="n">
        <v>5</v>
      </c>
      <c r="G355" s="0" t="n">
        <v>0</v>
      </c>
      <c r="H355" s="0" t="n">
        <f aca="false">F355-G355</f>
        <v>5</v>
      </c>
    </row>
    <row r="356" customFormat="false" ht="15" hidden="false" customHeight="false" outlineLevel="0" collapsed="false">
      <c r="A356" s="264" t="s">
        <v>720</v>
      </c>
      <c r="B356" s="0" t="n">
        <v>1</v>
      </c>
      <c r="C356" s="0" t="s">
        <v>83</v>
      </c>
      <c r="D356" s="0" t="s">
        <v>902</v>
      </c>
      <c r="E356" s="0" t="s">
        <v>1127</v>
      </c>
      <c r="F356" s="0" t="n">
        <v>290</v>
      </c>
      <c r="G356" s="0" t="n">
        <v>0</v>
      </c>
      <c r="H356" s="0" t="n">
        <f aca="false">F356-G356</f>
        <v>290</v>
      </c>
    </row>
    <row r="357" customFormat="false" ht="15" hidden="false" customHeight="false" outlineLevel="0" collapsed="false">
      <c r="A357" s="264" t="s">
        <v>720</v>
      </c>
      <c r="B357" s="0" t="n">
        <v>2</v>
      </c>
      <c r="C357" s="0" t="s">
        <v>78</v>
      </c>
      <c r="D357" s="0" t="s">
        <v>1069</v>
      </c>
      <c r="E357" s="0" t="s">
        <v>440</v>
      </c>
      <c r="F357" s="0" t="n">
        <v>280</v>
      </c>
      <c r="G357" s="0" t="n">
        <v>0</v>
      </c>
      <c r="H357" s="0" t="n">
        <f aca="false">F357-G357</f>
        <v>280</v>
      </c>
    </row>
    <row r="358" customFormat="false" ht="15" hidden="false" customHeight="false" outlineLevel="0" collapsed="false">
      <c r="A358" s="264" t="s">
        <v>720</v>
      </c>
      <c r="B358" s="0" t="n">
        <v>3</v>
      </c>
      <c r="C358" s="0" t="s">
        <v>83</v>
      </c>
      <c r="D358" s="0" t="s">
        <v>751</v>
      </c>
      <c r="E358" s="0" t="s">
        <v>752</v>
      </c>
      <c r="F358" s="0" t="n">
        <v>280</v>
      </c>
      <c r="G358" s="0" t="n">
        <v>0</v>
      </c>
      <c r="H358" s="0" t="n">
        <f aca="false">F358-G358</f>
        <v>280</v>
      </c>
    </row>
    <row r="359" customFormat="false" ht="15" hidden="false" customHeight="false" outlineLevel="0" collapsed="false">
      <c r="A359" s="264" t="s">
        <v>720</v>
      </c>
      <c r="B359" s="0" t="n">
        <v>4</v>
      </c>
      <c r="C359" s="0" t="s">
        <v>163</v>
      </c>
      <c r="D359" s="0" t="s">
        <v>419</v>
      </c>
      <c r="E359" s="0" t="s">
        <v>420</v>
      </c>
      <c r="F359" s="0" t="n">
        <v>240</v>
      </c>
      <c r="G359" s="0" t="n">
        <v>0</v>
      </c>
      <c r="H359" s="0" t="n">
        <f aca="false">F359-G359</f>
        <v>240</v>
      </c>
    </row>
    <row r="360" customFormat="false" ht="15" hidden="false" customHeight="false" outlineLevel="0" collapsed="false">
      <c r="A360" s="264" t="s">
        <v>720</v>
      </c>
      <c r="B360" s="0" t="n">
        <v>5</v>
      </c>
      <c r="C360" s="0" t="s">
        <v>83</v>
      </c>
      <c r="D360" s="0" t="s">
        <v>1128</v>
      </c>
      <c r="E360" s="0" t="s">
        <v>1129</v>
      </c>
      <c r="F360" s="0" t="n">
        <v>230</v>
      </c>
      <c r="G360" s="0" t="n">
        <v>0</v>
      </c>
      <c r="H360" s="0" t="n">
        <f aca="false">F360-G360</f>
        <v>230</v>
      </c>
    </row>
    <row r="361" customFormat="false" ht="15" hidden="false" customHeight="false" outlineLevel="0" collapsed="false">
      <c r="A361" s="264" t="s">
        <v>720</v>
      </c>
      <c r="B361" s="0" t="n">
        <v>6</v>
      </c>
      <c r="C361" s="0" t="s">
        <v>89</v>
      </c>
      <c r="D361" s="0" t="s">
        <v>724</v>
      </c>
      <c r="E361" s="0" t="s">
        <v>436</v>
      </c>
      <c r="F361" s="0" t="n">
        <v>180</v>
      </c>
      <c r="G361" s="0" t="n">
        <v>0</v>
      </c>
      <c r="H361" s="0" t="n">
        <f aca="false">F361-G361</f>
        <v>180</v>
      </c>
    </row>
    <row r="362" customFormat="false" ht="15" hidden="false" customHeight="false" outlineLevel="0" collapsed="false">
      <c r="A362" s="264" t="s">
        <v>720</v>
      </c>
      <c r="B362" s="0" t="n">
        <v>7</v>
      </c>
      <c r="C362" s="0" t="s">
        <v>128</v>
      </c>
      <c r="D362" s="0" t="s">
        <v>1130</v>
      </c>
      <c r="E362" s="0" t="s">
        <v>722</v>
      </c>
      <c r="F362" s="0" t="n">
        <v>120</v>
      </c>
      <c r="G362" s="0" t="n">
        <v>0</v>
      </c>
      <c r="H362" s="0" t="n">
        <f aca="false">F362-G362</f>
        <v>120</v>
      </c>
    </row>
    <row r="363" customFormat="false" ht="15" hidden="false" customHeight="false" outlineLevel="0" collapsed="false">
      <c r="A363" s="264" t="s">
        <v>720</v>
      </c>
      <c r="B363" s="0" t="n">
        <v>8</v>
      </c>
      <c r="C363" s="0" t="s">
        <v>787</v>
      </c>
      <c r="D363" s="0" t="s">
        <v>734</v>
      </c>
      <c r="E363" s="0" t="s">
        <v>735</v>
      </c>
      <c r="F363" s="0" t="n">
        <v>120</v>
      </c>
      <c r="G363" s="0" t="n">
        <v>0</v>
      </c>
      <c r="H363" s="0" t="n">
        <f aca="false">F363-G363</f>
        <v>120</v>
      </c>
    </row>
    <row r="364" customFormat="false" ht="15" hidden="false" customHeight="false" outlineLevel="0" collapsed="false">
      <c r="A364" s="264" t="s">
        <v>720</v>
      </c>
      <c r="B364" s="0" t="n">
        <v>9</v>
      </c>
      <c r="C364" s="0" t="s">
        <v>74</v>
      </c>
      <c r="D364" s="0" t="s">
        <v>1131</v>
      </c>
      <c r="E364" s="0" t="s">
        <v>1132</v>
      </c>
      <c r="F364" s="0" t="n">
        <v>115</v>
      </c>
      <c r="G364" s="0" t="n">
        <v>0</v>
      </c>
      <c r="H364" s="0" t="n">
        <f aca="false">F364-G364</f>
        <v>115</v>
      </c>
    </row>
    <row r="365" customFormat="false" ht="15" hidden="false" customHeight="false" outlineLevel="0" collapsed="false">
      <c r="A365" s="264" t="s">
        <v>720</v>
      </c>
      <c r="B365" s="0" t="n">
        <v>10</v>
      </c>
      <c r="C365" s="0" t="s">
        <v>302</v>
      </c>
      <c r="D365" s="0" t="s">
        <v>1133</v>
      </c>
      <c r="E365" s="0" t="s">
        <v>1134</v>
      </c>
      <c r="F365" s="0" t="n">
        <v>100</v>
      </c>
      <c r="G365" s="0" t="n">
        <v>0</v>
      </c>
      <c r="H365" s="0" t="n">
        <f aca="false">F365-G365</f>
        <v>100</v>
      </c>
    </row>
    <row r="366" customFormat="false" ht="15" hidden="false" customHeight="false" outlineLevel="0" collapsed="false">
      <c r="A366" s="264" t="s">
        <v>720</v>
      </c>
      <c r="B366" s="0" t="n">
        <v>11</v>
      </c>
      <c r="C366" s="0" t="s">
        <v>89</v>
      </c>
      <c r="D366" s="0" t="s">
        <v>1135</v>
      </c>
      <c r="E366" s="0" t="s">
        <v>1136</v>
      </c>
      <c r="F366" s="0" t="n">
        <v>90</v>
      </c>
      <c r="G366" s="0" t="n">
        <v>0</v>
      </c>
      <c r="H366" s="0" t="n">
        <f aca="false">F366-G366</f>
        <v>90</v>
      </c>
    </row>
    <row r="367" customFormat="false" ht="15" hidden="false" customHeight="false" outlineLevel="0" collapsed="false">
      <c r="A367" s="264" t="s">
        <v>720</v>
      </c>
      <c r="B367" s="0" t="n">
        <v>12</v>
      </c>
      <c r="C367" s="0" t="s">
        <v>96</v>
      </c>
      <c r="D367" s="0" t="s">
        <v>1137</v>
      </c>
      <c r="E367" s="0" t="s">
        <v>1138</v>
      </c>
      <c r="F367" s="0" t="n">
        <v>60</v>
      </c>
      <c r="G367" s="0" t="n">
        <v>0</v>
      </c>
      <c r="H367" s="0" t="n">
        <f aca="false">F367-G367</f>
        <v>60</v>
      </c>
    </row>
    <row r="368" customFormat="false" ht="15" hidden="false" customHeight="false" outlineLevel="0" collapsed="false">
      <c r="A368" s="264" t="s">
        <v>720</v>
      </c>
      <c r="B368" s="0" t="n">
        <v>13</v>
      </c>
      <c r="C368" s="0" t="s">
        <v>282</v>
      </c>
      <c r="D368" s="0" t="s">
        <v>403</v>
      </c>
      <c r="E368" s="0" t="s">
        <v>388</v>
      </c>
      <c r="F368" s="0" t="n">
        <v>60</v>
      </c>
      <c r="G368" s="0" t="n">
        <v>0</v>
      </c>
      <c r="H368" s="0" t="n">
        <f aca="false">F368-G368</f>
        <v>60</v>
      </c>
    </row>
    <row r="369" customFormat="false" ht="15" hidden="false" customHeight="false" outlineLevel="0" collapsed="false">
      <c r="A369" s="264" t="s">
        <v>720</v>
      </c>
      <c r="B369" s="0" t="n">
        <v>14</v>
      </c>
      <c r="C369" s="0" t="s">
        <v>89</v>
      </c>
      <c r="D369" s="0" t="s">
        <v>1139</v>
      </c>
      <c r="E369" s="0" t="s">
        <v>679</v>
      </c>
      <c r="F369" s="0" t="n">
        <v>60</v>
      </c>
      <c r="G369" s="0" t="n">
        <v>0</v>
      </c>
      <c r="H369" s="0" t="n">
        <f aca="false">F369-G369</f>
        <v>60</v>
      </c>
    </row>
    <row r="370" customFormat="false" ht="15" hidden="false" customHeight="false" outlineLevel="0" collapsed="false">
      <c r="A370" s="264" t="s">
        <v>720</v>
      </c>
      <c r="B370" s="0" t="n">
        <v>15</v>
      </c>
      <c r="C370" s="0" t="s">
        <v>89</v>
      </c>
      <c r="D370" s="0" t="s">
        <v>623</v>
      </c>
      <c r="E370" s="0" t="s">
        <v>388</v>
      </c>
      <c r="F370" s="0" t="n">
        <v>50</v>
      </c>
      <c r="G370" s="0" t="n">
        <v>0</v>
      </c>
      <c r="H370" s="0" t="n">
        <f aca="false">F370-G370</f>
        <v>50</v>
      </c>
    </row>
    <row r="371" customFormat="false" ht="15" hidden="false" customHeight="false" outlineLevel="0" collapsed="false">
      <c r="A371" s="264" t="s">
        <v>720</v>
      </c>
      <c r="B371" s="0" t="n">
        <v>16</v>
      </c>
      <c r="C371" s="0" t="s">
        <v>96</v>
      </c>
      <c r="D371" s="0" t="s">
        <v>375</v>
      </c>
      <c r="E371" s="0" t="s">
        <v>376</v>
      </c>
      <c r="F371" s="0" t="n">
        <v>40</v>
      </c>
      <c r="G371" s="0" t="n">
        <v>0</v>
      </c>
      <c r="H371" s="0" t="n">
        <f aca="false">F371-G371</f>
        <v>40</v>
      </c>
    </row>
    <row r="372" customFormat="false" ht="15" hidden="false" customHeight="false" outlineLevel="0" collapsed="false">
      <c r="A372" s="264" t="s">
        <v>720</v>
      </c>
      <c r="B372" s="0" t="n">
        <v>17</v>
      </c>
      <c r="C372" s="0" t="s">
        <v>89</v>
      </c>
      <c r="D372" s="0" t="s">
        <v>746</v>
      </c>
      <c r="E372" s="0" t="s">
        <v>388</v>
      </c>
      <c r="F372" s="0" t="n">
        <v>40</v>
      </c>
      <c r="G372" s="0" t="n">
        <v>0</v>
      </c>
      <c r="H372" s="0" t="n">
        <f aca="false">F372-G372</f>
        <v>40</v>
      </c>
    </row>
    <row r="373" customFormat="false" ht="15" hidden="false" customHeight="false" outlineLevel="0" collapsed="false">
      <c r="A373" s="264" t="s">
        <v>720</v>
      </c>
      <c r="B373" s="0" t="n">
        <v>18</v>
      </c>
      <c r="C373" s="0" t="s">
        <v>848</v>
      </c>
      <c r="D373" s="0" t="s">
        <v>1140</v>
      </c>
      <c r="E373" s="0" t="s">
        <v>1141</v>
      </c>
      <c r="F373" s="0" t="n">
        <v>40</v>
      </c>
      <c r="G373" s="0" t="n">
        <v>0</v>
      </c>
      <c r="H373" s="0" t="n">
        <f aca="false">F373-G373</f>
        <v>40</v>
      </c>
    </row>
    <row r="374" customFormat="false" ht="15" hidden="false" customHeight="false" outlineLevel="0" collapsed="false">
      <c r="A374" s="264" t="s">
        <v>720</v>
      </c>
      <c r="B374" s="0" t="n">
        <v>19</v>
      </c>
      <c r="C374" s="0" t="s">
        <v>78</v>
      </c>
      <c r="D374" s="0" t="s">
        <v>1142</v>
      </c>
      <c r="E374" s="0" t="s">
        <v>1143</v>
      </c>
      <c r="F374" s="0" t="n">
        <v>40</v>
      </c>
      <c r="G374" s="0" t="n">
        <v>0</v>
      </c>
      <c r="H374" s="0" t="n">
        <f aca="false">F374-G374</f>
        <v>40</v>
      </c>
    </row>
    <row r="375" customFormat="false" ht="15" hidden="false" customHeight="false" outlineLevel="0" collapsed="false">
      <c r="A375" s="264" t="s">
        <v>720</v>
      </c>
      <c r="B375" s="0" t="n">
        <v>20</v>
      </c>
      <c r="C375" s="0" t="s">
        <v>89</v>
      </c>
      <c r="D375" s="0" t="s">
        <v>1121</v>
      </c>
      <c r="E375" s="0" t="s">
        <v>1122</v>
      </c>
      <c r="F375" s="0" t="n">
        <v>40</v>
      </c>
      <c r="G375" s="0" t="n">
        <v>0</v>
      </c>
      <c r="H375" s="0" t="n">
        <f aca="false">F375-G375</f>
        <v>40</v>
      </c>
    </row>
    <row r="376" customFormat="false" ht="15" hidden="false" customHeight="false" outlineLevel="0" collapsed="false">
      <c r="A376" s="264" t="s">
        <v>720</v>
      </c>
      <c r="B376" s="0" t="n">
        <v>21</v>
      </c>
      <c r="C376" s="0" t="s">
        <v>156</v>
      </c>
      <c r="D376" s="0" t="s">
        <v>712</v>
      </c>
      <c r="E376" s="0" t="s">
        <v>713</v>
      </c>
      <c r="F376" s="0" t="n">
        <v>40</v>
      </c>
      <c r="G376" s="0" t="n">
        <v>0</v>
      </c>
      <c r="H376" s="0" t="n">
        <f aca="false">F376-G376</f>
        <v>40</v>
      </c>
    </row>
    <row r="377" customFormat="false" ht="15" hidden="false" customHeight="false" outlineLevel="0" collapsed="false">
      <c r="A377" s="264" t="s">
        <v>720</v>
      </c>
      <c r="B377" s="0" t="n">
        <v>22</v>
      </c>
      <c r="C377" s="0" t="s">
        <v>128</v>
      </c>
      <c r="D377" s="0" t="s">
        <v>729</v>
      </c>
      <c r="E377" s="0" t="s">
        <v>730</v>
      </c>
      <c r="F377" s="0" t="n">
        <v>20</v>
      </c>
      <c r="G377" s="0" t="n">
        <v>0</v>
      </c>
      <c r="H377" s="0" t="n">
        <f aca="false">F377-G377</f>
        <v>20</v>
      </c>
    </row>
    <row r="378" customFormat="false" ht="15" hidden="false" customHeight="false" outlineLevel="0" collapsed="false">
      <c r="A378" s="264" t="s">
        <v>720</v>
      </c>
      <c r="B378" s="0" t="n">
        <v>23</v>
      </c>
      <c r="C378" s="0" t="s">
        <v>782</v>
      </c>
      <c r="D378" s="0" t="s">
        <v>1144</v>
      </c>
      <c r="E378" s="0" t="s">
        <v>1104</v>
      </c>
      <c r="F378" s="0" t="n">
        <v>20</v>
      </c>
      <c r="G378" s="0" t="n">
        <v>0</v>
      </c>
      <c r="H378" s="0" t="n">
        <f aca="false">F378-G378</f>
        <v>20</v>
      </c>
    </row>
    <row r="379" customFormat="false" ht="15" hidden="false" customHeight="false" outlineLevel="0" collapsed="false">
      <c r="A379" s="264" t="s">
        <v>720</v>
      </c>
      <c r="B379" s="0" t="n">
        <v>24</v>
      </c>
      <c r="C379" s="0" t="s">
        <v>787</v>
      </c>
      <c r="D379" s="0" t="s">
        <v>1145</v>
      </c>
      <c r="E379" s="0" t="s">
        <v>412</v>
      </c>
      <c r="F379" s="0" t="n">
        <v>20</v>
      </c>
      <c r="G379" s="0" t="n">
        <v>0</v>
      </c>
      <c r="H379" s="0" t="n">
        <f aca="false">F379-G379</f>
        <v>20</v>
      </c>
    </row>
    <row r="380" customFormat="false" ht="15" hidden="false" customHeight="false" outlineLevel="0" collapsed="false">
      <c r="A380" s="264" t="s">
        <v>720</v>
      </c>
      <c r="B380" s="0" t="n">
        <v>25</v>
      </c>
      <c r="C380" s="0" t="s">
        <v>787</v>
      </c>
      <c r="D380" s="0" t="s">
        <v>732</v>
      </c>
      <c r="E380" s="0" t="s">
        <v>733</v>
      </c>
      <c r="F380" s="0" t="n">
        <v>20</v>
      </c>
      <c r="G380" s="0" t="n">
        <v>0</v>
      </c>
      <c r="H380" s="0" t="n">
        <f aca="false">F380-G380</f>
        <v>20</v>
      </c>
    </row>
    <row r="381" customFormat="false" ht="15" hidden="false" customHeight="false" outlineLevel="0" collapsed="false">
      <c r="A381" s="264" t="s">
        <v>720</v>
      </c>
      <c r="B381" s="0" t="n">
        <v>26</v>
      </c>
      <c r="C381" s="0" t="s">
        <v>89</v>
      </c>
      <c r="D381" s="0" t="s">
        <v>742</v>
      </c>
      <c r="E381" s="0" t="s">
        <v>351</v>
      </c>
      <c r="F381" s="0" t="n">
        <v>20</v>
      </c>
      <c r="G381" s="0" t="n">
        <v>0</v>
      </c>
      <c r="H381" s="0" t="n">
        <f aca="false">F381-G381</f>
        <v>20</v>
      </c>
    </row>
    <row r="382" customFormat="false" ht="15" hidden="false" customHeight="false" outlineLevel="0" collapsed="false">
      <c r="A382" s="264" t="s">
        <v>720</v>
      </c>
      <c r="B382" s="0" t="n">
        <v>27</v>
      </c>
      <c r="C382" s="0" t="s">
        <v>83</v>
      </c>
      <c r="D382" s="0" t="s">
        <v>1146</v>
      </c>
      <c r="E382" s="0" t="s">
        <v>388</v>
      </c>
      <c r="F382" s="0" t="n">
        <v>20</v>
      </c>
      <c r="G382" s="0" t="n">
        <v>0</v>
      </c>
      <c r="H382" s="0" t="n">
        <f aca="false">F382-G382</f>
        <v>20</v>
      </c>
    </row>
    <row r="383" customFormat="false" ht="15" hidden="false" customHeight="false" outlineLevel="0" collapsed="false">
      <c r="A383" s="264" t="s">
        <v>720</v>
      </c>
      <c r="B383" s="0" t="n">
        <v>28</v>
      </c>
      <c r="C383" s="0" t="s">
        <v>96</v>
      </c>
      <c r="D383" s="0" t="s">
        <v>1147</v>
      </c>
      <c r="E383" s="0" t="s">
        <v>1148</v>
      </c>
      <c r="F383" s="0" t="n">
        <v>15</v>
      </c>
      <c r="G383" s="0" t="n">
        <v>0</v>
      </c>
      <c r="H383" s="0" t="n">
        <f aca="false">F383-G383</f>
        <v>15</v>
      </c>
    </row>
    <row r="384" customFormat="false" ht="15" hidden="false" customHeight="false" outlineLevel="0" collapsed="false">
      <c r="A384" s="264" t="s">
        <v>720</v>
      </c>
      <c r="B384" s="0" t="n">
        <v>29</v>
      </c>
      <c r="C384" s="0" t="s">
        <v>89</v>
      </c>
      <c r="D384" s="0" t="s">
        <v>1144</v>
      </c>
      <c r="E384" s="0" t="s">
        <v>351</v>
      </c>
      <c r="F384" s="0" t="n">
        <v>15</v>
      </c>
      <c r="G384" s="0" t="n">
        <v>0</v>
      </c>
      <c r="H384" s="0" t="n">
        <f aca="false">F384-G384</f>
        <v>15</v>
      </c>
    </row>
    <row r="385" customFormat="false" ht="15" hidden="false" customHeight="false" outlineLevel="0" collapsed="false">
      <c r="A385" s="264" t="s">
        <v>720</v>
      </c>
      <c r="B385" s="0" t="n">
        <v>30</v>
      </c>
      <c r="C385" s="0" t="s">
        <v>83</v>
      </c>
      <c r="D385" s="0" t="s">
        <v>1149</v>
      </c>
      <c r="E385" s="0" t="s">
        <v>1150</v>
      </c>
      <c r="F385" s="0" t="n">
        <v>15</v>
      </c>
      <c r="G385" s="0" t="n">
        <v>0</v>
      </c>
      <c r="H385" s="0" t="n">
        <f aca="false">F385-G385</f>
        <v>15</v>
      </c>
    </row>
    <row r="386" customFormat="false" ht="15" hidden="false" customHeight="false" outlineLevel="0" collapsed="false">
      <c r="A386" s="264" t="s">
        <v>720</v>
      </c>
      <c r="B386" s="0" t="n">
        <v>31</v>
      </c>
      <c r="C386" s="0" t="s">
        <v>78</v>
      </c>
      <c r="D386" s="0" t="s">
        <v>378</v>
      </c>
      <c r="E386" s="0" t="s">
        <v>379</v>
      </c>
      <c r="F386" s="0" t="n">
        <v>10</v>
      </c>
      <c r="G386" s="0" t="n">
        <v>0</v>
      </c>
      <c r="H386" s="0" t="n">
        <f aca="false">F386-G386</f>
        <v>10</v>
      </c>
    </row>
    <row r="387" customFormat="false" ht="15" hidden="false" customHeight="false" outlineLevel="0" collapsed="false">
      <c r="A387" s="264" t="s">
        <v>720</v>
      </c>
      <c r="B387" s="0" t="n">
        <v>32</v>
      </c>
      <c r="C387" s="0" t="s">
        <v>89</v>
      </c>
      <c r="D387" s="0" t="s">
        <v>725</v>
      </c>
      <c r="E387" s="0" t="s">
        <v>726</v>
      </c>
      <c r="F387" s="0" t="n">
        <v>5</v>
      </c>
      <c r="G387" s="0" t="n">
        <v>0</v>
      </c>
      <c r="H387" s="0" t="n">
        <f aca="false">F387-G387</f>
        <v>5</v>
      </c>
    </row>
    <row r="388" customFormat="false" ht="15" hidden="false" customHeight="false" outlineLevel="0" collapsed="false">
      <c r="A388" s="264" t="s">
        <v>720</v>
      </c>
      <c r="B388" s="0" t="n">
        <v>33</v>
      </c>
      <c r="C388" s="0" t="s">
        <v>89</v>
      </c>
      <c r="D388" s="0" t="s">
        <v>1099</v>
      </c>
      <c r="E388" s="0" t="s">
        <v>1100</v>
      </c>
      <c r="F388" s="0" t="n">
        <v>5</v>
      </c>
      <c r="G388" s="0" t="n">
        <v>0</v>
      </c>
      <c r="H388" s="0" t="n">
        <f aca="false">F388-G388</f>
        <v>5</v>
      </c>
    </row>
    <row r="389" customFormat="false" ht="15" hidden="false" customHeight="false" outlineLevel="0" collapsed="false">
      <c r="A389" s="264" t="s">
        <v>745</v>
      </c>
      <c r="B389" s="0" t="n">
        <v>1</v>
      </c>
      <c r="C389" s="0" t="s">
        <v>923</v>
      </c>
      <c r="D389" s="0" t="s">
        <v>1151</v>
      </c>
      <c r="E389" s="0" t="s">
        <v>733</v>
      </c>
      <c r="F389" s="0" t="n">
        <v>270</v>
      </c>
      <c r="G389" s="0" t="n">
        <v>0</v>
      </c>
      <c r="H389" s="0" t="n">
        <f aca="false">F389-G389</f>
        <v>270</v>
      </c>
    </row>
    <row r="390" customFormat="false" ht="15" hidden="false" customHeight="false" outlineLevel="0" collapsed="false">
      <c r="A390" s="264" t="s">
        <v>745</v>
      </c>
      <c r="B390" s="0" t="n">
        <v>2</v>
      </c>
      <c r="C390" s="0" t="s">
        <v>78</v>
      </c>
      <c r="D390" s="0" t="s">
        <v>416</v>
      </c>
      <c r="E390" s="0" t="s">
        <v>417</v>
      </c>
      <c r="F390" s="0" t="n">
        <v>270</v>
      </c>
      <c r="G390" s="0" t="n">
        <v>0</v>
      </c>
      <c r="H390" s="0" t="n">
        <f aca="false">F390-G390</f>
        <v>270</v>
      </c>
    </row>
    <row r="391" customFormat="false" ht="15" hidden="false" customHeight="false" outlineLevel="0" collapsed="false">
      <c r="A391" s="264" t="s">
        <v>745</v>
      </c>
      <c r="B391" s="0" t="n">
        <v>3</v>
      </c>
      <c r="C391" s="0" t="s">
        <v>89</v>
      </c>
      <c r="D391" s="0" t="s">
        <v>501</v>
      </c>
      <c r="E391" s="0" t="s">
        <v>1152</v>
      </c>
      <c r="F391" s="0" t="n">
        <v>260</v>
      </c>
      <c r="G391" s="0" t="n">
        <v>0</v>
      </c>
      <c r="H391" s="0" t="n">
        <f aca="false">F391-G391</f>
        <v>260</v>
      </c>
    </row>
    <row r="392" customFormat="false" ht="15" hidden="false" customHeight="false" outlineLevel="0" collapsed="false">
      <c r="A392" s="264" t="s">
        <v>745</v>
      </c>
      <c r="B392" s="0" t="n">
        <v>4</v>
      </c>
      <c r="C392" s="0" t="s">
        <v>83</v>
      </c>
      <c r="D392" s="0" t="s">
        <v>1153</v>
      </c>
      <c r="E392" s="0" t="s">
        <v>1154</v>
      </c>
      <c r="F392" s="0" t="n">
        <v>180</v>
      </c>
      <c r="G392" s="0" t="n">
        <v>0</v>
      </c>
      <c r="H392" s="0" t="n">
        <f aca="false">F392-G392</f>
        <v>180</v>
      </c>
    </row>
    <row r="393" customFormat="false" ht="15" hidden="false" customHeight="false" outlineLevel="0" collapsed="false">
      <c r="A393" s="264" t="s">
        <v>745</v>
      </c>
      <c r="B393" s="0" t="n">
        <v>5</v>
      </c>
      <c r="C393" s="0" t="s">
        <v>78</v>
      </c>
      <c r="D393" s="0" t="s">
        <v>1155</v>
      </c>
      <c r="E393" s="0" t="s">
        <v>440</v>
      </c>
      <c r="F393" s="0" t="n">
        <v>180</v>
      </c>
      <c r="G393" s="0" t="n">
        <v>0</v>
      </c>
      <c r="H393" s="0" t="n">
        <f aca="false">F393-G393</f>
        <v>180</v>
      </c>
    </row>
    <row r="394" customFormat="false" ht="15" hidden="false" customHeight="false" outlineLevel="0" collapsed="false">
      <c r="A394" s="264" t="s">
        <v>745</v>
      </c>
      <c r="B394" s="0" t="n">
        <v>6</v>
      </c>
      <c r="C394" s="0" t="s">
        <v>89</v>
      </c>
      <c r="D394" s="0" t="s">
        <v>1156</v>
      </c>
      <c r="E394" s="0" t="s">
        <v>752</v>
      </c>
      <c r="F394" s="0" t="n">
        <v>150</v>
      </c>
      <c r="G394" s="0" t="n">
        <v>0</v>
      </c>
      <c r="H394" s="0" t="n">
        <f aca="false">F394-G394</f>
        <v>150</v>
      </c>
    </row>
    <row r="395" customFormat="false" ht="15" hidden="false" customHeight="false" outlineLevel="0" collapsed="false">
      <c r="A395" s="264" t="s">
        <v>745</v>
      </c>
      <c r="B395" s="0" t="n">
        <v>7</v>
      </c>
      <c r="C395" s="0" t="s">
        <v>163</v>
      </c>
      <c r="D395" s="0" t="s">
        <v>1157</v>
      </c>
      <c r="E395" s="0" t="s">
        <v>1158</v>
      </c>
      <c r="F395" s="0" t="n">
        <v>120</v>
      </c>
      <c r="G395" s="0" t="n">
        <v>0</v>
      </c>
      <c r="H395" s="0" t="n">
        <f aca="false">F395-G395</f>
        <v>120</v>
      </c>
    </row>
    <row r="396" customFormat="false" ht="15" hidden="false" customHeight="false" outlineLevel="0" collapsed="false">
      <c r="A396" s="264" t="s">
        <v>745</v>
      </c>
      <c r="B396" s="0" t="n">
        <v>8</v>
      </c>
      <c r="C396" s="0" t="s">
        <v>787</v>
      </c>
      <c r="D396" s="0" t="s">
        <v>1159</v>
      </c>
      <c r="E396" s="0" t="s">
        <v>1160</v>
      </c>
      <c r="F396" s="0" t="n">
        <v>120</v>
      </c>
      <c r="G396" s="0" t="n">
        <v>0</v>
      </c>
      <c r="H396" s="0" t="n">
        <f aca="false">F396-G396</f>
        <v>120</v>
      </c>
    </row>
    <row r="397" customFormat="false" ht="15" hidden="false" customHeight="false" outlineLevel="0" collapsed="false">
      <c r="A397" s="264" t="s">
        <v>745</v>
      </c>
      <c r="B397" s="0" t="n">
        <v>9</v>
      </c>
      <c r="C397" s="0" t="s">
        <v>302</v>
      </c>
      <c r="D397" s="0" t="s">
        <v>1161</v>
      </c>
      <c r="E397" s="0" t="s">
        <v>1162</v>
      </c>
      <c r="F397" s="0" t="n">
        <v>120</v>
      </c>
      <c r="G397" s="0" t="n">
        <v>0</v>
      </c>
      <c r="H397" s="0" t="n">
        <f aca="false">F397-G397</f>
        <v>120</v>
      </c>
    </row>
    <row r="398" customFormat="false" ht="15" hidden="false" customHeight="false" outlineLevel="0" collapsed="false">
      <c r="A398" s="264" t="s">
        <v>745</v>
      </c>
      <c r="B398" s="0" t="n">
        <v>10</v>
      </c>
      <c r="C398" s="0" t="s">
        <v>89</v>
      </c>
      <c r="D398" s="0" t="s">
        <v>1163</v>
      </c>
      <c r="E398" s="0" t="s">
        <v>1100</v>
      </c>
      <c r="F398" s="0" t="n">
        <v>100</v>
      </c>
      <c r="G398" s="0" t="n">
        <v>0</v>
      </c>
      <c r="H398" s="0" t="n">
        <f aca="false">F398-G398</f>
        <v>100</v>
      </c>
    </row>
    <row r="399" customFormat="false" ht="15" hidden="false" customHeight="false" outlineLevel="0" collapsed="false">
      <c r="A399" s="264" t="s">
        <v>745</v>
      </c>
      <c r="B399" s="0" t="n">
        <v>11</v>
      </c>
      <c r="C399" s="0" t="s">
        <v>83</v>
      </c>
      <c r="D399" s="0" t="s">
        <v>1164</v>
      </c>
      <c r="E399" s="0" t="s">
        <v>1165</v>
      </c>
      <c r="F399" s="0" t="n">
        <v>80</v>
      </c>
      <c r="G399" s="0" t="n">
        <v>0</v>
      </c>
      <c r="H399" s="0" t="n">
        <f aca="false">F399-G399</f>
        <v>80</v>
      </c>
    </row>
    <row r="400" customFormat="false" ht="15" hidden="false" customHeight="false" outlineLevel="0" collapsed="false">
      <c r="A400" s="264" t="s">
        <v>745</v>
      </c>
      <c r="B400" s="0" t="n">
        <v>12</v>
      </c>
      <c r="C400" s="0" t="s">
        <v>289</v>
      </c>
      <c r="D400" s="0" t="s">
        <v>554</v>
      </c>
      <c r="E400" s="0" t="s">
        <v>1084</v>
      </c>
      <c r="F400" s="0" t="n">
        <v>80</v>
      </c>
      <c r="G400" s="0" t="n">
        <v>0</v>
      </c>
      <c r="H400" s="0" t="n">
        <f aca="false">F400-G400</f>
        <v>80</v>
      </c>
    </row>
    <row r="401" customFormat="false" ht="15" hidden="false" customHeight="false" outlineLevel="0" collapsed="false">
      <c r="A401" s="264" t="s">
        <v>745</v>
      </c>
      <c r="B401" s="0" t="n">
        <v>13</v>
      </c>
      <c r="C401" s="0" t="s">
        <v>89</v>
      </c>
      <c r="D401" s="0" t="s">
        <v>1166</v>
      </c>
      <c r="E401" s="0" t="s">
        <v>1167</v>
      </c>
      <c r="F401" s="0" t="n">
        <v>60</v>
      </c>
      <c r="G401" s="0" t="n">
        <v>0</v>
      </c>
      <c r="H401" s="0" t="n">
        <f aca="false">F401-G401</f>
        <v>60</v>
      </c>
    </row>
    <row r="402" customFormat="false" ht="15" hidden="false" customHeight="false" outlineLevel="0" collapsed="false">
      <c r="A402" s="264" t="s">
        <v>745</v>
      </c>
      <c r="B402" s="0" t="n">
        <v>14</v>
      </c>
      <c r="C402" s="0" t="s">
        <v>128</v>
      </c>
      <c r="D402" s="0" t="s">
        <v>1168</v>
      </c>
      <c r="E402" s="0" t="s">
        <v>388</v>
      </c>
      <c r="F402" s="0" t="n">
        <v>60</v>
      </c>
      <c r="G402" s="0" t="n">
        <v>0</v>
      </c>
      <c r="H402" s="0" t="n">
        <f aca="false">F402-G402</f>
        <v>60</v>
      </c>
    </row>
    <row r="403" customFormat="false" ht="15" hidden="false" customHeight="false" outlineLevel="0" collapsed="false">
      <c r="A403" s="264" t="s">
        <v>745</v>
      </c>
      <c r="B403" s="0" t="n">
        <v>15</v>
      </c>
      <c r="C403" s="0" t="s">
        <v>96</v>
      </c>
      <c r="D403" s="0" t="s">
        <v>1169</v>
      </c>
      <c r="E403" s="0" t="s">
        <v>1170</v>
      </c>
      <c r="F403" s="0" t="n">
        <v>40</v>
      </c>
      <c r="G403" s="0" t="n">
        <v>0</v>
      </c>
      <c r="H403" s="0" t="n">
        <f aca="false">F403-G403</f>
        <v>40</v>
      </c>
    </row>
    <row r="404" customFormat="false" ht="15" hidden="false" customHeight="false" outlineLevel="0" collapsed="false">
      <c r="A404" s="264" t="s">
        <v>745</v>
      </c>
      <c r="B404" s="0" t="n">
        <v>16</v>
      </c>
      <c r="C404" s="0" t="s">
        <v>929</v>
      </c>
      <c r="D404" s="0" t="s">
        <v>457</v>
      </c>
      <c r="E404" s="0" t="s">
        <v>458</v>
      </c>
      <c r="F404" s="0" t="n">
        <v>40</v>
      </c>
      <c r="G404" s="0" t="n">
        <v>0</v>
      </c>
      <c r="H404" s="0" t="n">
        <f aca="false">F404-G404</f>
        <v>40</v>
      </c>
    </row>
    <row r="405" customFormat="false" ht="15" hidden="false" customHeight="false" outlineLevel="0" collapsed="false">
      <c r="A405" s="264" t="s">
        <v>745</v>
      </c>
      <c r="B405" s="0" t="n">
        <v>17</v>
      </c>
      <c r="C405" s="0" t="s">
        <v>78</v>
      </c>
      <c r="D405" s="0" t="s">
        <v>446</v>
      </c>
      <c r="E405" s="0" t="s">
        <v>336</v>
      </c>
      <c r="F405" s="0" t="n">
        <v>40</v>
      </c>
      <c r="G405" s="0" t="n">
        <v>0</v>
      </c>
      <c r="H405" s="0" t="n">
        <f aca="false">F405-G405</f>
        <v>40</v>
      </c>
    </row>
    <row r="406" customFormat="false" ht="15" hidden="false" customHeight="false" outlineLevel="0" collapsed="false">
      <c r="A406" s="264" t="s">
        <v>745</v>
      </c>
      <c r="B406" s="0" t="n">
        <v>18</v>
      </c>
      <c r="C406" s="0" t="s">
        <v>848</v>
      </c>
      <c r="D406" s="0" t="s">
        <v>1116</v>
      </c>
      <c r="E406" s="0" t="s">
        <v>452</v>
      </c>
      <c r="F406" s="0" t="n">
        <v>40</v>
      </c>
      <c r="G406" s="0" t="n">
        <v>0</v>
      </c>
      <c r="H406" s="0" t="n">
        <f aca="false">F406-G406</f>
        <v>40</v>
      </c>
    </row>
    <row r="407" customFormat="false" ht="15" hidden="false" customHeight="false" outlineLevel="0" collapsed="false">
      <c r="A407" s="264" t="s">
        <v>745</v>
      </c>
      <c r="B407" s="0" t="n">
        <v>19</v>
      </c>
      <c r="C407" s="0" t="s">
        <v>96</v>
      </c>
      <c r="D407" s="0" t="s">
        <v>1171</v>
      </c>
      <c r="E407" s="0" t="s">
        <v>1172</v>
      </c>
      <c r="F407" s="0" t="n">
        <v>40</v>
      </c>
      <c r="G407" s="0" t="n">
        <v>0</v>
      </c>
      <c r="H407" s="0" t="n">
        <f aca="false">F407-G407</f>
        <v>40</v>
      </c>
    </row>
    <row r="408" customFormat="false" ht="15" hidden="false" customHeight="false" outlineLevel="0" collapsed="false">
      <c r="A408" s="264" t="s">
        <v>745</v>
      </c>
      <c r="B408" s="0" t="n">
        <v>20</v>
      </c>
      <c r="C408" s="0" t="s">
        <v>163</v>
      </c>
      <c r="D408" s="0" t="s">
        <v>1173</v>
      </c>
      <c r="E408" s="0" t="s">
        <v>1174</v>
      </c>
      <c r="F408" s="0" t="n">
        <v>40</v>
      </c>
      <c r="G408" s="0" t="n">
        <v>0</v>
      </c>
      <c r="H408" s="0" t="n">
        <f aca="false">F408-G408</f>
        <v>40</v>
      </c>
    </row>
    <row r="409" customFormat="false" ht="15" hidden="false" customHeight="false" outlineLevel="0" collapsed="false">
      <c r="A409" s="264" t="s">
        <v>745</v>
      </c>
      <c r="B409" s="0" t="n">
        <v>21</v>
      </c>
      <c r="C409" s="0" t="s">
        <v>848</v>
      </c>
      <c r="D409" s="0" t="s">
        <v>1175</v>
      </c>
      <c r="E409" s="0" t="s">
        <v>707</v>
      </c>
      <c r="F409" s="0" t="n">
        <v>20</v>
      </c>
      <c r="G409" s="0" t="n">
        <v>0</v>
      </c>
      <c r="H409" s="0" t="n">
        <f aca="false">F409-G409</f>
        <v>20</v>
      </c>
    </row>
    <row r="410" customFormat="false" ht="15" hidden="false" customHeight="false" outlineLevel="0" collapsed="false">
      <c r="A410" s="264" t="s">
        <v>745</v>
      </c>
      <c r="B410" s="0" t="n">
        <v>22</v>
      </c>
      <c r="C410" s="0" t="s">
        <v>848</v>
      </c>
      <c r="D410" s="0" t="s">
        <v>1176</v>
      </c>
      <c r="E410" s="0" t="s">
        <v>1177</v>
      </c>
      <c r="F410" s="0" t="n">
        <v>20</v>
      </c>
      <c r="G410" s="0" t="n">
        <v>0</v>
      </c>
      <c r="H410" s="0" t="n">
        <f aca="false">F410-G410</f>
        <v>20</v>
      </c>
    </row>
    <row r="411" customFormat="false" ht="15" hidden="false" customHeight="false" outlineLevel="0" collapsed="false">
      <c r="A411" s="264" t="s">
        <v>745</v>
      </c>
      <c r="B411" s="0" t="n">
        <v>23</v>
      </c>
      <c r="C411" s="0" t="s">
        <v>177</v>
      </c>
      <c r="D411" s="0" t="s">
        <v>1178</v>
      </c>
      <c r="E411" s="0" t="s">
        <v>388</v>
      </c>
      <c r="F411" s="0" t="n">
        <v>15</v>
      </c>
      <c r="G411" s="0" t="n">
        <v>0</v>
      </c>
      <c r="H411" s="0" t="n">
        <f aca="false">F411-G411</f>
        <v>15</v>
      </c>
    </row>
    <row r="412" customFormat="false" ht="15" hidden="false" customHeight="false" outlineLevel="0" collapsed="false">
      <c r="A412" s="264" t="s">
        <v>745</v>
      </c>
      <c r="B412" s="0" t="n">
        <v>24</v>
      </c>
      <c r="C412" s="0" t="s">
        <v>89</v>
      </c>
      <c r="D412" s="0" t="s">
        <v>1179</v>
      </c>
      <c r="E412" s="0" t="s">
        <v>455</v>
      </c>
      <c r="F412" s="0" t="n">
        <v>15</v>
      </c>
      <c r="G412" s="0" t="n">
        <v>0</v>
      </c>
      <c r="H412" s="0" t="n">
        <f aca="false">F412-G412</f>
        <v>15</v>
      </c>
    </row>
    <row r="413" customFormat="false" ht="15" hidden="false" customHeight="false" outlineLevel="0" collapsed="false">
      <c r="A413" s="264" t="s">
        <v>745</v>
      </c>
      <c r="B413" s="0" t="n">
        <v>25</v>
      </c>
      <c r="C413" s="0" t="s">
        <v>782</v>
      </c>
      <c r="D413" s="0" t="s">
        <v>1180</v>
      </c>
      <c r="E413" s="0" t="s">
        <v>1181</v>
      </c>
      <c r="F413" s="0" t="n">
        <v>10</v>
      </c>
      <c r="G413" s="0" t="n">
        <v>0</v>
      </c>
      <c r="H413" s="0" t="n">
        <f aca="false">F413-G413</f>
        <v>10</v>
      </c>
    </row>
    <row r="414" customFormat="false" ht="15" hidden="false" customHeight="false" outlineLevel="0" collapsed="false">
      <c r="A414" s="264" t="s">
        <v>745</v>
      </c>
      <c r="B414" s="0" t="n">
        <v>26</v>
      </c>
      <c r="C414" s="0" t="s">
        <v>89</v>
      </c>
      <c r="D414" s="0" t="s">
        <v>1182</v>
      </c>
      <c r="E414" s="0" t="s">
        <v>391</v>
      </c>
      <c r="F414" s="0" t="n">
        <v>5</v>
      </c>
      <c r="G414" s="0" t="n">
        <v>0</v>
      </c>
      <c r="H414" s="0" t="n">
        <f aca="false">F414-G414</f>
        <v>5</v>
      </c>
    </row>
    <row r="415" customFormat="false" ht="15" hidden="false" customHeight="false" outlineLevel="0" collapsed="false">
      <c r="A415" s="264" t="s">
        <v>760</v>
      </c>
      <c r="B415" s="0" t="n">
        <v>1</v>
      </c>
      <c r="C415" s="0" t="s">
        <v>929</v>
      </c>
      <c r="D415" s="0" t="s">
        <v>1183</v>
      </c>
      <c r="E415" s="0" t="s">
        <v>1184</v>
      </c>
      <c r="F415" s="0" t="n">
        <v>330</v>
      </c>
      <c r="G415" s="0" t="n">
        <v>0</v>
      </c>
      <c r="H415" s="0" t="n">
        <f aca="false">F415-G415</f>
        <v>330</v>
      </c>
    </row>
    <row r="416" customFormat="false" ht="15" hidden="false" customHeight="false" outlineLevel="0" collapsed="false">
      <c r="A416" s="264" t="s">
        <v>760</v>
      </c>
      <c r="B416" s="0" t="n">
        <v>2</v>
      </c>
      <c r="C416" s="0" t="s">
        <v>782</v>
      </c>
      <c r="D416" s="0" t="s">
        <v>1185</v>
      </c>
      <c r="E416" s="0" t="s">
        <v>1186</v>
      </c>
      <c r="F416" s="0" t="n">
        <v>210</v>
      </c>
      <c r="G416" s="0" t="n">
        <v>0</v>
      </c>
      <c r="H416" s="0" t="n">
        <f aca="false">F416-G416</f>
        <v>210</v>
      </c>
    </row>
    <row r="417" customFormat="false" ht="15" hidden="false" customHeight="false" outlineLevel="0" collapsed="false">
      <c r="A417" s="264" t="s">
        <v>760</v>
      </c>
      <c r="B417" s="0" t="n">
        <v>3</v>
      </c>
      <c r="C417" s="0" t="s">
        <v>89</v>
      </c>
      <c r="D417" s="0" t="s">
        <v>1187</v>
      </c>
      <c r="E417" s="0" t="s">
        <v>1117</v>
      </c>
      <c r="F417" s="0" t="n">
        <v>200</v>
      </c>
      <c r="G417" s="0" t="n">
        <v>0</v>
      </c>
      <c r="H417" s="0" t="n">
        <f aca="false">F417-G417</f>
        <v>200</v>
      </c>
    </row>
    <row r="418" customFormat="false" ht="15" hidden="false" customHeight="false" outlineLevel="0" collapsed="false">
      <c r="A418" s="264" t="s">
        <v>760</v>
      </c>
      <c r="B418" s="0" t="n">
        <v>4</v>
      </c>
      <c r="C418" s="0" t="s">
        <v>163</v>
      </c>
      <c r="D418" s="0" t="s">
        <v>1188</v>
      </c>
      <c r="E418" s="0" t="s">
        <v>676</v>
      </c>
      <c r="F418" s="0" t="n">
        <v>120</v>
      </c>
      <c r="G418" s="0" t="n">
        <v>0</v>
      </c>
      <c r="H418" s="0" t="n">
        <f aca="false">F418-G418</f>
        <v>120</v>
      </c>
    </row>
    <row r="419" customFormat="false" ht="15" hidden="false" customHeight="false" outlineLevel="0" collapsed="false">
      <c r="A419" s="264" t="s">
        <v>760</v>
      </c>
      <c r="B419" s="0" t="n">
        <v>5</v>
      </c>
      <c r="C419" s="0" t="s">
        <v>96</v>
      </c>
      <c r="D419" s="0" t="s">
        <v>1159</v>
      </c>
      <c r="E419" s="0" t="s">
        <v>1160</v>
      </c>
      <c r="F419" s="0" t="n">
        <v>90</v>
      </c>
      <c r="G419" s="0" t="n">
        <v>0</v>
      </c>
      <c r="H419" s="0" t="n">
        <f aca="false">F419-G419</f>
        <v>90</v>
      </c>
    </row>
    <row r="420" customFormat="false" ht="15" hidden="false" customHeight="false" outlineLevel="0" collapsed="false">
      <c r="A420" s="264" t="s">
        <v>760</v>
      </c>
      <c r="B420" s="0" t="n">
        <v>6</v>
      </c>
      <c r="C420" s="0" t="s">
        <v>859</v>
      </c>
      <c r="D420" s="0" t="s">
        <v>1189</v>
      </c>
      <c r="E420" s="0" t="s">
        <v>359</v>
      </c>
      <c r="F420" s="0" t="n">
        <v>90</v>
      </c>
      <c r="G420" s="0" t="n">
        <v>0</v>
      </c>
      <c r="H420" s="0" t="n">
        <f aca="false">F420-G420</f>
        <v>90</v>
      </c>
    </row>
    <row r="421" customFormat="false" ht="15" hidden="false" customHeight="false" outlineLevel="0" collapsed="false">
      <c r="A421" s="264" t="s">
        <v>760</v>
      </c>
      <c r="B421" s="0" t="n">
        <v>7</v>
      </c>
      <c r="C421" s="0" t="s">
        <v>83</v>
      </c>
      <c r="D421" s="0" t="s">
        <v>1190</v>
      </c>
      <c r="E421" s="0" t="s">
        <v>1191</v>
      </c>
      <c r="F421" s="0" t="n">
        <v>80</v>
      </c>
      <c r="G421" s="0" t="n">
        <v>0</v>
      </c>
      <c r="H421" s="0" t="n">
        <f aca="false">F421-G421</f>
        <v>80</v>
      </c>
    </row>
    <row r="422" customFormat="false" ht="15" hidden="false" customHeight="false" outlineLevel="0" collapsed="false">
      <c r="A422" s="264" t="s">
        <v>760</v>
      </c>
      <c r="B422" s="0" t="n">
        <v>8</v>
      </c>
      <c r="C422" s="0" t="s">
        <v>89</v>
      </c>
      <c r="D422" s="0" t="s">
        <v>1192</v>
      </c>
      <c r="E422" s="0" t="s">
        <v>436</v>
      </c>
      <c r="F422" s="0" t="n">
        <v>60</v>
      </c>
      <c r="G422" s="0" t="n">
        <v>0</v>
      </c>
      <c r="H422" s="0" t="n">
        <f aca="false">F422-G422</f>
        <v>60</v>
      </c>
    </row>
    <row r="423" customFormat="false" ht="15" hidden="false" customHeight="false" outlineLevel="0" collapsed="false">
      <c r="A423" s="264" t="s">
        <v>760</v>
      </c>
      <c r="B423" s="0" t="n">
        <v>9</v>
      </c>
      <c r="C423" s="0" t="s">
        <v>89</v>
      </c>
      <c r="D423" s="0" t="s">
        <v>1193</v>
      </c>
      <c r="E423" s="0" t="s">
        <v>1194</v>
      </c>
      <c r="F423" s="0" t="n">
        <v>60</v>
      </c>
      <c r="G423" s="0" t="n">
        <v>0</v>
      </c>
      <c r="H423" s="0" t="n">
        <f aca="false">F423-G423</f>
        <v>60</v>
      </c>
    </row>
    <row r="424" customFormat="false" ht="15" hidden="false" customHeight="false" outlineLevel="0" collapsed="false">
      <c r="A424" s="264" t="s">
        <v>760</v>
      </c>
      <c r="B424" s="0" t="n">
        <v>10</v>
      </c>
      <c r="C424" s="0" t="s">
        <v>929</v>
      </c>
      <c r="D424" s="0" t="s">
        <v>457</v>
      </c>
      <c r="E424" s="0" t="s">
        <v>458</v>
      </c>
      <c r="F424" s="0" t="n">
        <v>60</v>
      </c>
      <c r="G424" s="0" t="n">
        <v>0</v>
      </c>
      <c r="H424" s="0" t="n">
        <f aca="false">F424-G424</f>
        <v>60</v>
      </c>
    </row>
    <row r="425" customFormat="false" ht="15" hidden="false" customHeight="false" outlineLevel="0" collapsed="false">
      <c r="A425" s="264" t="s">
        <v>760</v>
      </c>
      <c r="B425" s="0" t="n">
        <v>11</v>
      </c>
      <c r="C425" s="0" t="s">
        <v>163</v>
      </c>
      <c r="D425" s="0" t="s">
        <v>1195</v>
      </c>
      <c r="E425" s="0" t="s">
        <v>351</v>
      </c>
      <c r="F425" s="0" t="n">
        <v>60</v>
      </c>
      <c r="G425" s="0" t="n">
        <v>0</v>
      </c>
      <c r="H425" s="0" t="n">
        <f aca="false">F425-G425</f>
        <v>60</v>
      </c>
    </row>
    <row r="426" customFormat="false" ht="15" hidden="false" customHeight="false" outlineLevel="0" collapsed="false">
      <c r="A426" s="264" t="s">
        <v>760</v>
      </c>
      <c r="B426" s="0" t="n">
        <v>12</v>
      </c>
      <c r="C426" s="0" t="s">
        <v>78</v>
      </c>
      <c r="D426" s="0" t="s">
        <v>1196</v>
      </c>
      <c r="E426" s="0" t="s">
        <v>1100</v>
      </c>
      <c r="F426" s="0" t="n">
        <v>40</v>
      </c>
      <c r="G426" s="0" t="n">
        <v>0</v>
      </c>
      <c r="H426" s="0" t="n">
        <f aca="false">F426-G426</f>
        <v>40</v>
      </c>
    </row>
    <row r="427" customFormat="false" ht="15" hidden="false" customHeight="false" outlineLevel="0" collapsed="false">
      <c r="A427" s="264" t="s">
        <v>765</v>
      </c>
      <c r="B427" s="0" t="n">
        <v>1</v>
      </c>
      <c r="C427" s="0" t="s">
        <v>96</v>
      </c>
      <c r="D427" s="0" t="s">
        <v>1197</v>
      </c>
      <c r="E427" s="0" t="s">
        <v>440</v>
      </c>
      <c r="F427" s="0" t="n">
        <v>240</v>
      </c>
      <c r="G427" s="0" t="n">
        <v>0</v>
      </c>
      <c r="H427" s="0" t="n">
        <f aca="false">F427-G427</f>
        <v>240</v>
      </c>
    </row>
    <row r="428" customFormat="false" ht="15" hidden="false" customHeight="false" outlineLevel="0" collapsed="false">
      <c r="A428" s="264" t="s">
        <v>765</v>
      </c>
      <c r="B428" s="0" t="n">
        <v>2</v>
      </c>
      <c r="C428" s="0" t="s">
        <v>289</v>
      </c>
      <c r="D428" s="0" t="s">
        <v>460</v>
      </c>
      <c r="E428" s="0" t="s">
        <v>388</v>
      </c>
      <c r="F428" s="0" t="n">
        <v>200</v>
      </c>
      <c r="G428" s="0" t="n">
        <v>0</v>
      </c>
      <c r="H428" s="0" t="n">
        <f aca="false">F428-G428</f>
        <v>200</v>
      </c>
    </row>
    <row r="429" customFormat="false" ht="15" hidden="false" customHeight="false" outlineLevel="0" collapsed="false">
      <c r="A429" s="264" t="s">
        <v>765</v>
      </c>
      <c r="B429" s="0" t="n">
        <v>3</v>
      </c>
      <c r="C429" s="0" t="s">
        <v>289</v>
      </c>
      <c r="D429" s="0" t="s">
        <v>1198</v>
      </c>
      <c r="E429" s="0" t="s">
        <v>1104</v>
      </c>
      <c r="F429" s="0" t="n">
        <v>190</v>
      </c>
      <c r="G429" s="0" t="n">
        <v>0</v>
      </c>
      <c r="H429" s="0" t="n">
        <f aca="false">F429-G429</f>
        <v>190</v>
      </c>
    </row>
    <row r="430" customFormat="false" ht="15" hidden="false" customHeight="false" outlineLevel="0" collapsed="false">
      <c r="A430" s="264" t="s">
        <v>765</v>
      </c>
      <c r="B430" s="0" t="n">
        <v>4</v>
      </c>
      <c r="C430" s="0" t="s">
        <v>89</v>
      </c>
      <c r="D430" s="0" t="s">
        <v>1199</v>
      </c>
      <c r="E430" s="0" t="s">
        <v>1200</v>
      </c>
      <c r="F430" s="0" t="n">
        <v>150</v>
      </c>
      <c r="G430" s="0" t="n">
        <v>0</v>
      </c>
      <c r="H430" s="0" t="n">
        <f aca="false">F430-G430</f>
        <v>150</v>
      </c>
    </row>
    <row r="431" customFormat="false" ht="15" hidden="false" customHeight="false" outlineLevel="0" collapsed="false">
      <c r="A431" s="264" t="s">
        <v>765</v>
      </c>
      <c r="B431" s="0" t="n">
        <v>5</v>
      </c>
      <c r="C431" s="0" t="s">
        <v>128</v>
      </c>
      <c r="D431" s="0" t="s">
        <v>1201</v>
      </c>
      <c r="E431" s="0" t="s">
        <v>752</v>
      </c>
      <c r="F431" s="0" t="n">
        <v>150</v>
      </c>
      <c r="G431" s="0" t="n">
        <v>0</v>
      </c>
      <c r="H431" s="0" t="n">
        <f aca="false">F431-G431</f>
        <v>150</v>
      </c>
    </row>
    <row r="432" customFormat="false" ht="15" hidden="false" customHeight="false" outlineLevel="0" collapsed="false">
      <c r="A432" s="264" t="s">
        <v>765</v>
      </c>
      <c r="B432" s="0" t="n">
        <v>6</v>
      </c>
      <c r="C432" s="0" t="s">
        <v>89</v>
      </c>
      <c r="D432" s="0" t="s">
        <v>763</v>
      </c>
      <c r="E432" s="0" t="s">
        <v>764</v>
      </c>
      <c r="F432" s="0" t="n">
        <v>90</v>
      </c>
      <c r="G432" s="0" t="n">
        <v>0</v>
      </c>
      <c r="H432" s="0" t="n">
        <f aca="false">F432-G432</f>
        <v>90</v>
      </c>
    </row>
  </sheetData>
  <mergeCells count="1">
    <mergeCell ref="K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11.42"/>
    <col collapsed="false" customWidth="true" hidden="false" outlineLevel="0" max="4" min="4" style="0" width="20.85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11" min="11" style="0" width="11.85"/>
  </cols>
  <sheetData>
    <row r="1" customFormat="false" ht="76.5" hidden="false" customHeight="true" outlineLevel="0" collapsed="false">
      <c r="A1" s="265" t="s">
        <v>467</v>
      </c>
      <c r="B1" s="266" t="s">
        <v>468</v>
      </c>
      <c r="C1" s="266" t="s">
        <v>45</v>
      </c>
      <c r="D1" s="266" t="s">
        <v>469</v>
      </c>
      <c r="E1" s="266" t="s">
        <v>49</v>
      </c>
      <c r="F1" s="266" t="s">
        <v>770</v>
      </c>
      <c r="G1" s="266" t="s">
        <v>471</v>
      </c>
      <c r="H1" s="266" t="s">
        <v>472</v>
      </c>
      <c r="K1" s="267" t="s">
        <v>1202</v>
      </c>
      <c r="L1" s="267"/>
      <c r="M1" s="267"/>
      <c r="N1" s="267"/>
      <c r="O1" s="267"/>
      <c r="P1" s="267"/>
      <c r="Q1" s="268"/>
      <c r="R1" s="268"/>
      <c r="S1" s="268"/>
    </row>
    <row r="2" customFormat="false" ht="15" hidden="false" customHeight="false" outlineLevel="0" collapsed="false">
      <c r="A2" s="264" t="s">
        <v>474</v>
      </c>
      <c r="B2" s="0" t="n">
        <v>1</v>
      </c>
      <c r="C2" s="0" t="s">
        <v>83</v>
      </c>
      <c r="D2" s="0" t="s">
        <v>772</v>
      </c>
      <c r="E2" s="0" t="s">
        <v>773</v>
      </c>
      <c r="F2" s="0" t="n">
        <v>240</v>
      </c>
      <c r="H2" s="0" t="n">
        <f aca="false">F2-G2</f>
        <v>240</v>
      </c>
    </row>
    <row r="3" customFormat="false" ht="15" hidden="false" customHeight="false" outlineLevel="0" collapsed="false">
      <c r="A3" s="264" t="s">
        <v>474</v>
      </c>
      <c r="B3" s="0" t="n">
        <v>2</v>
      </c>
      <c r="C3" s="0" t="s">
        <v>83</v>
      </c>
      <c r="D3" s="0" t="s">
        <v>817</v>
      </c>
      <c r="E3" s="0" t="s">
        <v>818</v>
      </c>
      <c r="F3" s="0" t="n">
        <v>160</v>
      </c>
      <c r="H3" s="0" t="n">
        <f aca="false">F3-G3</f>
        <v>160</v>
      </c>
    </row>
    <row r="4" customFormat="false" ht="15" hidden="false" customHeight="false" outlineLevel="0" collapsed="false">
      <c r="A4" s="264" t="s">
        <v>474</v>
      </c>
      <c r="B4" s="0" t="n">
        <v>3</v>
      </c>
      <c r="C4" s="0" t="s">
        <v>78</v>
      </c>
      <c r="D4" s="0" t="s">
        <v>1203</v>
      </c>
      <c r="E4" s="0" t="s">
        <v>528</v>
      </c>
      <c r="F4" s="0" t="n">
        <v>140</v>
      </c>
      <c r="H4" s="0" t="n">
        <f aca="false">F4-G4</f>
        <v>140</v>
      </c>
    </row>
    <row r="5" customFormat="false" ht="15" hidden="false" customHeight="false" outlineLevel="0" collapsed="false">
      <c r="A5" s="264" t="s">
        <v>474</v>
      </c>
      <c r="B5" s="0" t="n">
        <v>4</v>
      </c>
      <c r="C5" s="0" t="s">
        <v>89</v>
      </c>
      <c r="D5" s="0" t="s">
        <v>790</v>
      </c>
      <c r="E5" s="0" t="s">
        <v>791</v>
      </c>
      <c r="F5" s="0" t="n">
        <v>180</v>
      </c>
      <c r="H5" s="0" t="n">
        <f aca="false">F5-G5</f>
        <v>180</v>
      </c>
    </row>
    <row r="6" customFormat="false" ht="15" hidden="false" customHeight="false" outlineLevel="0" collapsed="false">
      <c r="A6" s="264" t="s">
        <v>474</v>
      </c>
      <c r="B6" s="0" t="n">
        <v>4</v>
      </c>
      <c r="C6" s="0" t="s">
        <v>89</v>
      </c>
      <c r="D6" s="0" t="s">
        <v>1204</v>
      </c>
      <c r="E6" s="0" t="s">
        <v>1205</v>
      </c>
      <c r="F6" s="0" t="n">
        <v>120</v>
      </c>
      <c r="H6" s="0" t="n">
        <f aca="false">F6-G6</f>
        <v>120</v>
      </c>
    </row>
    <row r="7" customFormat="false" ht="15" hidden="false" customHeight="false" outlineLevel="0" collapsed="false">
      <c r="A7" s="264" t="s">
        <v>474</v>
      </c>
      <c r="B7" s="0" t="n">
        <v>6</v>
      </c>
      <c r="C7" s="0" t="s">
        <v>78</v>
      </c>
      <c r="D7" s="0" t="s">
        <v>774</v>
      </c>
      <c r="E7" s="0" t="s">
        <v>778</v>
      </c>
      <c r="F7" s="0" t="n">
        <v>80</v>
      </c>
      <c r="H7" s="0" t="n">
        <f aca="false">F7-G7</f>
        <v>80</v>
      </c>
    </row>
    <row r="8" customFormat="false" ht="15" hidden="false" customHeight="false" outlineLevel="0" collapsed="false">
      <c r="A8" s="264" t="s">
        <v>474</v>
      </c>
      <c r="B8" s="0" t="n">
        <v>7</v>
      </c>
      <c r="C8" s="0" t="s">
        <v>89</v>
      </c>
      <c r="D8" s="0" t="s">
        <v>91</v>
      </c>
      <c r="E8" s="0" t="s">
        <v>92</v>
      </c>
      <c r="F8" s="0" t="n">
        <v>80</v>
      </c>
      <c r="H8" s="0" t="n">
        <f aca="false">F8-G8</f>
        <v>80</v>
      </c>
    </row>
    <row r="9" customFormat="false" ht="15" hidden="false" customHeight="false" outlineLevel="0" collapsed="false">
      <c r="A9" s="264" t="s">
        <v>474</v>
      </c>
      <c r="B9" s="0" t="n">
        <v>8</v>
      </c>
      <c r="C9" s="0" t="s">
        <v>923</v>
      </c>
      <c r="D9" s="0" t="s">
        <v>1206</v>
      </c>
      <c r="E9" s="0" t="s">
        <v>490</v>
      </c>
      <c r="F9" s="0" t="n">
        <v>70</v>
      </c>
      <c r="H9" s="0" t="n">
        <f aca="false">F9-G9</f>
        <v>70</v>
      </c>
    </row>
    <row r="10" customFormat="false" ht="15" hidden="false" customHeight="false" outlineLevel="0" collapsed="false">
      <c r="A10" s="264" t="s">
        <v>474</v>
      </c>
      <c r="B10" s="0" t="n">
        <v>9</v>
      </c>
      <c r="C10" s="0" t="s">
        <v>923</v>
      </c>
      <c r="D10" s="0" t="s">
        <v>774</v>
      </c>
      <c r="E10" s="0" t="s">
        <v>231</v>
      </c>
      <c r="F10" s="0" t="n">
        <v>60</v>
      </c>
      <c r="H10" s="0" t="n">
        <f aca="false">F10-G10</f>
        <v>60</v>
      </c>
    </row>
    <row r="11" customFormat="false" ht="15" hidden="false" customHeight="false" outlineLevel="0" collapsed="false">
      <c r="A11" s="264" t="s">
        <v>474</v>
      </c>
      <c r="B11" s="0" t="n">
        <v>9</v>
      </c>
      <c r="C11" s="0" t="s">
        <v>177</v>
      </c>
      <c r="D11" s="0" t="s">
        <v>829</v>
      </c>
      <c r="E11" s="0" t="s">
        <v>830</v>
      </c>
      <c r="F11" s="0" t="n">
        <v>60</v>
      </c>
      <c r="H11" s="0" t="n">
        <f aca="false">F11-G11</f>
        <v>60</v>
      </c>
    </row>
    <row r="12" customFormat="false" ht="15" hidden="false" customHeight="false" outlineLevel="0" collapsed="false">
      <c r="A12" s="264" t="s">
        <v>474</v>
      </c>
      <c r="B12" s="0" t="n">
        <v>9</v>
      </c>
      <c r="C12" s="0" t="s">
        <v>83</v>
      </c>
      <c r="D12" s="0" t="s">
        <v>1207</v>
      </c>
      <c r="E12" s="0" t="s">
        <v>540</v>
      </c>
      <c r="F12" s="0" t="n">
        <v>60</v>
      </c>
      <c r="H12" s="0" t="n">
        <f aca="false">F12-G12</f>
        <v>60</v>
      </c>
    </row>
    <row r="13" customFormat="false" ht="15" hidden="false" customHeight="false" outlineLevel="0" collapsed="false">
      <c r="A13" s="264" t="s">
        <v>474</v>
      </c>
      <c r="B13" s="0" t="n">
        <v>9</v>
      </c>
      <c r="C13" s="0" t="s">
        <v>89</v>
      </c>
      <c r="D13" s="0" t="s">
        <v>783</v>
      </c>
      <c r="E13" s="0" t="s">
        <v>784</v>
      </c>
      <c r="F13" s="0" t="n">
        <v>60</v>
      </c>
      <c r="H13" s="0" t="n">
        <f aca="false">F13-G13</f>
        <v>60</v>
      </c>
    </row>
    <row r="14" customFormat="false" ht="15" hidden="false" customHeight="false" outlineLevel="0" collapsed="false">
      <c r="A14" s="264" t="s">
        <v>474</v>
      </c>
      <c r="B14" s="0" t="n">
        <v>9</v>
      </c>
      <c r="C14" s="0" t="s">
        <v>96</v>
      </c>
      <c r="D14" s="0" t="s">
        <v>486</v>
      </c>
      <c r="E14" s="0" t="s">
        <v>285</v>
      </c>
      <c r="F14" s="0" t="n">
        <v>60</v>
      </c>
      <c r="H14" s="0" t="n">
        <f aca="false">F14-G14</f>
        <v>60</v>
      </c>
    </row>
    <row r="15" customFormat="false" ht="15" hidden="false" customHeight="false" outlineLevel="0" collapsed="false">
      <c r="A15" s="264" t="s">
        <v>474</v>
      </c>
      <c r="B15" s="0" t="n">
        <v>14</v>
      </c>
      <c r="C15" s="0" t="s">
        <v>74</v>
      </c>
      <c r="D15" s="0" t="s">
        <v>87</v>
      </c>
      <c r="E15" s="0" t="s">
        <v>88</v>
      </c>
      <c r="F15" s="0" t="n">
        <v>40</v>
      </c>
      <c r="H15" s="0" t="n">
        <f aca="false">F15-G15</f>
        <v>40</v>
      </c>
    </row>
    <row r="16" customFormat="false" ht="15" hidden="false" customHeight="false" outlineLevel="0" collapsed="false">
      <c r="A16" s="264" t="s">
        <v>474</v>
      </c>
      <c r="B16" s="0" t="n">
        <v>14</v>
      </c>
      <c r="C16" s="0" t="s">
        <v>163</v>
      </c>
      <c r="D16" s="0" t="s">
        <v>1208</v>
      </c>
      <c r="E16" s="0" t="s">
        <v>1209</v>
      </c>
      <c r="F16" s="0" t="n">
        <v>40</v>
      </c>
      <c r="H16" s="0" t="n">
        <f aca="false">F16-G16</f>
        <v>40</v>
      </c>
    </row>
    <row r="17" customFormat="false" ht="15" hidden="false" customHeight="false" outlineLevel="0" collapsed="false">
      <c r="A17" s="264" t="s">
        <v>474</v>
      </c>
      <c r="B17" s="0" t="n">
        <v>16</v>
      </c>
      <c r="C17" s="0" t="s">
        <v>128</v>
      </c>
      <c r="D17" s="0" t="s">
        <v>174</v>
      </c>
      <c r="E17" s="0" t="s">
        <v>111</v>
      </c>
      <c r="F17" s="0" t="n">
        <v>35</v>
      </c>
      <c r="H17" s="0" t="n">
        <f aca="false">F17-G17</f>
        <v>35</v>
      </c>
    </row>
    <row r="18" customFormat="false" ht="15" hidden="false" customHeight="false" outlineLevel="0" collapsed="false">
      <c r="A18" s="264" t="s">
        <v>474</v>
      </c>
      <c r="B18" s="0" t="n">
        <v>17</v>
      </c>
      <c r="C18" s="0" t="s">
        <v>923</v>
      </c>
      <c r="D18" s="0" t="s">
        <v>1210</v>
      </c>
      <c r="E18" s="0" t="s">
        <v>1211</v>
      </c>
      <c r="F18" s="0" t="n">
        <v>20</v>
      </c>
      <c r="H18" s="0" t="n">
        <f aca="false">F18-G18</f>
        <v>20</v>
      </c>
    </row>
    <row r="19" customFormat="false" ht="15" hidden="false" customHeight="false" outlineLevel="0" collapsed="false">
      <c r="A19" s="264" t="s">
        <v>474</v>
      </c>
      <c r="B19" s="0" t="n">
        <v>17</v>
      </c>
      <c r="C19" s="0" t="s">
        <v>289</v>
      </c>
      <c r="D19" s="0" t="s">
        <v>794</v>
      </c>
      <c r="E19" s="0" t="s">
        <v>172</v>
      </c>
      <c r="F19" s="0" t="n">
        <v>20</v>
      </c>
      <c r="H19" s="0" t="n">
        <f aca="false">F19-G19</f>
        <v>20</v>
      </c>
    </row>
    <row r="20" customFormat="false" ht="15" hidden="false" customHeight="false" outlineLevel="0" collapsed="false">
      <c r="A20" s="264" t="s">
        <v>474</v>
      </c>
      <c r="B20" s="0" t="n">
        <v>17</v>
      </c>
      <c r="C20" s="0" t="s">
        <v>89</v>
      </c>
      <c r="D20" s="0" t="s">
        <v>802</v>
      </c>
      <c r="E20" s="0" t="s">
        <v>121</v>
      </c>
      <c r="F20" s="0" t="n">
        <v>20</v>
      </c>
      <c r="H20" s="0" t="n">
        <f aca="false">F20-G20</f>
        <v>20</v>
      </c>
    </row>
    <row r="21" customFormat="false" ht="15" hidden="false" customHeight="false" outlineLevel="0" collapsed="false">
      <c r="A21" s="264" t="s">
        <v>474</v>
      </c>
      <c r="B21" s="0" t="n">
        <v>20</v>
      </c>
      <c r="C21" s="0" t="s">
        <v>150</v>
      </c>
      <c r="D21" s="0" t="s">
        <v>80</v>
      </c>
      <c r="E21" s="0" t="s">
        <v>81</v>
      </c>
      <c r="F21" s="0" t="n">
        <v>15</v>
      </c>
      <c r="H21" s="0" t="n">
        <f aca="false">F21-G21</f>
        <v>15</v>
      </c>
    </row>
    <row r="22" customFormat="false" ht="15" hidden="false" customHeight="false" outlineLevel="0" collapsed="false">
      <c r="A22" s="264" t="s">
        <v>474</v>
      </c>
      <c r="B22" s="0" t="n">
        <v>20</v>
      </c>
      <c r="C22" s="0" t="s">
        <v>128</v>
      </c>
      <c r="D22" s="0" t="s">
        <v>808</v>
      </c>
      <c r="E22" s="0" t="s">
        <v>809</v>
      </c>
      <c r="F22" s="0" t="n">
        <v>15</v>
      </c>
      <c r="H22" s="0" t="n">
        <f aca="false">F22-G22</f>
        <v>15</v>
      </c>
    </row>
    <row r="23" customFormat="false" ht="15" hidden="false" customHeight="false" outlineLevel="0" collapsed="false">
      <c r="A23" s="264" t="s">
        <v>474</v>
      </c>
      <c r="B23" s="0" t="n">
        <v>22</v>
      </c>
      <c r="C23" s="0" t="s">
        <v>89</v>
      </c>
      <c r="D23" s="0" t="s">
        <v>1212</v>
      </c>
      <c r="E23" s="0" t="s">
        <v>330</v>
      </c>
      <c r="F23" s="0" t="n">
        <v>10</v>
      </c>
      <c r="H23" s="0" t="n">
        <f aca="false">F23-G23</f>
        <v>10</v>
      </c>
    </row>
    <row r="24" customFormat="false" ht="15" hidden="false" customHeight="false" outlineLevel="0" collapsed="false">
      <c r="A24" s="264" t="s">
        <v>474</v>
      </c>
      <c r="B24" s="0" t="n">
        <v>22</v>
      </c>
      <c r="C24" s="0" t="s">
        <v>89</v>
      </c>
      <c r="D24" s="0" t="s">
        <v>779</v>
      </c>
      <c r="E24" s="0" t="s">
        <v>519</v>
      </c>
      <c r="F24" s="0" t="n">
        <v>10</v>
      </c>
      <c r="H24" s="0" t="n">
        <f aca="false">F24-G24</f>
        <v>10</v>
      </c>
    </row>
    <row r="25" customFormat="false" ht="15" hidden="false" customHeight="false" outlineLevel="0" collapsed="false">
      <c r="A25" s="264" t="s">
        <v>474</v>
      </c>
      <c r="B25" s="0" t="n">
        <v>22</v>
      </c>
      <c r="C25" s="0" t="s">
        <v>89</v>
      </c>
      <c r="D25" s="0" t="s">
        <v>1213</v>
      </c>
      <c r="E25" s="0" t="s">
        <v>1214</v>
      </c>
      <c r="F25" s="0" t="n">
        <v>10</v>
      </c>
      <c r="H25" s="0" t="n">
        <f aca="false">F25-G25</f>
        <v>10</v>
      </c>
    </row>
    <row r="26" customFormat="false" ht="15" hidden="false" customHeight="false" outlineLevel="0" collapsed="false">
      <c r="A26" s="264" t="s">
        <v>474</v>
      </c>
      <c r="B26" s="0" t="n">
        <v>22</v>
      </c>
      <c r="C26" s="0" t="s">
        <v>89</v>
      </c>
      <c r="D26" s="0" t="s">
        <v>1215</v>
      </c>
      <c r="E26" s="0" t="s">
        <v>213</v>
      </c>
      <c r="F26" s="0" t="n">
        <v>10</v>
      </c>
      <c r="H26" s="0" t="n">
        <f aca="false">F26-G26</f>
        <v>10</v>
      </c>
    </row>
    <row r="27" customFormat="false" ht="15" hidden="false" customHeight="false" outlineLevel="0" collapsed="false">
      <c r="A27" s="264" t="s">
        <v>474</v>
      </c>
      <c r="B27" s="0" t="n">
        <v>26</v>
      </c>
      <c r="C27" s="0" t="s">
        <v>96</v>
      </c>
      <c r="D27" s="0" t="s">
        <v>487</v>
      </c>
      <c r="E27" s="0" t="s">
        <v>961</v>
      </c>
      <c r="F27" s="0" t="n">
        <v>5</v>
      </c>
      <c r="H27" s="0" t="n">
        <f aca="false">F27-G27</f>
        <v>5</v>
      </c>
    </row>
    <row r="28" customFormat="false" ht="15" hidden="false" customHeight="false" outlineLevel="0" collapsed="false">
      <c r="A28" s="264" t="s">
        <v>474</v>
      </c>
      <c r="B28" s="0" t="n">
        <v>26</v>
      </c>
      <c r="C28" s="0" t="s">
        <v>96</v>
      </c>
      <c r="D28" s="0" t="s">
        <v>1216</v>
      </c>
      <c r="E28" s="0" t="s">
        <v>1217</v>
      </c>
      <c r="F28" s="0" t="n">
        <v>5</v>
      </c>
      <c r="H28" s="0" t="n">
        <f aca="false">F28-G28</f>
        <v>5</v>
      </c>
    </row>
    <row r="29" customFormat="false" ht="15" hidden="false" customHeight="false" outlineLevel="0" collapsed="false">
      <c r="A29" s="264" t="s">
        <v>474</v>
      </c>
      <c r="B29" s="0" t="n">
        <v>26</v>
      </c>
      <c r="C29" s="0" t="s">
        <v>89</v>
      </c>
      <c r="D29" s="0" t="s">
        <v>1218</v>
      </c>
      <c r="E29" s="0" t="s">
        <v>1219</v>
      </c>
      <c r="F29" s="0" t="n">
        <v>5</v>
      </c>
      <c r="H29" s="0" t="n">
        <f aca="false">F29-G29</f>
        <v>5</v>
      </c>
    </row>
    <row r="30" customFormat="false" ht="15" hidden="false" customHeight="false" outlineLevel="0" collapsed="false">
      <c r="A30" s="264" t="s">
        <v>495</v>
      </c>
      <c r="B30" s="0" t="n">
        <v>1</v>
      </c>
      <c r="C30" s="0" t="s">
        <v>83</v>
      </c>
      <c r="D30" s="0" t="s">
        <v>1220</v>
      </c>
      <c r="E30" s="0" t="s">
        <v>172</v>
      </c>
      <c r="F30" s="0" t="n">
        <v>200</v>
      </c>
      <c r="H30" s="0" t="n">
        <f aca="false">F30-G30</f>
        <v>200</v>
      </c>
    </row>
    <row r="31" customFormat="false" ht="15" hidden="false" customHeight="false" outlineLevel="0" collapsed="false">
      <c r="A31" s="264" t="s">
        <v>495</v>
      </c>
      <c r="B31" s="0" t="n">
        <v>2</v>
      </c>
      <c r="C31" s="0" t="s">
        <v>83</v>
      </c>
      <c r="D31" s="0" t="s">
        <v>1221</v>
      </c>
      <c r="E31" s="0" t="s">
        <v>958</v>
      </c>
      <c r="F31" s="0" t="n">
        <v>240</v>
      </c>
      <c r="H31" s="0" t="n">
        <f aca="false">F31-G31</f>
        <v>240</v>
      </c>
    </row>
    <row r="32" customFormat="false" ht="15" hidden="false" customHeight="false" outlineLevel="0" collapsed="false">
      <c r="A32" s="264" t="s">
        <v>495</v>
      </c>
      <c r="B32" s="0" t="n">
        <v>3</v>
      </c>
      <c r="C32" s="0" t="s">
        <v>89</v>
      </c>
      <c r="D32" s="0" t="s">
        <v>475</v>
      </c>
      <c r="E32" s="0" t="s">
        <v>476</v>
      </c>
      <c r="F32" s="0" t="n">
        <v>140</v>
      </c>
      <c r="H32" s="0" t="n">
        <f aca="false">F32-G32</f>
        <v>140</v>
      </c>
    </row>
    <row r="33" customFormat="false" ht="15" hidden="false" customHeight="false" outlineLevel="0" collapsed="false">
      <c r="A33" s="264" t="s">
        <v>495</v>
      </c>
      <c r="B33" s="0" t="n">
        <v>4</v>
      </c>
      <c r="C33" s="0" t="s">
        <v>89</v>
      </c>
      <c r="D33" s="0" t="s">
        <v>1222</v>
      </c>
      <c r="E33" s="0" t="s">
        <v>861</v>
      </c>
      <c r="F33" s="0" t="n">
        <v>170</v>
      </c>
      <c r="H33" s="0" t="n">
        <f aca="false">F33-G33</f>
        <v>170</v>
      </c>
    </row>
    <row r="34" customFormat="false" ht="15" hidden="false" customHeight="false" outlineLevel="0" collapsed="false">
      <c r="A34" s="264" t="s">
        <v>495</v>
      </c>
      <c r="B34" s="0" t="n">
        <v>5</v>
      </c>
      <c r="C34" s="0" t="s">
        <v>89</v>
      </c>
      <c r="D34" s="0" t="s">
        <v>1223</v>
      </c>
      <c r="E34" s="0" t="s">
        <v>95</v>
      </c>
      <c r="F34" s="0" t="n">
        <v>135</v>
      </c>
      <c r="H34" s="0" t="n">
        <f aca="false">F34-G34</f>
        <v>135</v>
      </c>
    </row>
    <row r="35" customFormat="false" ht="15" hidden="false" customHeight="false" outlineLevel="0" collapsed="false">
      <c r="A35" s="264" t="s">
        <v>495</v>
      </c>
      <c r="B35" s="0" t="n">
        <v>6</v>
      </c>
      <c r="C35" s="0" t="s">
        <v>89</v>
      </c>
      <c r="D35" s="0" t="s">
        <v>827</v>
      </c>
      <c r="E35" s="0" t="s">
        <v>231</v>
      </c>
      <c r="F35" s="0" t="n">
        <v>120</v>
      </c>
      <c r="H35" s="0" t="n">
        <f aca="false">F35-G35</f>
        <v>120</v>
      </c>
    </row>
    <row r="36" customFormat="false" ht="15" hidden="false" customHeight="false" outlineLevel="0" collapsed="false">
      <c r="A36" s="264" t="s">
        <v>495</v>
      </c>
      <c r="B36" s="0" t="n">
        <v>7</v>
      </c>
      <c r="C36" s="0" t="s">
        <v>96</v>
      </c>
      <c r="D36" s="0" t="s">
        <v>1224</v>
      </c>
      <c r="E36" s="0" t="s">
        <v>1225</v>
      </c>
      <c r="F36" s="0" t="n">
        <v>100</v>
      </c>
      <c r="H36" s="0" t="n">
        <f aca="false">F36-G36</f>
        <v>100</v>
      </c>
    </row>
    <row r="37" customFormat="false" ht="15" hidden="false" customHeight="false" outlineLevel="0" collapsed="false">
      <c r="A37" s="264" t="s">
        <v>495</v>
      </c>
      <c r="B37" s="0" t="n">
        <v>8</v>
      </c>
      <c r="C37" s="0" t="s">
        <v>89</v>
      </c>
      <c r="D37" s="0" t="s">
        <v>824</v>
      </c>
      <c r="E37" s="0" t="s">
        <v>231</v>
      </c>
      <c r="F37" s="0" t="n">
        <v>90</v>
      </c>
      <c r="H37" s="0" t="n">
        <f aca="false">F37-G37</f>
        <v>90</v>
      </c>
    </row>
    <row r="38" customFormat="false" ht="15" hidden="false" customHeight="false" outlineLevel="0" collapsed="false">
      <c r="A38" s="264" t="s">
        <v>495</v>
      </c>
      <c r="B38" s="0" t="n">
        <v>9</v>
      </c>
      <c r="C38" s="0" t="s">
        <v>74</v>
      </c>
      <c r="D38" s="0" t="s">
        <v>531</v>
      </c>
      <c r="E38" s="0" t="s">
        <v>532</v>
      </c>
      <c r="F38" s="0" t="n">
        <v>75</v>
      </c>
      <c r="H38" s="0" t="n">
        <f aca="false">F38-G38</f>
        <v>75</v>
      </c>
    </row>
    <row r="39" customFormat="false" ht="15" hidden="false" customHeight="false" outlineLevel="0" collapsed="false">
      <c r="A39" s="264" t="s">
        <v>495</v>
      </c>
      <c r="B39" s="0" t="n">
        <v>10</v>
      </c>
      <c r="C39" s="0" t="s">
        <v>78</v>
      </c>
      <c r="D39" s="0" t="s">
        <v>1226</v>
      </c>
      <c r="E39" s="0" t="s">
        <v>519</v>
      </c>
      <c r="F39" s="0" t="n">
        <v>60</v>
      </c>
      <c r="H39" s="0" t="n">
        <f aca="false">F39-G39</f>
        <v>60</v>
      </c>
    </row>
    <row r="40" customFormat="false" ht="15" hidden="false" customHeight="false" outlineLevel="0" collapsed="false">
      <c r="A40" s="264" t="s">
        <v>495</v>
      </c>
      <c r="B40" s="0" t="n">
        <v>11</v>
      </c>
      <c r="C40" s="0" t="s">
        <v>177</v>
      </c>
      <c r="D40" s="0" t="s">
        <v>850</v>
      </c>
      <c r="E40" s="0" t="s">
        <v>500</v>
      </c>
      <c r="F40" s="0" t="n">
        <v>40</v>
      </c>
      <c r="H40" s="0" t="n">
        <f aca="false">F40-G40</f>
        <v>40</v>
      </c>
    </row>
    <row r="41" customFormat="false" ht="15" hidden="false" customHeight="false" outlineLevel="0" collapsed="false">
      <c r="A41" s="264" t="s">
        <v>495</v>
      </c>
      <c r="B41" s="0" t="n">
        <v>11</v>
      </c>
      <c r="C41" s="0" t="s">
        <v>78</v>
      </c>
      <c r="D41" s="0" t="s">
        <v>1227</v>
      </c>
      <c r="E41" s="0" t="s">
        <v>81</v>
      </c>
      <c r="F41" s="0" t="n">
        <v>40</v>
      </c>
      <c r="H41" s="0" t="n">
        <f aca="false">F41-G41</f>
        <v>40</v>
      </c>
    </row>
    <row r="42" customFormat="false" ht="15" hidden="false" customHeight="false" outlineLevel="0" collapsed="false">
      <c r="A42" s="264" t="s">
        <v>495</v>
      </c>
      <c r="B42" s="0" t="n">
        <v>11</v>
      </c>
      <c r="C42" s="0" t="s">
        <v>89</v>
      </c>
      <c r="D42" s="0" t="s">
        <v>1228</v>
      </c>
      <c r="E42" s="0" t="s">
        <v>111</v>
      </c>
      <c r="F42" s="0" t="n">
        <v>40</v>
      </c>
      <c r="H42" s="0" t="n">
        <f aca="false">F42-G42</f>
        <v>40</v>
      </c>
    </row>
    <row r="43" customFormat="false" ht="15" hidden="false" customHeight="false" outlineLevel="0" collapsed="false">
      <c r="A43" s="264" t="s">
        <v>495</v>
      </c>
      <c r="B43" s="0" t="n">
        <v>11</v>
      </c>
      <c r="C43" s="0" t="s">
        <v>89</v>
      </c>
      <c r="D43" s="0" t="s">
        <v>1229</v>
      </c>
      <c r="E43" s="0" t="s">
        <v>111</v>
      </c>
      <c r="F43" s="0" t="n">
        <v>40</v>
      </c>
      <c r="H43" s="0" t="n">
        <f aca="false">F43-G43</f>
        <v>40</v>
      </c>
    </row>
    <row r="44" customFormat="false" ht="15" hidden="false" customHeight="false" outlineLevel="0" collapsed="false">
      <c r="A44" s="264" t="s">
        <v>495</v>
      </c>
      <c r="B44" s="0" t="n">
        <v>15</v>
      </c>
      <c r="C44" s="0" t="s">
        <v>96</v>
      </c>
      <c r="D44" s="0" t="s">
        <v>220</v>
      </c>
      <c r="E44" s="0" t="s">
        <v>221</v>
      </c>
      <c r="F44" s="0" t="n">
        <v>30</v>
      </c>
      <c r="H44" s="0" t="n">
        <f aca="false">F44-G44</f>
        <v>30</v>
      </c>
    </row>
    <row r="45" customFormat="false" ht="15" hidden="false" customHeight="false" outlineLevel="0" collapsed="false">
      <c r="A45" s="264" t="s">
        <v>495</v>
      </c>
      <c r="B45" s="0" t="n">
        <v>16</v>
      </c>
      <c r="C45" s="0" t="s">
        <v>89</v>
      </c>
      <c r="D45" s="0" t="s">
        <v>1230</v>
      </c>
      <c r="E45" s="0" t="s">
        <v>237</v>
      </c>
      <c r="F45" s="0" t="n">
        <v>20</v>
      </c>
      <c r="H45" s="0" t="n">
        <f aca="false">F45-G45</f>
        <v>20</v>
      </c>
    </row>
    <row r="46" customFormat="false" ht="15" hidden="false" customHeight="false" outlineLevel="0" collapsed="false">
      <c r="A46" s="264" t="s">
        <v>495</v>
      </c>
      <c r="B46" s="0" t="n">
        <v>16</v>
      </c>
      <c r="C46" s="0" t="s">
        <v>83</v>
      </c>
      <c r="D46" s="0" t="s">
        <v>161</v>
      </c>
      <c r="E46" s="0" t="s">
        <v>181</v>
      </c>
      <c r="F46" s="0" t="n">
        <v>20</v>
      </c>
      <c r="H46" s="0" t="n">
        <f aca="false">F46-G46</f>
        <v>20</v>
      </c>
    </row>
    <row r="47" customFormat="false" ht="15" hidden="false" customHeight="false" outlineLevel="0" collapsed="false">
      <c r="A47" s="264" t="s">
        <v>495</v>
      </c>
      <c r="B47" s="0" t="n">
        <v>16</v>
      </c>
      <c r="C47" s="0" t="s">
        <v>89</v>
      </c>
      <c r="D47" s="0" t="s">
        <v>171</v>
      </c>
      <c r="E47" s="0" t="s">
        <v>172</v>
      </c>
      <c r="F47" s="0" t="n">
        <v>20</v>
      </c>
      <c r="H47" s="0" t="n">
        <f aca="false">F47-G47</f>
        <v>20</v>
      </c>
    </row>
    <row r="48" customFormat="false" ht="15" hidden="false" customHeight="false" outlineLevel="0" collapsed="false">
      <c r="A48" s="264" t="s">
        <v>495</v>
      </c>
      <c r="B48" s="0" t="n">
        <v>16</v>
      </c>
      <c r="C48" s="0" t="s">
        <v>89</v>
      </c>
      <c r="D48" s="0" t="s">
        <v>837</v>
      </c>
      <c r="E48" s="0" t="s">
        <v>838</v>
      </c>
      <c r="F48" s="0" t="n">
        <v>20</v>
      </c>
      <c r="H48" s="0" t="n">
        <f aca="false">F48-G48</f>
        <v>20</v>
      </c>
    </row>
    <row r="49" customFormat="false" ht="15" hidden="false" customHeight="false" outlineLevel="0" collapsed="false">
      <c r="A49" s="264" t="s">
        <v>495</v>
      </c>
      <c r="B49" s="0" t="n">
        <v>16</v>
      </c>
      <c r="C49" s="0" t="s">
        <v>78</v>
      </c>
      <c r="D49" s="0" t="s">
        <v>1231</v>
      </c>
      <c r="E49" s="0" t="s">
        <v>121</v>
      </c>
      <c r="F49" s="0" t="n">
        <v>20</v>
      </c>
      <c r="H49" s="0" t="n">
        <f aca="false">F49-G49</f>
        <v>20</v>
      </c>
    </row>
    <row r="50" customFormat="false" ht="15" hidden="false" customHeight="false" outlineLevel="0" collapsed="false">
      <c r="A50" s="264" t="s">
        <v>495</v>
      </c>
      <c r="B50" s="0" t="n">
        <v>16</v>
      </c>
      <c r="C50" s="0" t="s">
        <v>89</v>
      </c>
      <c r="D50" s="0" t="s">
        <v>1232</v>
      </c>
      <c r="E50" s="0" t="s">
        <v>172</v>
      </c>
      <c r="F50" s="0" t="n">
        <v>20</v>
      </c>
      <c r="H50" s="0" t="n">
        <f aca="false">F50-G50</f>
        <v>20</v>
      </c>
    </row>
    <row r="51" customFormat="false" ht="15" hidden="false" customHeight="false" outlineLevel="0" collapsed="false">
      <c r="A51" s="264" t="s">
        <v>495</v>
      </c>
      <c r="B51" s="0" t="n">
        <v>16</v>
      </c>
      <c r="C51" s="0" t="s">
        <v>83</v>
      </c>
      <c r="D51" s="0" t="s">
        <v>176</v>
      </c>
      <c r="E51" s="0" t="s">
        <v>81</v>
      </c>
      <c r="F51" s="0" t="n">
        <v>20</v>
      </c>
      <c r="H51" s="0" t="n">
        <f aca="false">F51-G51</f>
        <v>20</v>
      </c>
    </row>
    <row r="52" customFormat="false" ht="15" hidden="false" customHeight="false" outlineLevel="0" collapsed="false">
      <c r="A52" s="264" t="s">
        <v>495</v>
      </c>
      <c r="B52" s="0" t="n">
        <v>23</v>
      </c>
      <c r="C52" s="0" t="s">
        <v>128</v>
      </c>
      <c r="D52" s="0" t="s">
        <v>210</v>
      </c>
      <c r="E52" s="0" t="s">
        <v>211</v>
      </c>
      <c r="F52" s="0" t="n">
        <v>15</v>
      </c>
      <c r="H52" s="0" t="n">
        <f aca="false">F52-G52</f>
        <v>15</v>
      </c>
    </row>
    <row r="53" customFormat="false" ht="15" hidden="false" customHeight="false" outlineLevel="0" collapsed="false">
      <c r="A53" s="264" t="s">
        <v>495</v>
      </c>
      <c r="B53" s="0" t="n">
        <v>24</v>
      </c>
      <c r="C53" s="0" t="s">
        <v>477</v>
      </c>
      <c r="D53" s="0" t="s">
        <v>820</v>
      </c>
      <c r="E53" s="0" t="s">
        <v>523</v>
      </c>
      <c r="F53" s="0" t="n">
        <v>10</v>
      </c>
      <c r="H53" s="0" t="n">
        <f aca="false">F53-G53</f>
        <v>10</v>
      </c>
    </row>
    <row r="54" customFormat="false" ht="15" hidden="false" customHeight="false" outlineLevel="0" collapsed="false">
      <c r="A54" s="264" t="s">
        <v>495</v>
      </c>
      <c r="B54" s="0" t="n">
        <v>24</v>
      </c>
      <c r="C54" s="0" t="s">
        <v>312</v>
      </c>
      <c r="D54" s="0" t="s">
        <v>828</v>
      </c>
      <c r="E54" s="0" t="s">
        <v>480</v>
      </c>
      <c r="F54" s="0" t="n">
        <v>10</v>
      </c>
      <c r="H54" s="0" t="n">
        <f aca="false">F54-G54</f>
        <v>10</v>
      </c>
    </row>
    <row r="55" customFormat="false" ht="15" hidden="false" customHeight="false" outlineLevel="0" collapsed="false">
      <c r="A55" s="264" t="s">
        <v>495</v>
      </c>
      <c r="B55" s="0" t="n">
        <v>24</v>
      </c>
      <c r="C55" s="0" t="s">
        <v>89</v>
      </c>
      <c r="D55" s="0" t="s">
        <v>1233</v>
      </c>
      <c r="E55" s="0" t="s">
        <v>234</v>
      </c>
      <c r="F55" s="0" t="n">
        <v>10</v>
      </c>
      <c r="H55" s="0" t="n">
        <f aca="false">F55-G55</f>
        <v>10</v>
      </c>
    </row>
    <row r="56" customFormat="false" ht="15" hidden="false" customHeight="false" outlineLevel="0" collapsed="false">
      <c r="A56" s="264" t="s">
        <v>495</v>
      </c>
      <c r="B56" s="0" t="n">
        <v>27</v>
      </c>
      <c r="C56" s="0" t="s">
        <v>163</v>
      </c>
      <c r="D56" s="0" t="s">
        <v>1234</v>
      </c>
      <c r="E56" s="0" t="s">
        <v>1235</v>
      </c>
      <c r="F56" s="0" t="n">
        <v>5</v>
      </c>
      <c r="H56" s="0" t="n">
        <f aca="false">F56-G56</f>
        <v>5</v>
      </c>
    </row>
    <row r="57" customFormat="false" ht="15" hidden="false" customHeight="false" outlineLevel="0" collapsed="false">
      <c r="A57" s="264" t="s">
        <v>495</v>
      </c>
      <c r="B57" s="0" t="n">
        <v>27</v>
      </c>
      <c r="C57" s="0" t="s">
        <v>74</v>
      </c>
      <c r="D57" s="0" t="s">
        <v>1236</v>
      </c>
      <c r="E57" s="0" t="s">
        <v>864</v>
      </c>
      <c r="F57" s="0" t="n">
        <v>5</v>
      </c>
      <c r="H57" s="0" t="n">
        <f aca="false">F57-G57</f>
        <v>5</v>
      </c>
    </row>
    <row r="58" customFormat="false" ht="15" hidden="false" customHeight="false" outlineLevel="0" collapsed="false">
      <c r="A58" s="264" t="s">
        <v>530</v>
      </c>
      <c r="B58" s="0" t="n">
        <v>1</v>
      </c>
      <c r="C58" s="0" t="s">
        <v>89</v>
      </c>
      <c r="D58" s="0" t="s">
        <v>558</v>
      </c>
      <c r="E58" s="0" t="s">
        <v>95</v>
      </c>
      <c r="F58" s="0" t="n">
        <v>140</v>
      </c>
      <c r="H58" s="0" t="n">
        <f aca="false">F58-G58</f>
        <v>140</v>
      </c>
    </row>
    <row r="59" customFormat="false" ht="15" hidden="false" customHeight="false" outlineLevel="0" collapsed="false">
      <c r="A59" s="264" t="s">
        <v>530</v>
      </c>
      <c r="B59" s="0" t="n">
        <v>2</v>
      </c>
      <c r="C59" s="0" t="s">
        <v>83</v>
      </c>
      <c r="D59" s="0" t="s">
        <v>871</v>
      </c>
      <c r="E59" s="0" t="s">
        <v>872</v>
      </c>
      <c r="F59" s="0" t="n">
        <v>180</v>
      </c>
      <c r="H59" s="0" t="n">
        <f aca="false">F59-G59</f>
        <v>180</v>
      </c>
    </row>
    <row r="60" customFormat="false" ht="15" hidden="false" customHeight="false" outlineLevel="0" collapsed="false">
      <c r="A60" s="264" t="s">
        <v>530</v>
      </c>
      <c r="B60" s="0" t="n">
        <v>2</v>
      </c>
      <c r="C60" s="0" t="s">
        <v>83</v>
      </c>
      <c r="D60" s="0" t="s">
        <v>1237</v>
      </c>
      <c r="E60" s="0" t="s">
        <v>476</v>
      </c>
      <c r="F60" s="0" t="n">
        <v>180</v>
      </c>
      <c r="H60" s="0" t="n">
        <f aca="false">F60-G60</f>
        <v>180</v>
      </c>
    </row>
    <row r="61" customFormat="false" ht="15" hidden="false" customHeight="false" outlineLevel="0" collapsed="false">
      <c r="A61" s="264" t="s">
        <v>530</v>
      </c>
      <c r="B61" s="0" t="n">
        <v>2</v>
      </c>
      <c r="C61" s="0" t="s">
        <v>89</v>
      </c>
      <c r="D61" s="0" t="s">
        <v>1238</v>
      </c>
      <c r="E61" s="0" t="s">
        <v>234</v>
      </c>
      <c r="F61" s="0" t="n">
        <v>140</v>
      </c>
      <c r="H61" s="0" t="n">
        <f aca="false">F61-G61</f>
        <v>140</v>
      </c>
    </row>
    <row r="62" customFormat="false" ht="15" hidden="false" customHeight="false" outlineLevel="0" collapsed="false">
      <c r="A62" s="264" t="s">
        <v>530</v>
      </c>
      <c r="B62" s="0" t="n">
        <v>5</v>
      </c>
      <c r="C62" s="0" t="s">
        <v>477</v>
      </c>
      <c r="D62" s="0" t="s">
        <v>1239</v>
      </c>
      <c r="E62" s="0" t="s">
        <v>224</v>
      </c>
      <c r="F62" s="0" t="n">
        <v>100</v>
      </c>
      <c r="H62" s="0" t="n">
        <f aca="false">F62-G62</f>
        <v>100</v>
      </c>
    </row>
    <row r="63" customFormat="false" ht="15" hidden="false" customHeight="false" outlineLevel="0" collapsed="false">
      <c r="A63" s="264" t="s">
        <v>530</v>
      </c>
      <c r="B63" s="0" t="n">
        <v>6</v>
      </c>
      <c r="C63" s="0" t="s">
        <v>163</v>
      </c>
      <c r="D63" s="0" t="s">
        <v>1240</v>
      </c>
      <c r="E63" s="0" t="s">
        <v>1241</v>
      </c>
      <c r="F63" s="0" t="n">
        <v>90</v>
      </c>
      <c r="H63" s="0" t="n">
        <f aca="false">F63-G63</f>
        <v>90</v>
      </c>
    </row>
    <row r="64" customFormat="false" ht="15" hidden="false" customHeight="false" outlineLevel="0" collapsed="false">
      <c r="A64" s="264" t="s">
        <v>530</v>
      </c>
      <c r="B64" s="0" t="n">
        <v>7</v>
      </c>
      <c r="C64" s="0" t="s">
        <v>96</v>
      </c>
      <c r="D64" s="0" t="s">
        <v>889</v>
      </c>
      <c r="E64" s="0" t="s">
        <v>550</v>
      </c>
      <c r="F64" s="0" t="n">
        <v>70</v>
      </c>
      <c r="H64" s="0" t="n">
        <f aca="false">F64-G64</f>
        <v>70</v>
      </c>
    </row>
    <row r="65" customFormat="false" ht="15" hidden="false" customHeight="false" outlineLevel="0" collapsed="false">
      <c r="A65" s="264" t="s">
        <v>530</v>
      </c>
      <c r="B65" s="0" t="n">
        <v>8</v>
      </c>
      <c r="C65" s="0" t="s">
        <v>83</v>
      </c>
      <c r="D65" s="0" t="s">
        <v>539</v>
      </c>
      <c r="E65" s="0" t="s">
        <v>540</v>
      </c>
      <c r="F65" s="0" t="n">
        <v>60</v>
      </c>
      <c r="H65" s="0" t="n">
        <f aca="false">F65-G65</f>
        <v>60</v>
      </c>
    </row>
    <row r="66" customFormat="false" ht="15" hidden="false" customHeight="false" outlineLevel="0" collapsed="false">
      <c r="A66" s="264" t="s">
        <v>530</v>
      </c>
      <c r="B66" s="0" t="n">
        <v>8</v>
      </c>
      <c r="C66" s="0" t="s">
        <v>89</v>
      </c>
      <c r="D66" s="0" t="s">
        <v>559</v>
      </c>
      <c r="E66" s="0" t="s">
        <v>111</v>
      </c>
      <c r="F66" s="0" t="n">
        <v>60</v>
      </c>
      <c r="H66" s="0" t="n">
        <f aca="false">F66-G66</f>
        <v>60</v>
      </c>
    </row>
    <row r="67" customFormat="false" ht="15" hidden="false" customHeight="false" outlineLevel="0" collapsed="false">
      <c r="A67" s="264" t="s">
        <v>530</v>
      </c>
      <c r="B67" s="0" t="n">
        <v>8</v>
      </c>
      <c r="C67" s="0" t="s">
        <v>83</v>
      </c>
      <c r="D67" s="0" t="s">
        <v>870</v>
      </c>
      <c r="E67" s="0" t="s">
        <v>476</v>
      </c>
      <c r="F67" s="0" t="n">
        <v>60</v>
      </c>
      <c r="H67" s="0" t="n">
        <f aca="false">F67-G67</f>
        <v>60</v>
      </c>
    </row>
    <row r="68" customFormat="false" ht="15" hidden="false" customHeight="false" outlineLevel="0" collapsed="false">
      <c r="A68" s="264" t="s">
        <v>530</v>
      </c>
      <c r="B68" s="0" t="n">
        <v>8</v>
      </c>
      <c r="C68" s="0" t="s">
        <v>89</v>
      </c>
      <c r="D68" s="0" t="s">
        <v>212</v>
      </c>
      <c r="E68" s="0" t="s">
        <v>213</v>
      </c>
      <c r="F68" s="0" t="n">
        <v>60</v>
      </c>
      <c r="H68" s="0" t="n">
        <f aca="false">F68-G68</f>
        <v>60</v>
      </c>
    </row>
    <row r="69" customFormat="false" ht="15" hidden="false" customHeight="false" outlineLevel="0" collapsed="false">
      <c r="A69" s="264" t="s">
        <v>530</v>
      </c>
      <c r="B69" s="0" t="n">
        <v>8</v>
      </c>
      <c r="C69" s="0" t="s">
        <v>83</v>
      </c>
      <c r="D69" s="0" t="s">
        <v>1242</v>
      </c>
      <c r="E69" s="0" t="s">
        <v>1243</v>
      </c>
      <c r="F69" s="0" t="n">
        <v>60</v>
      </c>
      <c r="H69" s="0" t="n">
        <f aca="false">F69-G69</f>
        <v>60</v>
      </c>
    </row>
    <row r="70" customFormat="false" ht="15" hidden="false" customHeight="false" outlineLevel="0" collapsed="false">
      <c r="A70" s="264" t="s">
        <v>530</v>
      </c>
      <c r="B70" s="0" t="n">
        <v>13</v>
      </c>
      <c r="C70" s="0" t="s">
        <v>96</v>
      </c>
      <c r="D70" s="0" t="s">
        <v>191</v>
      </c>
      <c r="E70" s="0" t="s">
        <v>234</v>
      </c>
      <c r="F70" s="0" t="n">
        <v>40</v>
      </c>
      <c r="H70" s="0" t="n">
        <f aca="false">F70-G70</f>
        <v>40</v>
      </c>
    </row>
    <row r="71" customFormat="false" ht="15" hidden="false" customHeight="false" outlineLevel="0" collapsed="false">
      <c r="A71" s="264" t="s">
        <v>530</v>
      </c>
      <c r="B71" s="0" t="n">
        <v>14</v>
      </c>
      <c r="C71" s="0" t="s">
        <v>74</v>
      </c>
      <c r="D71" s="0" t="s">
        <v>1244</v>
      </c>
      <c r="E71" s="0" t="s">
        <v>186</v>
      </c>
      <c r="F71" s="0" t="n">
        <v>40</v>
      </c>
      <c r="H71" s="0" t="n">
        <f aca="false">F71-G71</f>
        <v>40</v>
      </c>
    </row>
    <row r="72" customFormat="false" ht="15" hidden="false" customHeight="false" outlineLevel="0" collapsed="false">
      <c r="A72" s="264" t="s">
        <v>530</v>
      </c>
      <c r="B72" s="0" t="n">
        <v>14</v>
      </c>
      <c r="C72" s="0" t="s">
        <v>150</v>
      </c>
      <c r="D72" s="0" t="s">
        <v>888</v>
      </c>
      <c r="E72" s="0" t="s">
        <v>523</v>
      </c>
      <c r="F72" s="0" t="n">
        <v>40</v>
      </c>
      <c r="H72" s="0" t="n">
        <f aca="false">F72-G72</f>
        <v>40</v>
      </c>
    </row>
    <row r="73" customFormat="false" ht="15" hidden="false" customHeight="false" outlineLevel="0" collapsed="false">
      <c r="A73" s="264" t="s">
        <v>530</v>
      </c>
      <c r="B73" s="0" t="n">
        <v>14</v>
      </c>
      <c r="C73" s="0" t="s">
        <v>89</v>
      </c>
      <c r="D73" s="0" t="s">
        <v>896</v>
      </c>
      <c r="E73" s="0" t="s">
        <v>519</v>
      </c>
      <c r="F73" s="0" t="n">
        <v>40</v>
      </c>
      <c r="H73" s="0" t="n">
        <f aca="false">F73-G73</f>
        <v>40</v>
      </c>
    </row>
    <row r="74" customFormat="false" ht="15" hidden="false" customHeight="false" outlineLevel="0" collapsed="false">
      <c r="A74" s="264" t="s">
        <v>530</v>
      </c>
      <c r="B74" s="0" t="n">
        <v>17</v>
      </c>
      <c r="C74" s="0" t="s">
        <v>89</v>
      </c>
      <c r="D74" s="0" t="s">
        <v>1245</v>
      </c>
      <c r="E74" s="0" t="s">
        <v>488</v>
      </c>
      <c r="F74" s="0" t="n">
        <v>30</v>
      </c>
      <c r="H74" s="0" t="n">
        <f aca="false">F74-G74</f>
        <v>30</v>
      </c>
    </row>
    <row r="75" customFormat="false" ht="15" hidden="false" customHeight="false" outlineLevel="0" collapsed="false">
      <c r="A75" s="264" t="s">
        <v>530</v>
      </c>
      <c r="B75" s="0" t="n">
        <v>17</v>
      </c>
      <c r="C75" s="0" t="s">
        <v>89</v>
      </c>
      <c r="D75" s="0" t="s">
        <v>1246</v>
      </c>
      <c r="E75" s="0" t="s">
        <v>81</v>
      </c>
      <c r="F75" s="0" t="n">
        <v>30</v>
      </c>
      <c r="H75" s="0" t="n">
        <f aca="false">F75-G75</f>
        <v>30</v>
      </c>
    </row>
    <row r="76" customFormat="false" ht="15" hidden="false" customHeight="false" outlineLevel="0" collapsed="false">
      <c r="A76" s="264" t="s">
        <v>530</v>
      </c>
      <c r="B76" s="0" t="n">
        <v>19</v>
      </c>
      <c r="C76" s="0" t="s">
        <v>89</v>
      </c>
      <c r="D76" s="0" t="s">
        <v>1247</v>
      </c>
      <c r="E76" s="0" t="s">
        <v>172</v>
      </c>
      <c r="F76" s="0" t="n">
        <v>25</v>
      </c>
      <c r="H76" s="0" t="n">
        <f aca="false">F76-G76</f>
        <v>25</v>
      </c>
    </row>
    <row r="77" customFormat="false" ht="15" hidden="false" customHeight="false" outlineLevel="0" collapsed="false">
      <c r="A77" s="264" t="s">
        <v>530</v>
      </c>
      <c r="B77" s="0" t="n">
        <v>20</v>
      </c>
      <c r="C77" s="0" t="s">
        <v>83</v>
      </c>
      <c r="D77" s="0" t="s">
        <v>875</v>
      </c>
      <c r="E77" s="0" t="s">
        <v>876</v>
      </c>
      <c r="F77" s="0" t="n">
        <v>20</v>
      </c>
      <c r="H77" s="0" t="n">
        <f aca="false">F77-G77</f>
        <v>20</v>
      </c>
    </row>
    <row r="78" customFormat="false" ht="15" hidden="false" customHeight="false" outlineLevel="0" collapsed="false">
      <c r="A78" s="264" t="s">
        <v>530</v>
      </c>
      <c r="B78" s="0" t="n">
        <v>20</v>
      </c>
      <c r="C78" s="0" t="s">
        <v>89</v>
      </c>
      <c r="D78" s="0" t="s">
        <v>1248</v>
      </c>
      <c r="E78" s="0" t="s">
        <v>1249</v>
      </c>
      <c r="F78" s="0" t="n">
        <v>20</v>
      </c>
      <c r="H78" s="0" t="n">
        <f aca="false">F78-G78</f>
        <v>20</v>
      </c>
    </row>
    <row r="79" customFormat="false" ht="15" hidden="false" customHeight="false" outlineLevel="0" collapsed="false">
      <c r="A79" s="264" t="s">
        <v>530</v>
      </c>
      <c r="B79" s="0" t="n">
        <v>20</v>
      </c>
      <c r="C79" s="0" t="s">
        <v>83</v>
      </c>
      <c r="D79" s="0" t="s">
        <v>176</v>
      </c>
      <c r="E79" s="0" t="s">
        <v>880</v>
      </c>
      <c r="F79" s="0" t="n">
        <v>20</v>
      </c>
      <c r="H79" s="0" t="n">
        <f aca="false">F79-G79</f>
        <v>20</v>
      </c>
    </row>
    <row r="80" customFormat="false" ht="15" hidden="false" customHeight="false" outlineLevel="0" collapsed="false">
      <c r="A80" s="264" t="s">
        <v>530</v>
      </c>
      <c r="B80" s="0" t="n">
        <v>20</v>
      </c>
      <c r="C80" s="0" t="s">
        <v>78</v>
      </c>
      <c r="D80" s="0" t="s">
        <v>883</v>
      </c>
      <c r="E80" s="0" t="s">
        <v>892</v>
      </c>
      <c r="F80" s="0" t="n">
        <v>20</v>
      </c>
      <c r="H80" s="0" t="n">
        <f aca="false">F80-G80</f>
        <v>20</v>
      </c>
    </row>
    <row r="81" customFormat="false" ht="15" hidden="false" customHeight="false" outlineLevel="0" collapsed="false">
      <c r="A81" s="264" t="s">
        <v>530</v>
      </c>
      <c r="B81" s="0" t="n">
        <v>24</v>
      </c>
      <c r="C81" s="0" t="s">
        <v>96</v>
      </c>
      <c r="D81" s="0" t="s">
        <v>873</v>
      </c>
      <c r="E81" s="0" t="s">
        <v>620</v>
      </c>
      <c r="F81" s="0" t="n">
        <v>15</v>
      </c>
      <c r="H81" s="0" t="n">
        <f aca="false">F81-G81</f>
        <v>15</v>
      </c>
    </row>
    <row r="82" customFormat="false" ht="15" hidden="false" customHeight="false" outlineLevel="0" collapsed="false">
      <c r="A82" s="264" t="s">
        <v>530</v>
      </c>
      <c r="B82" s="0" t="n">
        <v>24</v>
      </c>
      <c r="C82" s="0" t="s">
        <v>89</v>
      </c>
      <c r="D82" s="0" t="s">
        <v>501</v>
      </c>
      <c r="E82" s="0" t="s">
        <v>81</v>
      </c>
      <c r="F82" s="0" t="n">
        <v>15</v>
      </c>
      <c r="H82" s="0" t="n">
        <f aca="false">F82-G82</f>
        <v>15</v>
      </c>
    </row>
    <row r="83" customFormat="false" ht="15" hidden="false" customHeight="false" outlineLevel="0" collapsed="false">
      <c r="A83" s="264" t="s">
        <v>530</v>
      </c>
      <c r="B83" s="0" t="n">
        <v>24</v>
      </c>
      <c r="C83" s="0" t="s">
        <v>96</v>
      </c>
      <c r="D83" s="0" t="s">
        <v>1250</v>
      </c>
      <c r="E83" s="0" t="s">
        <v>288</v>
      </c>
      <c r="F83" s="0" t="n">
        <v>15</v>
      </c>
      <c r="H83" s="0" t="n">
        <f aca="false">F83-G83</f>
        <v>15</v>
      </c>
    </row>
    <row r="84" customFormat="false" ht="15" hidden="false" customHeight="false" outlineLevel="0" collapsed="false">
      <c r="A84" s="264" t="s">
        <v>530</v>
      </c>
      <c r="B84" s="0" t="n">
        <v>27</v>
      </c>
      <c r="C84" s="0" t="s">
        <v>83</v>
      </c>
      <c r="D84" s="0" t="s">
        <v>1251</v>
      </c>
      <c r="E84" s="0" t="s">
        <v>872</v>
      </c>
      <c r="F84" s="0" t="n">
        <v>10</v>
      </c>
      <c r="H84" s="0" t="n">
        <f aca="false">F84-G84</f>
        <v>10</v>
      </c>
    </row>
    <row r="85" customFormat="false" ht="15" hidden="false" customHeight="false" outlineLevel="0" collapsed="false">
      <c r="A85" s="264" t="s">
        <v>530</v>
      </c>
      <c r="B85" s="0" t="n">
        <v>27</v>
      </c>
      <c r="C85" s="0" t="s">
        <v>150</v>
      </c>
      <c r="D85" s="0" t="s">
        <v>1252</v>
      </c>
      <c r="E85" s="0" t="s">
        <v>500</v>
      </c>
      <c r="F85" s="0" t="n">
        <v>10</v>
      </c>
      <c r="H85" s="0" t="n">
        <f aca="false">F85-G85</f>
        <v>10</v>
      </c>
    </row>
    <row r="86" customFormat="false" ht="15" hidden="false" customHeight="false" outlineLevel="0" collapsed="false">
      <c r="A86" s="264" t="s">
        <v>530</v>
      </c>
      <c r="B86" s="0" t="n">
        <v>27</v>
      </c>
      <c r="C86" s="0" t="s">
        <v>89</v>
      </c>
      <c r="D86" s="0" t="s">
        <v>1253</v>
      </c>
      <c r="E86" s="0" t="s">
        <v>832</v>
      </c>
      <c r="F86" s="0" t="n">
        <v>10</v>
      </c>
      <c r="H86" s="0" t="n">
        <f aca="false">F86-G86</f>
        <v>10</v>
      </c>
    </row>
    <row r="87" customFormat="false" ht="15" hidden="false" customHeight="false" outlineLevel="0" collapsed="false">
      <c r="A87" s="264" t="s">
        <v>530</v>
      </c>
      <c r="B87" s="0" t="n">
        <v>27</v>
      </c>
      <c r="C87" s="0" t="s">
        <v>83</v>
      </c>
      <c r="D87" s="0" t="s">
        <v>1254</v>
      </c>
      <c r="E87" s="0" t="s">
        <v>523</v>
      </c>
      <c r="F87" s="0" t="n">
        <v>10</v>
      </c>
      <c r="H87" s="0" t="n">
        <f aca="false">F87-G87</f>
        <v>10</v>
      </c>
    </row>
    <row r="88" customFormat="false" ht="15" hidden="false" customHeight="false" outlineLevel="0" collapsed="false">
      <c r="A88" s="264" t="s">
        <v>530</v>
      </c>
      <c r="B88" s="0" t="n">
        <v>27</v>
      </c>
      <c r="C88" s="0" t="s">
        <v>89</v>
      </c>
      <c r="D88" s="0" t="s">
        <v>897</v>
      </c>
      <c r="E88" s="0" t="s">
        <v>898</v>
      </c>
      <c r="F88" s="0" t="n">
        <v>10</v>
      </c>
      <c r="H88" s="0" t="n">
        <f aca="false">F88-G88</f>
        <v>10</v>
      </c>
    </row>
    <row r="89" customFormat="false" ht="15" hidden="false" customHeight="false" outlineLevel="0" collapsed="false">
      <c r="A89" s="264" t="s">
        <v>530</v>
      </c>
      <c r="B89" s="0" t="n">
        <v>32</v>
      </c>
      <c r="C89" s="0" t="s">
        <v>74</v>
      </c>
      <c r="D89" s="0" t="s">
        <v>899</v>
      </c>
      <c r="E89" s="0" t="s">
        <v>830</v>
      </c>
      <c r="F89" s="0" t="n">
        <v>5</v>
      </c>
      <c r="H89" s="0" t="n">
        <f aca="false">F89-G89</f>
        <v>5</v>
      </c>
    </row>
    <row r="90" customFormat="false" ht="15" hidden="false" customHeight="false" outlineLevel="0" collapsed="false">
      <c r="A90" s="264" t="s">
        <v>555</v>
      </c>
      <c r="B90" s="0" t="n">
        <v>1</v>
      </c>
      <c r="C90" s="0" t="s">
        <v>83</v>
      </c>
      <c r="D90" s="0" t="s">
        <v>902</v>
      </c>
      <c r="E90" s="0" t="s">
        <v>798</v>
      </c>
      <c r="F90" s="0" t="n">
        <v>240</v>
      </c>
      <c r="H90" s="0" t="n">
        <f aca="false">F90-G90</f>
        <v>240</v>
      </c>
    </row>
    <row r="91" customFormat="false" ht="15" hidden="false" customHeight="false" outlineLevel="0" collapsed="false">
      <c r="A91" s="264" t="s">
        <v>555</v>
      </c>
      <c r="B91" s="0" t="n">
        <v>2</v>
      </c>
      <c r="C91" s="0" t="s">
        <v>89</v>
      </c>
      <c r="D91" s="0" t="s">
        <v>560</v>
      </c>
      <c r="E91" s="0" t="s">
        <v>528</v>
      </c>
      <c r="F91" s="0" t="n">
        <v>170</v>
      </c>
      <c r="H91" s="0" t="n">
        <f aca="false">F91-G91</f>
        <v>170</v>
      </c>
    </row>
    <row r="92" customFormat="false" ht="15" hidden="false" customHeight="false" outlineLevel="0" collapsed="false">
      <c r="A92" s="264" t="s">
        <v>555</v>
      </c>
      <c r="B92" s="0" t="n">
        <v>2</v>
      </c>
      <c r="C92" s="0" t="s">
        <v>177</v>
      </c>
      <c r="D92" s="0" t="s">
        <v>1255</v>
      </c>
      <c r="E92" s="0" t="s">
        <v>265</v>
      </c>
      <c r="F92" s="0" t="n">
        <v>170</v>
      </c>
      <c r="H92" s="0" t="n">
        <f aca="false">F92-G92</f>
        <v>170</v>
      </c>
    </row>
    <row r="93" customFormat="false" ht="15" hidden="false" customHeight="false" outlineLevel="0" collapsed="false">
      <c r="A93" s="264" t="s">
        <v>555</v>
      </c>
      <c r="B93" s="0" t="n">
        <v>4</v>
      </c>
      <c r="C93" s="0" t="s">
        <v>89</v>
      </c>
      <c r="D93" s="0" t="s">
        <v>905</v>
      </c>
      <c r="E93" s="0" t="s">
        <v>172</v>
      </c>
      <c r="F93" s="0" t="n">
        <v>180</v>
      </c>
      <c r="H93" s="0" t="n">
        <f aca="false">F93-G93</f>
        <v>180</v>
      </c>
    </row>
    <row r="94" customFormat="false" ht="15" hidden="false" customHeight="false" outlineLevel="0" collapsed="false">
      <c r="A94" s="264" t="s">
        <v>555</v>
      </c>
      <c r="B94" s="0" t="n">
        <v>5</v>
      </c>
      <c r="C94" s="0" t="s">
        <v>177</v>
      </c>
      <c r="D94" s="0" t="s">
        <v>969</v>
      </c>
      <c r="E94" s="0" t="s">
        <v>224</v>
      </c>
      <c r="F94" s="0" t="n">
        <v>120</v>
      </c>
      <c r="H94" s="0" t="n">
        <f aca="false">F94-G94</f>
        <v>120</v>
      </c>
    </row>
    <row r="95" customFormat="false" ht="15" hidden="false" customHeight="false" outlineLevel="0" collapsed="false">
      <c r="A95" s="264" t="s">
        <v>555</v>
      </c>
      <c r="B95" s="0" t="n">
        <v>5</v>
      </c>
      <c r="C95" s="0" t="s">
        <v>96</v>
      </c>
      <c r="D95" s="0" t="s">
        <v>1256</v>
      </c>
      <c r="E95" s="0" t="s">
        <v>1257</v>
      </c>
      <c r="F95" s="0" t="n">
        <v>100</v>
      </c>
      <c r="H95" s="0" t="n">
        <f aca="false">F95-G95</f>
        <v>100</v>
      </c>
    </row>
    <row r="96" customFormat="false" ht="15" hidden="false" customHeight="false" outlineLevel="0" collapsed="false">
      <c r="A96" s="264" t="s">
        <v>555</v>
      </c>
      <c r="B96" s="0" t="n">
        <v>7</v>
      </c>
      <c r="C96" s="0" t="s">
        <v>96</v>
      </c>
      <c r="D96" s="0" t="s">
        <v>1258</v>
      </c>
      <c r="E96" s="0" t="s">
        <v>1259</v>
      </c>
      <c r="F96" s="0" t="n">
        <v>120</v>
      </c>
      <c r="H96" s="0" t="n">
        <f aca="false">F96-G96</f>
        <v>120</v>
      </c>
    </row>
    <row r="97" customFormat="false" ht="15" hidden="false" customHeight="false" outlineLevel="0" collapsed="false">
      <c r="A97" s="264" t="s">
        <v>555</v>
      </c>
      <c r="B97" s="0" t="n">
        <v>8</v>
      </c>
      <c r="C97" s="0" t="s">
        <v>96</v>
      </c>
      <c r="D97" s="0" t="s">
        <v>267</v>
      </c>
      <c r="E97" s="0" t="s">
        <v>268</v>
      </c>
      <c r="F97" s="0" t="n">
        <v>80</v>
      </c>
      <c r="H97" s="0" t="n">
        <f aca="false">F97-G97</f>
        <v>80</v>
      </c>
    </row>
    <row r="98" customFormat="false" ht="15" hidden="false" customHeight="false" outlineLevel="0" collapsed="false">
      <c r="A98" s="264" t="s">
        <v>555</v>
      </c>
      <c r="B98" s="0" t="n">
        <v>8</v>
      </c>
      <c r="C98" s="0" t="s">
        <v>89</v>
      </c>
      <c r="D98" s="0" t="s">
        <v>1260</v>
      </c>
      <c r="E98" s="0" t="s">
        <v>1261</v>
      </c>
      <c r="F98" s="0" t="n">
        <v>80</v>
      </c>
      <c r="H98" s="0" t="n">
        <f aca="false">F98-G98</f>
        <v>80</v>
      </c>
    </row>
    <row r="99" customFormat="false" ht="15" hidden="false" customHeight="false" outlineLevel="0" collapsed="false">
      <c r="A99" s="264" t="s">
        <v>555</v>
      </c>
      <c r="B99" s="0" t="n">
        <v>10</v>
      </c>
      <c r="C99" s="0" t="s">
        <v>96</v>
      </c>
      <c r="D99" s="0" t="s">
        <v>1262</v>
      </c>
      <c r="E99" s="0" t="s">
        <v>971</v>
      </c>
      <c r="F99" s="0" t="n">
        <v>60</v>
      </c>
      <c r="H99" s="0" t="n">
        <f aca="false">F99-G99</f>
        <v>60</v>
      </c>
    </row>
    <row r="100" customFormat="false" ht="15" hidden="false" customHeight="false" outlineLevel="0" collapsed="false">
      <c r="A100" s="264" t="s">
        <v>555</v>
      </c>
      <c r="B100" s="0" t="n">
        <v>10</v>
      </c>
      <c r="C100" s="0" t="s">
        <v>78</v>
      </c>
      <c r="D100" s="0" t="s">
        <v>956</v>
      </c>
      <c r="E100" s="0" t="s">
        <v>278</v>
      </c>
      <c r="F100" s="0" t="n">
        <v>60</v>
      </c>
      <c r="H100" s="0" t="n">
        <f aca="false">F100-G100</f>
        <v>60</v>
      </c>
    </row>
    <row r="101" customFormat="false" ht="15" hidden="false" customHeight="false" outlineLevel="0" collapsed="false">
      <c r="A101" s="264" t="s">
        <v>555</v>
      </c>
      <c r="B101" s="0" t="n">
        <v>12</v>
      </c>
      <c r="C101" s="0" t="s">
        <v>163</v>
      </c>
      <c r="D101" s="0" t="s">
        <v>1263</v>
      </c>
      <c r="E101" s="0" t="s">
        <v>118</v>
      </c>
      <c r="F101" s="0" t="n">
        <v>50</v>
      </c>
      <c r="H101" s="0" t="n">
        <f aca="false">F101-G101</f>
        <v>50</v>
      </c>
    </row>
    <row r="102" customFormat="false" ht="15" hidden="false" customHeight="false" outlineLevel="0" collapsed="false">
      <c r="A102" s="264" t="s">
        <v>555</v>
      </c>
      <c r="B102" s="0" t="n">
        <v>13</v>
      </c>
      <c r="C102" s="0" t="s">
        <v>96</v>
      </c>
      <c r="D102" s="0" t="s">
        <v>571</v>
      </c>
      <c r="E102" s="0" t="s">
        <v>922</v>
      </c>
      <c r="F102" s="0" t="n">
        <v>40</v>
      </c>
      <c r="H102" s="0" t="n">
        <f aca="false">F102-G102</f>
        <v>40</v>
      </c>
    </row>
    <row r="103" customFormat="false" ht="15" hidden="false" customHeight="false" outlineLevel="0" collapsed="false">
      <c r="A103" s="264" t="s">
        <v>555</v>
      </c>
      <c r="B103" s="0" t="n">
        <v>13</v>
      </c>
      <c r="C103" s="0" t="s">
        <v>128</v>
      </c>
      <c r="D103" s="0" t="s">
        <v>1264</v>
      </c>
      <c r="E103" s="0" t="s">
        <v>224</v>
      </c>
      <c r="F103" s="0" t="n">
        <v>40</v>
      </c>
      <c r="H103" s="0" t="n">
        <f aca="false">F103-G103</f>
        <v>40</v>
      </c>
    </row>
    <row r="104" customFormat="false" ht="15" hidden="false" customHeight="false" outlineLevel="0" collapsed="false">
      <c r="A104" s="264" t="s">
        <v>555</v>
      </c>
      <c r="B104" s="0" t="n">
        <v>13</v>
      </c>
      <c r="C104" s="0" t="s">
        <v>89</v>
      </c>
      <c r="D104" s="0" t="s">
        <v>1265</v>
      </c>
      <c r="E104" s="0" t="s">
        <v>611</v>
      </c>
      <c r="F104" s="0" t="n">
        <v>40</v>
      </c>
      <c r="H104" s="0" t="n">
        <f aca="false">F104-G104</f>
        <v>40</v>
      </c>
    </row>
    <row r="105" customFormat="false" ht="15" hidden="false" customHeight="false" outlineLevel="0" collapsed="false">
      <c r="A105" s="264" t="s">
        <v>555</v>
      </c>
      <c r="B105" s="0" t="n">
        <v>13</v>
      </c>
      <c r="C105" s="0" t="s">
        <v>128</v>
      </c>
      <c r="D105" s="0" t="s">
        <v>1266</v>
      </c>
      <c r="E105" s="0" t="s">
        <v>121</v>
      </c>
      <c r="F105" s="0" t="n">
        <v>35</v>
      </c>
      <c r="H105" s="0" t="n">
        <f aca="false">F105-G105</f>
        <v>35</v>
      </c>
    </row>
    <row r="106" customFormat="false" ht="15" hidden="false" customHeight="false" outlineLevel="0" collapsed="false">
      <c r="A106" s="264" t="s">
        <v>555</v>
      </c>
      <c r="B106" s="0" t="n">
        <v>17</v>
      </c>
      <c r="C106" s="0" t="s">
        <v>89</v>
      </c>
      <c r="D106" s="0" t="s">
        <v>559</v>
      </c>
      <c r="E106" s="0" t="s">
        <v>111</v>
      </c>
      <c r="F106" s="0" t="n">
        <v>30</v>
      </c>
      <c r="H106" s="0" t="n">
        <f aca="false">F106-G106</f>
        <v>30</v>
      </c>
    </row>
    <row r="107" customFormat="false" ht="15" hidden="false" customHeight="false" outlineLevel="0" collapsed="false">
      <c r="A107" s="264" t="s">
        <v>555</v>
      </c>
      <c r="B107" s="0" t="n">
        <v>18</v>
      </c>
      <c r="C107" s="0" t="s">
        <v>477</v>
      </c>
      <c r="D107" s="0" t="s">
        <v>1267</v>
      </c>
      <c r="E107" s="0" t="s">
        <v>895</v>
      </c>
      <c r="F107" s="0" t="n">
        <v>20</v>
      </c>
      <c r="H107" s="0" t="n">
        <f aca="false">F107-G107</f>
        <v>20</v>
      </c>
    </row>
    <row r="108" customFormat="false" ht="15" hidden="false" customHeight="false" outlineLevel="0" collapsed="false">
      <c r="A108" s="264" t="s">
        <v>555</v>
      </c>
      <c r="B108" s="0" t="n">
        <v>18</v>
      </c>
      <c r="C108" s="0" t="s">
        <v>78</v>
      </c>
      <c r="D108" s="0" t="s">
        <v>883</v>
      </c>
      <c r="E108" s="0" t="s">
        <v>231</v>
      </c>
      <c r="F108" s="0" t="n">
        <v>20</v>
      </c>
      <c r="H108" s="0" t="n">
        <f aca="false">F108-G108</f>
        <v>20</v>
      </c>
    </row>
    <row r="109" customFormat="false" ht="15" hidden="false" customHeight="false" outlineLevel="0" collapsed="false">
      <c r="A109" s="264" t="s">
        <v>555</v>
      </c>
      <c r="B109" s="0" t="n">
        <v>20</v>
      </c>
      <c r="C109" s="0" t="s">
        <v>128</v>
      </c>
      <c r="D109" s="0" t="s">
        <v>1268</v>
      </c>
      <c r="E109" s="0" t="s">
        <v>575</v>
      </c>
      <c r="F109" s="0" t="n">
        <v>15</v>
      </c>
      <c r="H109" s="0" t="n">
        <f aca="false">F109-G109</f>
        <v>15</v>
      </c>
    </row>
    <row r="110" customFormat="false" ht="15" hidden="false" customHeight="false" outlineLevel="0" collapsed="false">
      <c r="A110" s="264" t="s">
        <v>555</v>
      </c>
      <c r="B110" s="0" t="n">
        <v>20</v>
      </c>
      <c r="C110" s="0" t="s">
        <v>163</v>
      </c>
      <c r="D110" s="0" t="s">
        <v>1269</v>
      </c>
      <c r="E110" s="0" t="s">
        <v>95</v>
      </c>
      <c r="F110" s="0" t="n">
        <v>15</v>
      </c>
      <c r="H110" s="0" t="n">
        <f aca="false">F110-G110</f>
        <v>15</v>
      </c>
    </row>
    <row r="111" customFormat="false" ht="15" hidden="false" customHeight="false" outlineLevel="0" collapsed="false">
      <c r="A111" s="264" t="s">
        <v>555</v>
      </c>
      <c r="B111" s="0" t="n">
        <v>20</v>
      </c>
      <c r="C111" s="0" t="s">
        <v>89</v>
      </c>
      <c r="D111" s="0" t="s">
        <v>518</v>
      </c>
      <c r="E111" s="0" t="s">
        <v>231</v>
      </c>
      <c r="F111" s="0" t="n">
        <v>15</v>
      </c>
      <c r="H111" s="0" t="n">
        <f aca="false">F111-G111</f>
        <v>15</v>
      </c>
    </row>
    <row r="112" customFormat="false" ht="15" hidden="false" customHeight="false" outlineLevel="0" collapsed="false">
      <c r="A112" s="264" t="s">
        <v>555</v>
      </c>
      <c r="B112" s="0" t="n">
        <v>23</v>
      </c>
      <c r="C112" s="0" t="s">
        <v>96</v>
      </c>
      <c r="D112" s="0" t="s">
        <v>1270</v>
      </c>
      <c r="E112" s="0" t="s">
        <v>172</v>
      </c>
      <c r="F112" s="0" t="n">
        <v>10</v>
      </c>
      <c r="H112" s="0" t="n">
        <f aca="false">F112-G112</f>
        <v>10</v>
      </c>
    </row>
    <row r="113" customFormat="false" ht="15" hidden="false" customHeight="false" outlineLevel="0" collapsed="false">
      <c r="A113" s="264" t="s">
        <v>555</v>
      </c>
      <c r="B113" s="0" t="n">
        <v>23</v>
      </c>
      <c r="C113" s="0" t="s">
        <v>83</v>
      </c>
      <c r="D113" s="0" t="s">
        <v>1271</v>
      </c>
      <c r="E113" s="0" t="s">
        <v>814</v>
      </c>
      <c r="F113" s="0" t="n">
        <v>10</v>
      </c>
      <c r="H113" s="0" t="n">
        <f aca="false">F113-G113</f>
        <v>10</v>
      </c>
    </row>
    <row r="114" customFormat="false" ht="15" hidden="false" customHeight="false" outlineLevel="0" collapsed="false">
      <c r="A114" s="264" t="s">
        <v>555</v>
      </c>
      <c r="B114" s="0" t="n">
        <v>23</v>
      </c>
      <c r="C114" s="0" t="s">
        <v>147</v>
      </c>
      <c r="D114" s="0" t="s">
        <v>1272</v>
      </c>
      <c r="E114" s="0" t="s">
        <v>500</v>
      </c>
      <c r="F114" s="0" t="n">
        <v>10</v>
      </c>
      <c r="H114" s="0" t="n">
        <f aca="false">F114-G114</f>
        <v>10</v>
      </c>
    </row>
    <row r="115" customFormat="false" ht="15" hidden="false" customHeight="false" outlineLevel="0" collapsed="false">
      <c r="A115" s="264" t="s">
        <v>555</v>
      </c>
      <c r="B115" s="0" t="n">
        <v>26</v>
      </c>
      <c r="C115" s="0" t="s">
        <v>128</v>
      </c>
      <c r="D115" s="0" t="s">
        <v>1273</v>
      </c>
      <c r="E115" s="0" t="s">
        <v>872</v>
      </c>
      <c r="F115" s="0" t="n">
        <v>5</v>
      </c>
      <c r="H115" s="0" t="n">
        <f aca="false">F115-G115</f>
        <v>5</v>
      </c>
    </row>
    <row r="116" customFormat="false" ht="15" hidden="false" customHeight="false" outlineLevel="0" collapsed="false">
      <c r="A116" s="264" t="s">
        <v>555</v>
      </c>
      <c r="B116" s="0" t="n">
        <v>26</v>
      </c>
      <c r="C116" s="0" t="s">
        <v>83</v>
      </c>
      <c r="D116" s="0" t="s">
        <v>930</v>
      </c>
      <c r="E116" s="0" t="s">
        <v>265</v>
      </c>
      <c r="F116" s="0" t="n">
        <v>5</v>
      </c>
      <c r="H116" s="0" t="n">
        <f aca="false">F116-G116</f>
        <v>5</v>
      </c>
    </row>
    <row r="117" customFormat="false" ht="15" hidden="false" customHeight="false" outlineLevel="0" collapsed="false">
      <c r="A117" s="264" t="s">
        <v>590</v>
      </c>
      <c r="B117" s="0" t="n">
        <v>1</v>
      </c>
      <c r="C117" s="0" t="s">
        <v>83</v>
      </c>
      <c r="D117" s="0" t="s">
        <v>1274</v>
      </c>
      <c r="E117" s="0" t="s">
        <v>1275</v>
      </c>
      <c r="F117" s="0" t="n">
        <v>200</v>
      </c>
      <c r="H117" s="0" t="n">
        <f aca="false">F117-G117</f>
        <v>200</v>
      </c>
    </row>
    <row r="118" customFormat="false" ht="15" hidden="false" customHeight="false" outlineLevel="0" collapsed="false">
      <c r="A118" s="264" t="s">
        <v>590</v>
      </c>
      <c r="B118" s="0" t="n">
        <v>1</v>
      </c>
      <c r="C118" s="0" t="s">
        <v>83</v>
      </c>
      <c r="D118" s="0" t="s">
        <v>953</v>
      </c>
      <c r="E118" s="0" t="s">
        <v>102</v>
      </c>
      <c r="F118" s="0" t="n">
        <v>200</v>
      </c>
      <c r="H118" s="0" t="n">
        <f aca="false">F118-G118</f>
        <v>200</v>
      </c>
    </row>
    <row r="119" customFormat="false" ht="15" hidden="false" customHeight="false" outlineLevel="0" collapsed="false">
      <c r="A119" s="264" t="s">
        <v>590</v>
      </c>
      <c r="B119" s="0" t="n">
        <v>3</v>
      </c>
      <c r="C119" s="0" t="s">
        <v>83</v>
      </c>
      <c r="D119" s="0" t="s">
        <v>1276</v>
      </c>
      <c r="E119" s="0" t="s">
        <v>1277</v>
      </c>
      <c r="F119" s="0" t="n">
        <v>160</v>
      </c>
      <c r="H119" s="0" t="n">
        <f aca="false">F119-G119</f>
        <v>160</v>
      </c>
    </row>
    <row r="120" customFormat="false" ht="15" hidden="false" customHeight="false" outlineLevel="0" collapsed="false">
      <c r="A120" s="264" t="s">
        <v>590</v>
      </c>
      <c r="B120" s="0" t="n">
        <v>4</v>
      </c>
      <c r="C120" s="0" t="s">
        <v>96</v>
      </c>
      <c r="D120" s="0" t="s">
        <v>595</v>
      </c>
      <c r="E120" s="0" t="s">
        <v>596</v>
      </c>
      <c r="F120" s="0" t="n">
        <v>120</v>
      </c>
      <c r="H120" s="0" t="n">
        <f aca="false">F120-G120</f>
        <v>120</v>
      </c>
    </row>
    <row r="121" customFormat="false" ht="15" hidden="false" customHeight="false" outlineLevel="0" collapsed="false">
      <c r="A121" s="264" t="s">
        <v>590</v>
      </c>
      <c r="B121" s="0" t="n">
        <v>5</v>
      </c>
      <c r="C121" s="0" t="s">
        <v>96</v>
      </c>
      <c r="D121" s="0" t="s">
        <v>1278</v>
      </c>
      <c r="E121" s="0" t="s">
        <v>1279</v>
      </c>
      <c r="F121" s="0" t="n">
        <v>120</v>
      </c>
      <c r="H121" s="0" t="n">
        <f aca="false">F121-G121</f>
        <v>120</v>
      </c>
    </row>
    <row r="122" customFormat="false" ht="15" hidden="false" customHeight="false" outlineLevel="0" collapsed="false">
      <c r="A122" s="264" t="s">
        <v>590</v>
      </c>
      <c r="B122" s="0" t="n">
        <v>6</v>
      </c>
      <c r="C122" s="0" t="s">
        <v>89</v>
      </c>
      <c r="D122" s="0" t="s">
        <v>1280</v>
      </c>
      <c r="E122" s="0" t="s">
        <v>892</v>
      </c>
      <c r="F122" s="0" t="n">
        <v>90</v>
      </c>
      <c r="H122" s="0" t="n">
        <f aca="false">F122-G122</f>
        <v>90</v>
      </c>
    </row>
    <row r="123" customFormat="false" ht="15" hidden="false" customHeight="false" outlineLevel="0" collapsed="false">
      <c r="A123" s="264" t="s">
        <v>590</v>
      </c>
      <c r="B123" s="0" t="n">
        <v>7</v>
      </c>
      <c r="C123" s="0" t="s">
        <v>74</v>
      </c>
      <c r="D123" s="0" t="s">
        <v>606</v>
      </c>
      <c r="E123" s="0" t="s">
        <v>607</v>
      </c>
      <c r="F123" s="0" t="n">
        <v>80</v>
      </c>
      <c r="H123" s="0" t="n">
        <f aca="false">F123-G123</f>
        <v>80</v>
      </c>
    </row>
    <row r="124" customFormat="false" ht="15" hidden="false" customHeight="false" outlineLevel="0" collapsed="false">
      <c r="A124" s="264" t="s">
        <v>590</v>
      </c>
      <c r="B124" s="0" t="n">
        <v>7</v>
      </c>
      <c r="C124" s="0" t="s">
        <v>89</v>
      </c>
      <c r="D124" s="0" t="s">
        <v>1281</v>
      </c>
      <c r="E124" s="0" t="s">
        <v>811</v>
      </c>
      <c r="F124" s="0" t="n">
        <v>80</v>
      </c>
      <c r="H124" s="0" t="n">
        <f aca="false">F124-G124</f>
        <v>80</v>
      </c>
    </row>
    <row r="125" customFormat="false" ht="15" hidden="false" customHeight="false" outlineLevel="0" collapsed="false">
      <c r="A125" s="264" t="s">
        <v>590</v>
      </c>
      <c r="B125" s="0" t="n">
        <v>9</v>
      </c>
      <c r="C125" s="0" t="s">
        <v>89</v>
      </c>
      <c r="D125" s="0" t="s">
        <v>518</v>
      </c>
      <c r="E125" s="0" t="s">
        <v>95</v>
      </c>
      <c r="F125" s="0" t="n">
        <v>75</v>
      </c>
      <c r="H125" s="0" t="n">
        <f aca="false">F125-G125</f>
        <v>75</v>
      </c>
    </row>
    <row r="126" customFormat="false" ht="15" hidden="false" customHeight="false" outlineLevel="0" collapsed="false">
      <c r="A126" s="264" t="s">
        <v>590</v>
      </c>
      <c r="B126" s="0" t="n">
        <v>10</v>
      </c>
      <c r="C126" s="0" t="s">
        <v>89</v>
      </c>
      <c r="D126" s="0" t="s">
        <v>905</v>
      </c>
      <c r="E126" s="0" t="s">
        <v>172</v>
      </c>
      <c r="F126" s="0" t="n">
        <v>60</v>
      </c>
      <c r="H126" s="0" t="n">
        <f aca="false">F126-G126</f>
        <v>60</v>
      </c>
    </row>
    <row r="127" customFormat="false" ht="15" hidden="false" customHeight="false" outlineLevel="0" collapsed="false">
      <c r="A127" s="264" t="s">
        <v>590</v>
      </c>
      <c r="B127" s="0" t="n">
        <v>10</v>
      </c>
      <c r="C127" s="0" t="s">
        <v>96</v>
      </c>
      <c r="D127" s="0" t="s">
        <v>1282</v>
      </c>
      <c r="E127" s="0" t="s">
        <v>1283</v>
      </c>
      <c r="F127" s="0" t="n">
        <v>60</v>
      </c>
      <c r="H127" s="0" t="n">
        <f aca="false">F127-G127</f>
        <v>60</v>
      </c>
    </row>
    <row r="128" customFormat="false" ht="15" hidden="false" customHeight="false" outlineLevel="0" collapsed="false">
      <c r="A128" s="264" t="s">
        <v>590</v>
      </c>
      <c r="B128" s="0" t="n">
        <v>10</v>
      </c>
      <c r="C128" s="0" t="s">
        <v>1284</v>
      </c>
      <c r="D128" s="0" t="s">
        <v>1285</v>
      </c>
      <c r="E128" s="0" t="s">
        <v>1286</v>
      </c>
      <c r="F128" s="0" t="n">
        <v>60</v>
      </c>
      <c r="H128" s="0" t="n">
        <f aca="false">F128-G128</f>
        <v>60</v>
      </c>
    </row>
    <row r="129" customFormat="false" ht="15" hidden="false" customHeight="false" outlineLevel="0" collapsed="false">
      <c r="A129" s="264" t="s">
        <v>590</v>
      </c>
      <c r="B129" s="0" t="n">
        <v>10</v>
      </c>
      <c r="C129" s="0" t="s">
        <v>89</v>
      </c>
      <c r="D129" s="0" t="s">
        <v>1287</v>
      </c>
      <c r="E129" s="0" t="s">
        <v>95</v>
      </c>
      <c r="F129" s="0" t="n">
        <v>60</v>
      </c>
      <c r="H129" s="0" t="n">
        <f aca="false">F129-G129</f>
        <v>60</v>
      </c>
    </row>
    <row r="130" customFormat="false" ht="15" hidden="false" customHeight="false" outlineLevel="0" collapsed="false">
      <c r="A130" s="264" t="s">
        <v>590</v>
      </c>
      <c r="B130" s="0" t="n">
        <v>10</v>
      </c>
      <c r="C130" s="0" t="s">
        <v>89</v>
      </c>
      <c r="D130" s="0" t="s">
        <v>1288</v>
      </c>
      <c r="E130" s="0" t="s">
        <v>231</v>
      </c>
      <c r="F130" s="0" t="n">
        <v>60</v>
      </c>
      <c r="H130" s="0" t="n">
        <f aca="false">F130-G130</f>
        <v>60</v>
      </c>
    </row>
    <row r="131" customFormat="false" ht="15" hidden="false" customHeight="false" outlineLevel="0" collapsed="false">
      <c r="A131" s="264" t="s">
        <v>590</v>
      </c>
      <c r="B131" s="0" t="n">
        <v>10</v>
      </c>
      <c r="C131" s="0" t="s">
        <v>83</v>
      </c>
      <c r="D131" s="0" t="s">
        <v>1289</v>
      </c>
      <c r="E131" s="0" t="s">
        <v>516</v>
      </c>
      <c r="F131" s="0" t="n">
        <v>60</v>
      </c>
      <c r="H131" s="0" t="n">
        <f aca="false">F131-G131</f>
        <v>60</v>
      </c>
    </row>
    <row r="132" customFormat="false" ht="15" hidden="false" customHeight="false" outlineLevel="0" collapsed="false">
      <c r="A132" s="264" t="s">
        <v>590</v>
      </c>
      <c r="B132" s="0" t="n">
        <v>10</v>
      </c>
      <c r="C132" s="0" t="s">
        <v>177</v>
      </c>
      <c r="D132" s="0" t="s">
        <v>969</v>
      </c>
      <c r="E132" s="0" t="s">
        <v>224</v>
      </c>
      <c r="F132" s="0" t="n">
        <v>60</v>
      </c>
      <c r="H132" s="0" t="n">
        <f aca="false">F132-G132</f>
        <v>60</v>
      </c>
    </row>
    <row r="133" customFormat="false" ht="15" hidden="false" customHeight="false" outlineLevel="0" collapsed="false">
      <c r="A133" s="264" t="s">
        <v>590</v>
      </c>
      <c r="B133" s="0" t="n">
        <v>17</v>
      </c>
      <c r="C133" s="0" t="s">
        <v>89</v>
      </c>
      <c r="D133" s="0" t="s">
        <v>724</v>
      </c>
      <c r="E133" s="0" t="s">
        <v>237</v>
      </c>
      <c r="F133" s="0" t="n">
        <v>55</v>
      </c>
      <c r="H133" s="0" t="n">
        <f aca="false">F133-G133</f>
        <v>55</v>
      </c>
    </row>
    <row r="134" customFormat="false" ht="15" hidden="false" customHeight="false" outlineLevel="0" collapsed="false">
      <c r="A134" s="264" t="s">
        <v>590</v>
      </c>
      <c r="B134" s="0" t="n">
        <v>18</v>
      </c>
      <c r="C134" s="0" t="s">
        <v>89</v>
      </c>
      <c r="D134" s="0" t="s">
        <v>1290</v>
      </c>
      <c r="E134" s="0" t="s">
        <v>1291</v>
      </c>
      <c r="F134" s="0" t="n">
        <v>40</v>
      </c>
      <c r="H134" s="0" t="n">
        <f aca="false">F134-G134</f>
        <v>40</v>
      </c>
    </row>
    <row r="135" customFormat="false" ht="15" hidden="false" customHeight="false" outlineLevel="0" collapsed="false">
      <c r="A135" s="264" t="s">
        <v>590</v>
      </c>
      <c r="B135" s="0" t="n">
        <v>18</v>
      </c>
      <c r="C135" s="0" t="s">
        <v>89</v>
      </c>
      <c r="D135" s="0" t="s">
        <v>1292</v>
      </c>
      <c r="E135" s="0" t="s">
        <v>546</v>
      </c>
      <c r="F135" s="0" t="n">
        <v>40</v>
      </c>
      <c r="H135" s="0" t="n">
        <f aca="false">F135-G135</f>
        <v>40</v>
      </c>
    </row>
    <row r="136" customFormat="false" ht="15" hidden="false" customHeight="false" outlineLevel="0" collapsed="false">
      <c r="A136" s="264" t="s">
        <v>590</v>
      </c>
      <c r="B136" s="0" t="n">
        <v>18</v>
      </c>
      <c r="C136" s="0" t="s">
        <v>89</v>
      </c>
      <c r="D136" s="0" t="s">
        <v>964</v>
      </c>
      <c r="E136" s="0" t="s">
        <v>791</v>
      </c>
      <c r="F136" s="0" t="n">
        <v>40</v>
      </c>
      <c r="H136" s="0" t="n">
        <f aca="false">F136-G136</f>
        <v>40</v>
      </c>
    </row>
    <row r="137" customFormat="false" ht="15" hidden="false" customHeight="false" outlineLevel="0" collapsed="false">
      <c r="A137" s="264" t="s">
        <v>590</v>
      </c>
      <c r="B137" s="0" t="n">
        <v>21</v>
      </c>
      <c r="C137" s="0" t="s">
        <v>128</v>
      </c>
      <c r="D137" s="0" t="s">
        <v>1293</v>
      </c>
      <c r="E137" s="0" t="s">
        <v>528</v>
      </c>
      <c r="F137" s="0" t="n">
        <v>35</v>
      </c>
      <c r="H137" s="0" t="n">
        <f aca="false">F137-G137</f>
        <v>35</v>
      </c>
    </row>
    <row r="138" customFormat="false" ht="15" hidden="false" customHeight="false" outlineLevel="0" collapsed="false">
      <c r="A138" s="264" t="s">
        <v>590</v>
      </c>
      <c r="B138" s="0" t="n">
        <v>22</v>
      </c>
      <c r="C138" s="0" t="s">
        <v>83</v>
      </c>
      <c r="D138" s="0" t="s">
        <v>949</v>
      </c>
      <c r="E138" s="0" t="s">
        <v>221</v>
      </c>
      <c r="F138" s="0" t="n">
        <v>20</v>
      </c>
      <c r="H138" s="0" t="n">
        <f aca="false">F138-G138</f>
        <v>20</v>
      </c>
    </row>
    <row r="139" customFormat="false" ht="15" hidden="false" customHeight="false" outlineLevel="0" collapsed="false">
      <c r="A139" s="264" t="s">
        <v>590</v>
      </c>
      <c r="B139" s="0" t="n">
        <v>22</v>
      </c>
      <c r="C139" s="0" t="s">
        <v>78</v>
      </c>
      <c r="D139" s="0" t="s">
        <v>296</v>
      </c>
      <c r="E139" s="0" t="s">
        <v>297</v>
      </c>
      <c r="F139" s="0" t="n">
        <v>20</v>
      </c>
      <c r="H139" s="0" t="n">
        <f aca="false">F139-G139</f>
        <v>20</v>
      </c>
    </row>
    <row r="140" customFormat="false" ht="15" hidden="false" customHeight="false" outlineLevel="0" collapsed="false">
      <c r="A140" s="264" t="s">
        <v>590</v>
      </c>
      <c r="B140" s="0" t="n">
        <v>22</v>
      </c>
      <c r="C140" s="0" t="s">
        <v>163</v>
      </c>
      <c r="D140" s="0" t="s">
        <v>1294</v>
      </c>
      <c r="E140" s="0" t="s">
        <v>1295</v>
      </c>
      <c r="F140" s="0" t="n">
        <v>20</v>
      </c>
      <c r="H140" s="0" t="n">
        <f aca="false">F140-G140</f>
        <v>20</v>
      </c>
    </row>
    <row r="141" customFormat="false" ht="15" hidden="false" customHeight="false" outlineLevel="0" collapsed="false">
      <c r="A141" s="264" t="s">
        <v>590</v>
      </c>
      <c r="B141" s="0" t="n">
        <v>22</v>
      </c>
      <c r="C141" s="0" t="s">
        <v>163</v>
      </c>
      <c r="D141" s="0" t="s">
        <v>1296</v>
      </c>
      <c r="E141" s="0" t="s">
        <v>1297</v>
      </c>
      <c r="F141" s="0" t="n">
        <v>20</v>
      </c>
      <c r="H141" s="0" t="n">
        <f aca="false">F141-G141</f>
        <v>20</v>
      </c>
    </row>
    <row r="142" customFormat="false" ht="15" hidden="false" customHeight="false" outlineLevel="0" collapsed="false">
      <c r="A142" s="264" t="s">
        <v>590</v>
      </c>
      <c r="B142" s="0" t="n">
        <v>22</v>
      </c>
      <c r="C142" s="0" t="s">
        <v>96</v>
      </c>
      <c r="D142" s="0" t="s">
        <v>274</v>
      </c>
      <c r="E142" s="0" t="s">
        <v>275</v>
      </c>
      <c r="F142" s="0" t="n">
        <v>20</v>
      </c>
      <c r="H142" s="0" t="n">
        <f aca="false">F142-G142</f>
        <v>20</v>
      </c>
    </row>
    <row r="143" customFormat="false" ht="15" hidden="false" customHeight="false" outlineLevel="0" collapsed="false">
      <c r="A143" s="264" t="s">
        <v>590</v>
      </c>
      <c r="B143" s="0" t="n">
        <v>22</v>
      </c>
      <c r="C143" s="0" t="s">
        <v>78</v>
      </c>
      <c r="D143" s="0" t="s">
        <v>956</v>
      </c>
      <c r="E143" s="0" t="s">
        <v>278</v>
      </c>
      <c r="F143" s="0" t="n">
        <v>20</v>
      </c>
      <c r="H143" s="0" t="n">
        <f aca="false">F143-G143</f>
        <v>20</v>
      </c>
    </row>
    <row r="144" customFormat="false" ht="15" hidden="false" customHeight="false" outlineLevel="0" collapsed="false">
      <c r="A144" s="264" t="s">
        <v>590</v>
      </c>
      <c r="B144" s="0" t="n">
        <v>22</v>
      </c>
      <c r="C144" s="0" t="s">
        <v>78</v>
      </c>
      <c r="D144" s="0" t="s">
        <v>966</v>
      </c>
      <c r="E144" s="0" t="s">
        <v>81</v>
      </c>
      <c r="F144" s="0" t="n">
        <v>20</v>
      </c>
      <c r="H144" s="0" t="n">
        <f aca="false">F144-G144</f>
        <v>20</v>
      </c>
    </row>
    <row r="145" customFormat="false" ht="15" hidden="false" customHeight="false" outlineLevel="0" collapsed="false">
      <c r="A145" s="264" t="s">
        <v>590</v>
      </c>
      <c r="B145" s="0" t="n">
        <v>29</v>
      </c>
      <c r="C145" s="0" t="s">
        <v>89</v>
      </c>
      <c r="D145" s="0" t="s">
        <v>1298</v>
      </c>
      <c r="E145" s="0" t="s">
        <v>476</v>
      </c>
      <c r="F145" s="0" t="n">
        <v>15</v>
      </c>
      <c r="H145" s="0" t="n">
        <f aca="false">F145-G145</f>
        <v>15</v>
      </c>
    </row>
    <row r="146" customFormat="false" ht="15" hidden="false" customHeight="false" outlineLevel="0" collapsed="false">
      <c r="A146" s="264" t="s">
        <v>590</v>
      </c>
      <c r="B146" s="0" t="n">
        <v>30</v>
      </c>
      <c r="C146" s="0" t="s">
        <v>96</v>
      </c>
      <c r="D146" s="0" t="s">
        <v>931</v>
      </c>
      <c r="E146" s="0" t="s">
        <v>172</v>
      </c>
      <c r="F146" s="0" t="n">
        <v>10</v>
      </c>
      <c r="H146" s="0" t="n">
        <f aca="false">F146-G146</f>
        <v>10</v>
      </c>
    </row>
    <row r="147" customFormat="false" ht="15" hidden="false" customHeight="false" outlineLevel="0" collapsed="false">
      <c r="A147" s="264" t="s">
        <v>590</v>
      </c>
      <c r="B147" s="0" t="n">
        <v>30</v>
      </c>
      <c r="C147" s="0" t="s">
        <v>163</v>
      </c>
      <c r="D147" s="0" t="s">
        <v>1299</v>
      </c>
      <c r="E147" s="0" t="s">
        <v>240</v>
      </c>
      <c r="F147" s="0" t="n">
        <v>10</v>
      </c>
      <c r="H147" s="0" t="n">
        <f aca="false">F147-G147</f>
        <v>10</v>
      </c>
    </row>
    <row r="148" customFormat="false" ht="15" hidden="false" customHeight="false" outlineLevel="0" collapsed="false">
      <c r="A148" s="264" t="s">
        <v>590</v>
      </c>
      <c r="B148" s="0" t="n">
        <v>32</v>
      </c>
      <c r="C148" s="0" t="s">
        <v>128</v>
      </c>
      <c r="D148" s="0" t="s">
        <v>954</v>
      </c>
      <c r="E148" s="0" t="s">
        <v>121</v>
      </c>
      <c r="F148" s="0" t="n">
        <v>5</v>
      </c>
      <c r="H148" s="0" t="n">
        <f aca="false">F148-G148</f>
        <v>5</v>
      </c>
    </row>
    <row r="149" customFormat="false" ht="15" hidden="false" customHeight="false" outlineLevel="0" collapsed="false">
      <c r="A149" s="264" t="s">
        <v>590</v>
      </c>
      <c r="B149" s="0" t="n">
        <v>32</v>
      </c>
      <c r="C149" s="0" t="s">
        <v>147</v>
      </c>
      <c r="D149" s="0" t="s">
        <v>1300</v>
      </c>
      <c r="E149" s="0" t="s">
        <v>172</v>
      </c>
      <c r="F149" s="0" t="n">
        <v>5</v>
      </c>
      <c r="H149" s="0" t="n">
        <f aca="false">F149-G149</f>
        <v>5</v>
      </c>
    </row>
    <row r="150" customFormat="false" ht="15" hidden="false" customHeight="false" outlineLevel="0" collapsed="false">
      <c r="A150" s="264" t="s">
        <v>627</v>
      </c>
      <c r="B150" s="0" t="n">
        <v>1</v>
      </c>
      <c r="C150" s="0" t="s">
        <v>83</v>
      </c>
      <c r="D150" s="0" t="s">
        <v>1301</v>
      </c>
      <c r="E150" s="0" t="s">
        <v>1302</v>
      </c>
      <c r="F150" s="0" t="n">
        <v>200</v>
      </c>
      <c r="H150" s="0" t="n">
        <f aca="false">F150-G150</f>
        <v>200</v>
      </c>
    </row>
    <row r="151" customFormat="false" ht="15" hidden="false" customHeight="false" outlineLevel="0" collapsed="false">
      <c r="A151" s="264" t="s">
        <v>627</v>
      </c>
      <c r="B151" s="0" t="n">
        <v>2</v>
      </c>
      <c r="C151" s="0" t="s">
        <v>83</v>
      </c>
      <c r="D151" s="0" t="s">
        <v>1303</v>
      </c>
      <c r="E151" s="0" t="s">
        <v>155</v>
      </c>
      <c r="F151" s="0" t="n">
        <v>200</v>
      </c>
      <c r="H151" s="0" t="n">
        <f aca="false">F151-G151</f>
        <v>200</v>
      </c>
    </row>
    <row r="152" customFormat="false" ht="15" hidden="false" customHeight="false" outlineLevel="0" collapsed="false">
      <c r="A152" s="264" t="s">
        <v>627</v>
      </c>
      <c r="B152" s="0" t="n">
        <v>3</v>
      </c>
      <c r="C152" s="0" t="s">
        <v>89</v>
      </c>
      <c r="D152" s="0" t="s">
        <v>990</v>
      </c>
      <c r="E152" s="0" t="s">
        <v>516</v>
      </c>
      <c r="F152" s="0" t="n">
        <v>150</v>
      </c>
      <c r="H152" s="0" t="n">
        <f aca="false">F152-G152</f>
        <v>150</v>
      </c>
    </row>
    <row r="153" customFormat="false" ht="15" hidden="false" customHeight="false" outlineLevel="0" collapsed="false">
      <c r="A153" s="264" t="s">
        <v>627</v>
      </c>
      <c r="B153" s="0" t="n">
        <v>4</v>
      </c>
      <c r="C153" s="0" t="s">
        <v>96</v>
      </c>
      <c r="D153" s="0" t="s">
        <v>1023</v>
      </c>
      <c r="E153" s="0" t="s">
        <v>1024</v>
      </c>
      <c r="F153" s="0" t="n">
        <v>160</v>
      </c>
      <c r="H153" s="0" t="n">
        <f aca="false">F153-G153</f>
        <v>160</v>
      </c>
    </row>
    <row r="154" customFormat="false" ht="15" hidden="false" customHeight="false" outlineLevel="0" collapsed="false">
      <c r="A154" s="264" t="s">
        <v>627</v>
      </c>
      <c r="B154" s="0" t="n">
        <v>5</v>
      </c>
      <c r="C154" s="0" t="s">
        <v>177</v>
      </c>
      <c r="D154" s="0" t="s">
        <v>995</v>
      </c>
      <c r="E154" s="0" t="s">
        <v>996</v>
      </c>
      <c r="F154" s="0" t="n">
        <v>120</v>
      </c>
      <c r="H154" s="0" t="n">
        <f aca="false">F154-G154</f>
        <v>120</v>
      </c>
    </row>
    <row r="155" customFormat="false" ht="15" hidden="false" customHeight="false" outlineLevel="0" collapsed="false">
      <c r="A155" s="264" t="s">
        <v>627</v>
      </c>
      <c r="B155" s="0" t="n">
        <v>6</v>
      </c>
      <c r="C155" s="0" t="s">
        <v>89</v>
      </c>
      <c r="D155" s="0" t="s">
        <v>1304</v>
      </c>
      <c r="E155" s="0" t="s">
        <v>81</v>
      </c>
      <c r="F155" s="0" t="n">
        <v>100</v>
      </c>
      <c r="H155" s="0" t="n">
        <f aca="false">F155-G155</f>
        <v>100</v>
      </c>
    </row>
    <row r="156" customFormat="false" ht="15" hidden="false" customHeight="false" outlineLevel="0" collapsed="false">
      <c r="A156" s="264" t="s">
        <v>627</v>
      </c>
      <c r="B156" s="0" t="n">
        <v>7</v>
      </c>
      <c r="C156" s="0" t="s">
        <v>83</v>
      </c>
      <c r="D156" s="0" t="s">
        <v>987</v>
      </c>
      <c r="E156" s="0" t="s">
        <v>791</v>
      </c>
      <c r="F156" s="0" t="n">
        <v>80</v>
      </c>
      <c r="H156" s="0" t="n">
        <f aca="false">F156-G156</f>
        <v>80</v>
      </c>
    </row>
    <row r="157" customFormat="false" ht="15" hidden="false" customHeight="false" outlineLevel="0" collapsed="false">
      <c r="A157" s="264" t="s">
        <v>627</v>
      </c>
      <c r="B157" s="0" t="n">
        <v>8</v>
      </c>
      <c r="C157" s="0" t="s">
        <v>163</v>
      </c>
      <c r="D157" s="0" t="s">
        <v>1305</v>
      </c>
      <c r="E157" s="0" t="s">
        <v>77</v>
      </c>
      <c r="F157" s="0" t="n">
        <v>70</v>
      </c>
      <c r="H157" s="0" t="n">
        <f aca="false">F157-G157</f>
        <v>70</v>
      </c>
    </row>
    <row r="158" customFormat="false" ht="15" hidden="false" customHeight="false" outlineLevel="0" collapsed="false">
      <c r="A158" s="264" t="s">
        <v>627</v>
      </c>
      <c r="B158" s="0" t="n">
        <v>8</v>
      </c>
      <c r="C158" s="0" t="s">
        <v>96</v>
      </c>
      <c r="D158" s="0" t="s">
        <v>1004</v>
      </c>
      <c r="E158" s="0" t="s">
        <v>1005</v>
      </c>
      <c r="F158" s="0" t="n">
        <v>70</v>
      </c>
      <c r="H158" s="0" t="n">
        <f aca="false">F158-G158</f>
        <v>70</v>
      </c>
    </row>
    <row r="159" customFormat="false" ht="15" hidden="false" customHeight="false" outlineLevel="0" collapsed="false">
      <c r="A159" s="264" t="s">
        <v>627</v>
      </c>
      <c r="B159" s="0" t="n">
        <v>10</v>
      </c>
      <c r="C159" s="0" t="s">
        <v>78</v>
      </c>
      <c r="D159" s="0" t="s">
        <v>1306</v>
      </c>
      <c r="E159" s="0" t="s">
        <v>111</v>
      </c>
      <c r="F159" s="0" t="n">
        <v>60</v>
      </c>
      <c r="H159" s="0" t="n">
        <f aca="false">F159-G159</f>
        <v>60</v>
      </c>
    </row>
    <row r="160" customFormat="false" ht="15" hidden="false" customHeight="false" outlineLevel="0" collapsed="false">
      <c r="A160" s="264" t="s">
        <v>627</v>
      </c>
      <c r="B160" s="0" t="n">
        <v>11</v>
      </c>
      <c r="C160" s="0" t="s">
        <v>89</v>
      </c>
      <c r="D160" s="0" t="s">
        <v>993</v>
      </c>
      <c r="E160" s="0" t="s">
        <v>994</v>
      </c>
      <c r="F160" s="0" t="n">
        <v>45</v>
      </c>
      <c r="H160" s="0" t="n">
        <f aca="false">F160-G160</f>
        <v>45</v>
      </c>
    </row>
    <row r="161" customFormat="false" ht="15" hidden="false" customHeight="false" outlineLevel="0" collapsed="false">
      <c r="A161" s="264" t="s">
        <v>627</v>
      </c>
      <c r="B161" s="0" t="n">
        <v>12</v>
      </c>
      <c r="C161" s="0" t="s">
        <v>128</v>
      </c>
      <c r="D161" s="0" t="s">
        <v>1307</v>
      </c>
      <c r="E161" s="0" t="s">
        <v>476</v>
      </c>
      <c r="F161" s="0" t="n">
        <v>40</v>
      </c>
      <c r="H161" s="0" t="n">
        <f aca="false">F161-G161</f>
        <v>40</v>
      </c>
    </row>
    <row r="162" customFormat="false" ht="15" hidden="false" customHeight="false" outlineLevel="0" collapsed="false">
      <c r="A162" s="264" t="s">
        <v>627</v>
      </c>
      <c r="B162" s="0" t="n">
        <v>13</v>
      </c>
      <c r="C162" s="0" t="s">
        <v>96</v>
      </c>
      <c r="D162" s="0" t="s">
        <v>309</v>
      </c>
      <c r="E162" s="0" t="s">
        <v>310</v>
      </c>
      <c r="F162" s="0" t="n">
        <v>20</v>
      </c>
      <c r="H162" s="0" t="n">
        <f aca="false">F162-G162</f>
        <v>20</v>
      </c>
    </row>
    <row r="163" customFormat="false" ht="15" hidden="false" customHeight="false" outlineLevel="0" collapsed="false">
      <c r="A163" s="264" t="s">
        <v>627</v>
      </c>
      <c r="B163" s="0" t="n">
        <v>13</v>
      </c>
      <c r="C163" s="0" t="s">
        <v>89</v>
      </c>
      <c r="D163" s="0" t="s">
        <v>1308</v>
      </c>
      <c r="E163" s="0" t="s">
        <v>1309</v>
      </c>
      <c r="F163" s="0" t="n">
        <v>20</v>
      </c>
      <c r="H163" s="0" t="n">
        <f aca="false">F163-G163</f>
        <v>20</v>
      </c>
    </row>
    <row r="164" customFormat="false" ht="15" hidden="false" customHeight="false" outlineLevel="0" collapsed="false">
      <c r="A164" s="264" t="s">
        <v>627</v>
      </c>
      <c r="B164" s="0" t="n">
        <v>13</v>
      </c>
      <c r="C164" s="0" t="s">
        <v>163</v>
      </c>
      <c r="D164" s="0" t="s">
        <v>280</v>
      </c>
      <c r="E164" s="0" t="s">
        <v>281</v>
      </c>
      <c r="F164" s="0" t="n">
        <v>20</v>
      </c>
      <c r="H164" s="0" t="n">
        <f aca="false">F164-G164</f>
        <v>20</v>
      </c>
    </row>
    <row r="165" customFormat="false" ht="15" hidden="false" customHeight="false" outlineLevel="0" collapsed="false">
      <c r="A165" s="264" t="s">
        <v>627</v>
      </c>
      <c r="B165" s="0" t="n">
        <v>13</v>
      </c>
      <c r="C165" s="0" t="s">
        <v>78</v>
      </c>
      <c r="D165" s="0" t="s">
        <v>1310</v>
      </c>
      <c r="E165" s="0" t="s">
        <v>278</v>
      </c>
      <c r="F165" s="0" t="n">
        <v>20</v>
      </c>
      <c r="H165" s="0" t="n">
        <f aca="false">F165-G165</f>
        <v>20</v>
      </c>
    </row>
    <row r="166" customFormat="false" ht="15" hidden="false" customHeight="false" outlineLevel="0" collapsed="false">
      <c r="A166" s="264" t="s">
        <v>627</v>
      </c>
      <c r="B166" s="0" t="n">
        <v>17</v>
      </c>
      <c r="C166" s="0" t="s">
        <v>74</v>
      </c>
      <c r="D166" s="0" t="s">
        <v>634</v>
      </c>
      <c r="E166" s="0" t="s">
        <v>635</v>
      </c>
      <c r="F166" s="0" t="n">
        <v>15</v>
      </c>
      <c r="H166" s="0" t="n">
        <f aca="false">F166-G166</f>
        <v>15</v>
      </c>
    </row>
    <row r="167" customFormat="false" ht="15" hidden="false" customHeight="false" outlineLevel="0" collapsed="false">
      <c r="A167" s="264" t="s">
        <v>627</v>
      </c>
      <c r="B167" s="0" t="n">
        <v>17</v>
      </c>
      <c r="C167" s="0" t="s">
        <v>177</v>
      </c>
      <c r="D167" s="0" t="s">
        <v>1311</v>
      </c>
      <c r="E167" s="0" t="s">
        <v>1312</v>
      </c>
      <c r="F167" s="0" t="n">
        <v>15</v>
      </c>
      <c r="H167" s="0" t="n">
        <f aca="false">F167-G167</f>
        <v>15</v>
      </c>
    </row>
    <row r="168" customFormat="false" ht="15" hidden="false" customHeight="false" outlineLevel="0" collapsed="false">
      <c r="A168" s="264" t="s">
        <v>627</v>
      </c>
      <c r="B168" s="0" t="n">
        <v>19</v>
      </c>
      <c r="C168" s="0" t="s">
        <v>89</v>
      </c>
      <c r="D168" s="0" t="s">
        <v>1313</v>
      </c>
      <c r="E168" s="0" t="s">
        <v>895</v>
      </c>
      <c r="F168" s="0" t="n">
        <v>10</v>
      </c>
      <c r="H168" s="0" t="n">
        <f aca="false">F168-G168</f>
        <v>10</v>
      </c>
    </row>
    <row r="169" customFormat="false" ht="15" hidden="false" customHeight="false" outlineLevel="0" collapsed="false">
      <c r="A169" s="264" t="s">
        <v>627</v>
      </c>
      <c r="B169" s="0" t="n">
        <v>19</v>
      </c>
      <c r="C169" s="0" t="s">
        <v>156</v>
      </c>
      <c r="D169" s="0" t="s">
        <v>625</v>
      </c>
      <c r="E169" s="0" t="s">
        <v>1017</v>
      </c>
      <c r="F169" s="0" t="n">
        <v>10</v>
      </c>
      <c r="H169" s="0" t="n">
        <f aca="false">F169-G169</f>
        <v>10</v>
      </c>
    </row>
    <row r="170" customFormat="false" ht="15" hidden="false" customHeight="false" outlineLevel="0" collapsed="false">
      <c r="A170" s="264" t="s">
        <v>643</v>
      </c>
      <c r="B170" s="0" t="n">
        <v>1</v>
      </c>
      <c r="C170" s="0" t="s">
        <v>83</v>
      </c>
      <c r="D170" s="0" t="s">
        <v>574</v>
      </c>
      <c r="E170" s="0" t="s">
        <v>95</v>
      </c>
      <c r="F170" s="0" t="n">
        <v>240</v>
      </c>
      <c r="H170" s="0" t="n">
        <f aca="false">F170-G170</f>
        <v>240</v>
      </c>
    </row>
    <row r="171" customFormat="false" ht="15" hidden="false" customHeight="false" outlineLevel="0" collapsed="false">
      <c r="A171" s="264" t="s">
        <v>643</v>
      </c>
      <c r="B171" s="0" t="n">
        <v>2</v>
      </c>
      <c r="C171" s="0" t="s">
        <v>89</v>
      </c>
      <c r="D171" s="0" t="s">
        <v>648</v>
      </c>
      <c r="E171" s="0" t="s">
        <v>649</v>
      </c>
      <c r="F171" s="0" t="n">
        <v>140</v>
      </c>
      <c r="H171" s="0" t="n">
        <f aca="false">F171-G171</f>
        <v>140</v>
      </c>
    </row>
    <row r="172" customFormat="false" ht="15" hidden="false" customHeight="false" outlineLevel="0" collapsed="false">
      <c r="A172" s="264" t="s">
        <v>643</v>
      </c>
      <c r="B172" s="0" t="n">
        <v>3</v>
      </c>
      <c r="C172" s="0" t="s">
        <v>96</v>
      </c>
      <c r="D172" s="0" t="s">
        <v>1314</v>
      </c>
      <c r="E172" s="0" t="s">
        <v>1315</v>
      </c>
      <c r="F172" s="0" t="n">
        <v>180</v>
      </c>
      <c r="H172" s="0" t="n">
        <f aca="false">F172-G172</f>
        <v>180</v>
      </c>
    </row>
    <row r="173" customFormat="false" ht="15" hidden="false" customHeight="false" outlineLevel="0" collapsed="false">
      <c r="A173" s="264" t="s">
        <v>643</v>
      </c>
      <c r="B173" s="0" t="n">
        <v>3</v>
      </c>
      <c r="C173" s="0" t="s">
        <v>89</v>
      </c>
      <c r="D173" s="0" t="s">
        <v>1316</v>
      </c>
      <c r="E173" s="0" t="s">
        <v>507</v>
      </c>
      <c r="F173" s="0" t="n">
        <v>180</v>
      </c>
      <c r="H173" s="0" t="n">
        <f aca="false">F173-G173</f>
        <v>180</v>
      </c>
    </row>
    <row r="174" customFormat="false" ht="15" hidden="false" customHeight="false" outlineLevel="0" collapsed="false">
      <c r="A174" s="264" t="s">
        <v>643</v>
      </c>
      <c r="B174" s="0" t="n">
        <v>3</v>
      </c>
      <c r="C174" s="0" t="s">
        <v>147</v>
      </c>
      <c r="D174" s="0" t="s">
        <v>1317</v>
      </c>
      <c r="E174" s="0" t="s">
        <v>127</v>
      </c>
      <c r="F174" s="0" t="n">
        <v>140</v>
      </c>
      <c r="H174" s="0" t="n">
        <f aca="false">F174-G174</f>
        <v>140</v>
      </c>
    </row>
    <row r="175" customFormat="false" ht="15" hidden="false" customHeight="false" outlineLevel="0" collapsed="false">
      <c r="A175" s="264" t="s">
        <v>643</v>
      </c>
      <c r="B175" s="0" t="n">
        <v>6</v>
      </c>
      <c r="C175" s="0" t="s">
        <v>78</v>
      </c>
      <c r="D175" s="0" t="s">
        <v>1022</v>
      </c>
      <c r="E175" s="0" t="s">
        <v>500</v>
      </c>
      <c r="F175" s="0" t="n">
        <v>120</v>
      </c>
      <c r="H175" s="0" t="n">
        <f aca="false">F175-G175</f>
        <v>120</v>
      </c>
    </row>
    <row r="176" customFormat="false" ht="15" hidden="false" customHeight="false" outlineLevel="0" collapsed="false">
      <c r="A176" s="264" t="s">
        <v>643</v>
      </c>
      <c r="B176" s="0" t="n">
        <v>7</v>
      </c>
      <c r="C176" s="0" t="s">
        <v>83</v>
      </c>
      <c r="D176" s="0" t="s">
        <v>1018</v>
      </c>
      <c r="E176" s="0" t="s">
        <v>1019</v>
      </c>
      <c r="F176" s="0" t="n">
        <v>80</v>
      </c>
      <c r="H176" s="0" t="n">
        <f aca="false">F176-G176</f>
        <v>80</v>
      </c>
    </row>
    <row r="177" customFormat="false" ht="15" hidden="false" customHeight="false" outlineLevel="0" collapsed="false">
      <c r="A177" s="264" t="s">
        <v>643</v>
      </c>
      <c r="B177" s="0" t="n">
        <v>7</v>
      </c>
      <c r="C177" s="0" t="s">
        <v>83</v>
      </c>
      <c r="D177" s="0" t="s">
        <v>1318</v>
      </c>
      <c r="E177" s="0" t="s">
        <v>1319</v>
      </c>
      <c r="F177" s="0" t="n">
        <v>80</v>
      </c>
      <c r="H177" s="0" t="n">
        <f aca="false">F177-G177</f>
        <v>80</v>
      </c>
    </row>
    <row r="178" customFormat="false" ht="15" hidden="false" customHeight="false" outlineLevel="0" collapsed="false">
      <c r="A178" s="264" t="s">
        <v>643</v>
      </c>
      <c r="B178" s="0" t="n">
        <v>9</v>
      </c>
      <c r="C178" s="0" t="s">
        <v>163</v>
      </c>
      <c r="D178" s="0" t="s">
        <v>1320</v>
      </c>
      <c r="E178" s="0" t="s">
        <v>111</v>
      </c>
      <c r="F178" s="0" t="n">
        <v>60</v>
      </c>
      <c r="H178" s="0" t="n">
        <f aca="false">F178-G178</f>
        <v>60</v>
      </c>
    </row>
    <row r="179" customFormat="false" ht="15" hidden="false" customHeight="false" outlineLevel="0" collapsed="false">
      <c r="A179" s="264" t="s">
        <v>643</v>
      </c>
      <c r="B179" s="0" t="n">
        <v>10</v>
      </c>
      <c r="C179" s="0" t="s">
        <v>83</v>
      </c>
      <c r="D179" s="0" t="s">
        <v>1014</v>
      </c>
      <c r="E179" s="0" t="s">
        <v>1015</v>
      </c>
      <c r="F179" s="0" t="n">
        <v>40</v>
      </c>
      <c r="H179" s="0" t="n">
        <f aca="false">F179-G179</f>
        <v>40</v>
      </c>
    </row>
    <row r="180" customFormat="false" ht="15" hidden="false" customHeight="false" outlineLevel="0" collapsed="false">
      <c r="A180" s="264" t="s">
        <v>643</v>
      </c>
      <c r="B180" s="0" t="n">
        <v>10</v>
      </c>
      <c r="C180" s="0" t="s">
        <v>89</v>
      </c>
      <c r="D180" s="0" t="s">
        <v>1036</v>
      </c>
      <c r="E180" s="0" t="s">
        <v>476</v>
      </c>
      <c r="F180" s="0" t="n">
        <v>40</v>
      </c>
      <c r="H180" s="0" t="n">
        <f aca="false">F180-G180</f>
        <v>40</v>
      </c>
    </row>
    <row r="181" customFormat="false" ht="15" hidden="false" customHeight="false" outlineLevel="0" collapsed="false">
      <c r="A181" s="264" t="s">
        <v>643</v>
      </c>
      <c r="B181" s="0" t="n">
        <v>12</v>
      </c>
      <c r="C181" s="0" t="s">
        <v>89</v>
      </c>
      <c r="D181" s="0" t="s">
        <v>1321</v>
      </c>
      <c r="E181" s="0" t="s">
        <v>1322</v>
      </c>
      <c r="F181" s="0" t="n">
        <v>20</v>
      </c>
      <c r="H181" s="0" t="n">
        <f aca="false">F181-G181</f>
        <v>20</v>
      </c>
    </row>
    <row r="182" customFormat="false" ht="15" hidden="false" customHeight="false" outlineLevel="0" collapsed="false">
      <c r="A182" s="264" t="s">
        <v>643</v>
      </c>
      <c r="B182" s="0" t="n">
        <v>13</v>
      </c>
      <c r="C182" s="0" t="s">
        <v>89</v>
      </c>
      <c r="D182" s="0" t="s">
        <v>650</v>
      </c>
      <c r="E182" s="0" t="s">
        <v>651</v>
      </c>
      <c r="F182" s="0" t="n">
        <v>15</v>
      </c>
      <c r="H182" s="0" t="n">
        <f aca="false">F182-G182</f>
        <v>15</v>
      </c>
    </row>
    <row r="183" customFormat="false" ht="15" hidden="false" customHeight="false" outlineLevel="0" collapsed="false">
      <c r="A183" s="264" t="s">
        <v>655</v>
      </c>
      <c r="B183" s="0" t="n">
        <v>1</v>
      </c>
      <c r="C183" s="0" t="s">
        <v>477</v>
      </c>
      <c r="D183" s="0" t="s">
        <v>1045</v>
      </c>
      <c r="E183" s="0" t="s">
        <v>379</v>
      </c>
      <c r="F183" s="0" t="n">
        <v>200</v>
      </c>
      <c r="H183" s="0" t="n">
        <f aca="false">F183-G183</f>
        <v>200</v>
      </c>
    </row>
    <row r="184" customFormat="false" ht="15" hidden="false" customHeight="false" outlineLevel="0" collapsed="false">
      <c r="A184" s="264" t="s">
        <v>655</v>
      </c>
      <c r="B184" s="0" t="n">
        <v>2</v>
      </c>
      <c r="C184" s="0" t="s">
        <v>96</v>
      </c>
      <c r="D184" s="0" t="s">
        <v>1323</v>
      </c>
      <c r="E184" s="0" t="s">
        <v>659</v>
      </c>
      <c r="F184" s="0" t="n">
        <v>240</v>
      </c>
      <c r="H184" s="0" t="n">
        <f aca="false">F184-G184</f>
        <v>240</v>
      </c>
    </row>
    <row r="185" customFormat="false" ht="15" hidden="false" customHeight="false" outlineLevel="0" collapsed="false">
      <c r="A185" s="264" t="s">
        <v>655</v>
      </c>
      <c r="B185" s="0" t="n">
        <v>3</v>
      </c>
      <c r="C185" s="0" t="s">
        <v>147</v>
      </c>
      <c r="D185" s="0" t="s">
        <v>361</v>
      </c>
      <c r="E185" s="0" t="s">
        <v>362</v>
      </c>
      <c r="F185" s="0" t="n">
        <v>170</v>
      </c>
      <c r="H185" s="0" t="n">
        <f aca="false">F185-G185</f>
        <v>170</v>
      </c>
    </row>
    <row r="186" customFormat="false" ht="15" hidden="false" customHeight="false" outlineLevel="0" collapsed="false">
      <c r="A186" s="264" t="s">
        <v>655</v>
      </c>
      <c r="B186" s="0" t="n">
        <v>4</v>
      </c>
      <c r="C186" s="0" t="s">
        <v>83</v>
      </c>
      <c r="D186" s="0" t="s">
        <v>1042</v>
      </c>
      <c r="E186" s="0" t="s">
        <v>466</v>
      </c>
      <c r="F186" s="0" t="n">
        <v>140</v>
      </c>
      <c r="H186" s="0" t="n">
        <f aca="false">F186-G186</f>
        <v>140</v>
      </c>
    </row>
    <row r="187" customFormat="false" ht="15" hidden="false" customHeight="false" outlineLevel="0" collapsed="false">
      <c r="A187" s="264" t="s">
        <v>655</v>
      </c>
      <c r="B187" s="0" t="n">
        <v>5</v>
      </c>
      <c r="C187" s="0" t="s">
        <v>89</v>
      </c>
      <c r="D187" s="0" t="s">
        <v>1324</v>
      </c>
      <c r="E187" s="0" t="s">
        <v>1325</v>
      </c>
      <c r="F187" s="0" t="n">
        <v>110</v>
      </c>
      <c r="H187" s="0" t="n">
        <f aca="false">F187-G187</f>
        <v>110</v>
      </c>
    </row>
    <row r="188" customFormat="false" ht="15" hidden="false" customHeight="false" outlineLevel="0" collapsed="false">
      <c r="A188" s="264" t="s">
        <v>655</v>
      </c>
      <c r="B188" s="0" t="n">
        <v>5</v>
      </c>
      <c r="C188" s="0" t="s">
        <v>177</v>
      </c>
      <c r="D188" s="0" t="s">
        <v>815</v>
      </c>
      <c r="E188" s="0" t="s">
        <v>1051</v>
      </c>
      <c r="F188" s="0" t="n">
        <v>120</v>
      </c>
      <c r="H188" s="0" t="n">
        <f aca="false">F188-G188</f>
        <v>120</v>
      </c>
    </row>
    <row r="189" customFormat="false" ht="15" hidden="false" customHeight="false" outlineLevel="0" collapsed="false">
      <c r="A189" s="264" t="s">
        <v>655</v>
      </c>
      <c r="B189" s="0" t="n">
        <v>7</v>
      </c>
      <c r="C189" s="0" t="s">
        <v>78</v>
      </c>
      <c r="D189" s="0" t="s">
        <v>1085</v>
      </c>
      <c r="E189" s="0" t="s">
        <v>359</v>
      </c>
      <c r="F189" s="0" t="n">
        <v>60</v>
      </c>
      <c r="H189" s="0" t="n">
        <f aca="false">F189-G189</f>
        <v>60</v>
      </c>
    </row>
    <row r="190" customFormat="false" ht="15" hidden="false" customHeight="false" outlineLevel="0" collapsed="false">
      <c r="A190" s="264" t="s">
        <v>655</v>
      </c>
      <c r="B190" s="0" t="n">
        <v>7</v>
      </c>
      <c r="C190" s="0" t="s">
        <v>477</v>
      </c>
      <c r="D190" s="0" t="s">
        <v>1045</v>
      </c>
      <c r="E190" s="0" t="s">
        <v>1046</v>
      </c>
      <c r="F190" s="0" t="n">
        <v>60</v>
      </c>
      <c r="H190" s="0" t="n">
        <f aca="false">F190-G190</f>
        <v>60</v>
      </c>
    </row>
    <row r="191" customFormat="false" ht="15" hidden="false" customHeight="false" outlineLevel="0" collapsed="false">
      <c r="A191" s="264" t="s">
        <v>655</v>
      </c>
      <c r="B191" s="0" t="n">
        <v>7</v>
      </c>
      <c r="C191" s="0" t="s">
        <v>83</v>
      </c>
      <c r="D191" s="0" t="s">
        <v>1326</v>
      </c>
      <c r="E191" s="0" t="s">
        <v>1327</v>
      </c>
      <c r="F191" s="0" t="n">
        <v>60</v>
      </c>
      <c r="H191" s="0" t="n">
        <f aca="false">F191-G191</f>
        <v>60</v>
      </c>
    </row>
    <row r="192" customFormat="false" ht="15" hidden="false" customHeight="false" outlineLevel="0" collapsed="false">
      <c r="A192" s="264" t="s">
        <v>655</v>
      </c>
      <c r="B192" s="0" t="n">
        <v>7</v>
      </c>
      <c r="C192" s="0" t="s">
        <v>177</v>
      </c>
      <c r="D192" s="0" t="s">
        <v>1075</v>
      </c>
      <c r="E192" s="0" t="s">
        <v>1076</v>
      </c>
      <c r="F192" s="0" t="n">
        <v>60</v>
      </c>
      <c r="H192" s="0" t="n">
        <f aca="false">F192-G192</f>
        <v>60</v>
      </c>
    </row>
    <row r="193" customFormat="false" ht="15" hidden="false" customHeight="false" outlineLevel="0" collapsed="false">
      <c r="A193" s="264" t="s">
        <v>655</v>
      </c>
      <c r="B193" s="0" t="n">
        <v>7</v>
      </c>
      <c r="C193" s="0" t="s">
        <v>78</v>
      </c>
      <c r="D193" s="0" t="s">
        <v>1049</v>
      </c>
      <c r="E193" s="0" t="s">
        <v>1050</v>
      </c>
      <c r="F193" s="0" t="n">
        <v>60</v>
      </c>
      <c r="H193" s="0" t="n">
        <f aca="false">F193-G193</f>
        <v>60</v>
      </c>
    </row>
    <row r="194" customFormat="false" ht="15" hidden="false" customHeight="false" outlineLevel="0" collapsed="false">
      <c r="A194" s="264" t="s">
        <v>655</v>
      </c>
      <c r="B194" s="0" t="n">
        <v>12</v>
      </c>
      <c r="C194" s="0" t="s">
        <v>96</v>
      </c>
      <c r="D194" s="0" t="s">
        <v>1328</v>
      </c>
      <c r="E194" s="0" t="s">
        <v>1329</v>
      </c>
      <c r="F194" s="0" t="n">
        <v>40</v>
      </c>
      <c r="H194" s="0" t="n">
        <f aca="false">F194-G194</f>
        <v>40</v>
      </c>
    </row>
    <row r="195" customFormat="false" ht="15" hidden="false" customHeight="false" outlineLevel="0" collapsed="false">
      <c r="A195" s="264" t="s">
        <v>655</v>
      </c>
      <c r="B195" s="0" t="n">
        <v>12</v>
      </c>
      <c r="C195" s="0" t="s">
        <v>289</v>
      </c>
      <c r="D195" s="0" t="s">
        <v>1330</v>
      </c>
      <c r="E195" s="0" t="s">
        <v>440</v>
      </c>
      <c r="F195" s="0" t="n">
        <v>40</v>
      </c>
      <c r="H195" s="0" t="n">
        <f aca="false">F195-G195</f>
        <v>40</v>
      </c>
    </row>
    <row r="196" customFormat="false" ht="15" hidden="false" customHeight="false" outlineLevel="0" collapsed="false">
      <c r="A196" s="264" t="s">
        <v>655</v>
      </c>
      <c r="B196" s="0" t="n">
        <v>14</v>
      </c>
      <c r="C196" s="0" t="s">
        <v>78</v>
      </c>
      <c r="D196" s="0" t="s">
        <v>1055</v>
      </c>
      <c r="E196" s="0" t="s">
        <v>412</v>
      </c>
      <c r="F196" s="0" t="n">
        <v>20</v>
      </c>
      <c r="H196" s="0" t="n">
        <f aca="false">F196-G196</f>
        <v>20</v>
      </c>
    </row>
    <row r="197" customFormat="false" ht="15" hidden="false" customHeight="false" outlineLevel="0" collapsed="false">
      <c r="A197" s="264" t="s">
        <v>655</v>
      </c>
      <c r="B197" s="0" t="n">
        <v>14</v>
      </c>
      <c r="C197" s="0" t="s">
        <v>163</v>
      </c>
      <c r="D197" s="0" t="s">
        <v>1054</v>
      </c>
      <c r="E197" s="0" t="s">
        <v>351</v>
      </c>
      <c r="F197" s="0" t="n">
        <v>20</v>
      </c>
      <c r="H197" s="0" t="n">
        <f aca="false">F197-G197</f>
        <v>20</v>
      </c>
    </row>
    <row r="198" customFormat="false" ht="15" hidden="false" customHeight="false" outlineLevel="0" collapsed="false">
      <c r="A198" s="264" t="s">
        <v>655</v>
      </c>
      <c r="B198" s="0" t="n">
        <v>14</v>
      </c>
      <c r="C198" s="0" t="s">
        <v>163</v>
      </c>
      <c r="D198" s="0" t="s">
        <v>353</v>
      </c>
      <c r="E198" s="0" t="s">
        <v>354</v>
      </c>
      <c r="F198" s="0" t="n">
        <v>20</v>
      </c>
      <c r="H198" s="0" t="n">
        <f aca="false">F198-G198</f>
        <v>20</v>
      </c>
    </row>
    <row r="199" customFormat="false" ht="15" hidden="false" customHeight="false" outlineLevel="0" collapsed="false">
      <c r="A199" s="264" t="s">
        <v>669</v>
      </c>
      <c r="B199" s="0" t="n">
        <v>1</v>
      </c>
      <c r="C199" s="0" t="s">
        <v>96</v>
      </c>
      <c r="D199" s="0" t="s">
        <v>1331</v>
      </c>
      <c r="E199" s="0" t="s">
        <v>379</v>
      </c>
      <c r="F199" s="0" t="n">
        <v>170</v>
      </c>
      <c r="H199" s="0" t="n">
        <f aca="false">F199-G199</f>
        <v>170</v>
      </c>
    </row>
    <row r="200" customFormat="false" ht="15" hidden="false" customHeight="false" outlineLevel="0" collapsed="false">
      <c r="A200" s="264" t="s">
        <v>669</v>
      </c>
      <c r="B200" s="0" t="n">
        <v>2</v>
      </c>
      <c r="C200" s="0" t="s">
        <v>96</v>
      </c>
      <c r="D200" s="0" t="s">
        <v>1067</v>
      </c>
      <c r="E200" s="0" t="s">
        <v>440</v>
      </c>
      <c r="F200" s="0" t="n">
        <v>180</v>
      </c>
      <c r="H200" s="0" t="n">
        <f aca="false">F200-G200</f>
        <v>180</v>
      </c>
    </row>
    <row r="201" customFormat="false" ht="15" hidden="false" customHeight="false" outlineLevel="0" collapsed="false">
      <c r="A201" s="264" t="s">
        <v>669</v>
      </c>
      <c r="B201" s="0" t="n">
        <v>3</v>
      </c>
      <c r="C201" s="0" t="s">
        <v>83</v>
      </c>
      <c r="D201" s="0" t="s">
        <v>1077</v>
      </c>
      <c r="E201" s="0" t="s">
        <v>722</v>
      </c>
      <c r="F201" s="0" t="n">
        <v>150</v>
      </c>
      <c r="H201" s="0" t="n">
        <f aca="false">F201-G201</f>
        <v>150</v>
      </c>
    </row>
    <row r="202" customFormat="false" ht="15" hidden="false" customHeight="false" outlineLevel="0" collapsed="false">
      <c r="A202" s="264" t="s">
        <v>669</v>
      </c>
      <c r="B202" s="0" t="n">
        <v>4</v>
      </c>
      <c r="C202" s="0" t="s">
        <v>89</v>
      </c>
      <c r="D202" s="0" t="s">
        <v>715</v>
      </c>
      <c r="E202" s="0" t="s">
        <v>716</v>
      </c>
      <c r="F202" s="0" t="n">
        <v>120</v>
      </c>
      <c r="H202" s="0" t="n">
        <f aca="false">F202-G202</f>
        <v>120</v>
      </c>
    </row>
    <row r="203" customFormat="false" ht="15" hidden="false" customHeight="false" outlineLevel="0" collapsed="false">
      <c r="A203" s="264" t="s">
        <v>669</v>
      </c>
      <c r="B203" s="0" t="n">
        <v>4</v>
      </c>
      <c r="C203" s="0" t="s">
        <v>83</v>
      </c>
      <c r="D203" s="0" t="s">
        <v>1089</v>
      </c>
      <c r="E203" s="0" t="s">
        <v>722</v>
      </c>
      <c r="F203" s="0" t="n">
        <v>180</v>
      </c>
      <c r="H203" s="0" t="n">
        <f aca="false">F203-G203</f>
        <v>180</v>
      </c>
    </row>
    <row r="204" customFormat="false" ht="15" hidden="false" customHeight="false" outlineLevel="0" collapsed="false">
      <c r="A204" s="264" t="s">
        <v>669</v>
      </c>
      <c r="B204" s="0" t="n">
        <v>6</v>
      </c>
      <c r="C204" s="0" t="s">
        <v>78</v>
      </c>
      <c r="D204" s="0" t="s">
        <v>1332</v>
      </c>
      <c r="E204" s="0" t="s">
        <v>440</v>
      </c>
      <c r="F204" s="0" t="n">
        <v>140</v>
      </c>
      <c r="H204" s="0" t="n">
        <f aca="false">F204-G204</f>
        <v>140</v>
      </c>
    </row>
    <row r="205" customFormat="false" ht="15" hidden="false" customHeight="false" outlineLevel="0" collapsed="false">
      <c r="A205" s="264" t="s">
        <v>669</v>
      </c>
      <c r="B205" s="0" t="n">
        <v>7</v>
      </c>
      <c r="C205" s="0" t="s">
        <v>83</v>
      </c>
      <c r="D205" s="0" t="s">
        <v>1101</v>
      </c>
      <c r="E205" s="0" t="s">
        <v>1102</v>
      </c>
      <c r="F205" s="0" t="n">
        <v>120</v>
      </c>
      <c r="H205" s="0" t="n">
        <f aca="false">F205-G205</f>
        <v>120</v>
      </c>
    </row>
    <row r="206" customFormat="false" ht="15" hidden="false" customHeight="false" outlineLevel="0" collapsed="false">
      <c r="A206" s="264" t="s">
        <v>669</v>
      </c>
      <c r="B206" s="0" t="n">
        <v>7</v>
      </c>
      <c r="C206" s="0" t="s">
        <v>89</v>
      </c>
      <c r="D206" s="0" t="s">
        <v>1333</v>
      </c>
      <c r="E206" s="0" t="s">
        <v>1181</v>
      </c>
      <c r="F206" s="0" t="n">
        <v>120</v>
      </c>
      <c r="H206" s="0" t="n">
        <f aca="false">F206-G206</f>
        <v>120</v>
      </c>
    </row>
    <row r="207" customFormat="false" ht="15" hidden="false" customHeight="false" outlineLevel="0" collapsed="false">
      <c r="A207" s="264" t="s">
        <v>669</v>
      </c>
      <c r="B207" s="0" t="n">
        <v>9</v>
      </c>
      <c r="C207" s="0" t="s">
        <v>74</v>
      </c>
      <c r="D207" s="0" t="s">
        <v>1072</v>
      </c>
      <c r="E207" s="0" t="s">
        <v>362</v>
      </c>
      <c r="F207" s="0" t="n">
        <v>100</v>
      </c>
      <c r="H207" s="0" t="n">
        <f aca="false">F207-G207</f>
        <v>100</v>
      </c>
    </row>
    <row r="208" customFormat="false" ht="15" hidden="false" customHeight="false" outlineLevel="0" collapsed="false">
      <c r="A208" s="264" t="s">
        <v>669</v>
      </c>
      <c r="B208" s="0" t="n">
        <v>10</v>
      </c>
      <c r="C208" s="0" t="s">
        <v>89</v>
      </c>
      <c r="D208" s="0" t="s">
        <v>1334</v>
      </c>
      <c r="E208" s="0" t="s">
        <v>1044</v>
      </c>
      <c r="F208" s="0" t="n">
        <v>80</v>
      </c>
      <c r="H208" s="0" t="n">
        <f aca="false">F208-G208</f>
        <v>80</v>
      </c>
    </row>
    <row r="209" customFormat="false" ht="15" hidden="false" customHeight="false" outlineLevel="0" collapsed="false">
      <c r="A209" s="264" t="s">
        <v>669</v>
      </c>
      <c r="B209" s="0" t="n">
        <v>10</v>
      </c>
      <c r="C209" s="0" t="s">
        <v>96</v>
      </c>
      <c r="D209" s="0" t="s">
        <v>1328</v>
      </c>
      <c r="E209" s="0" t="s">
        <v>1329</v>
      </c>
      <c r="F209" s="0" t="n">
        <v>80</v>
      </c>
      <c r="H209" s="0" t="n">
        <f aca="false">F209-G209</f>
        <v>80</v>
      </c>
    </row>
    <row r="210" customFormat="false" ht="15" hidden="false" customHeight="false" outlineLevel="0" collapsed="false">
      <c r="A210" s="264" t="s">
        <v>669</v>
      </c>
      <c r="B210" s="0" t="n">
        <v>12</v>
      </c>
      <c r="C210" s="0" t="s">
        <v>89</v>
      </c>
      <c r="D210" s="0" t="s">
        <v>1070</v>
      </c>
      <c r="E210" s="0" t="s">
        <v>1071</v>
      </c>
      <c r="F210" s="0" t="n">
        <v>60</v>
      </c>
      <c r="H210" s="0" t="n">
        <f aca="false">F210-G210</f>
        <v>60</v>
      </c>
    </row>
    <row r="211" customFormat="false" ht="15" hidden="false" customHeight="false" outlineLevel="0" collapsed="false">
      <c r="A211" s="264" t="s">
        <v>669</v>
      </c>
      <c r="B211" s="0" t="n">
        <v>13</v>
      </c>
      <c r="C211" s="0" t="s">
        <v>89</v>
      </c>
      <c r="D211" s="0" t="s">
        <v>1335</v>
      </c>
      <c r="E211" s="0" t="s">
        <v>672</v>
      </c>
      <c r="F211" s="0" t="n">
        <v>55</v>
      </c>
      <c r="H211" s="0" t="n">
        <f aca="false">F211-G211</f>
        <v>55</v>
      </c>
    </row>
    <row r="212" customFormat="false" ht="15" hidden="false" customHeight="false" outlineLevel="0" collapsed="false">
      <c r="A212" s="264" t="s">
        <v>669</v>
      </c>
      <c r="B212" s="0" t="n">
        <v>14</v>
      </c>
      <c r="C212" s="0" t="s">
        <v>89</v>
      </c>
      <c r="D212" s="0" t="s">
        <v>670</v>
      </c>
      <c r="E212" s="0" t="s">
        <v>351</v>
      </c>
      <c r="F212" s="0" t="n">
        <v>40</v>
      </c>
      <c r="H212" s="0" t="n">
        <f aca="false">F212-G212</f>
        <v>40</v>
      </c>
    </row>
    <row r="213" customFormat="false" ht="15" hidden="false" customHeight="false" outlineLevel="0" collapsed="false">
      <c r="A213" s="264" t="s">
        <v>669</v>
      </c>
      <c r="B213" s="0" t="n">
        <v>15</v>
      </c>
      <c r="C213" s="0" t="s">
        <v>477</v>
      </c>
      <c r="D213" s="0" t="s">
        <v>1336</v>
      </c>
      <c r="E213" s="0" t="s">
        <v>1337</v>
      </c>
      <c r="F213" s="0" t="n">
        <v>30</v>
      </c>
      <c r="H213" s="0" t="n">
        <f aca="false">F213-G213</f>
        <v>30</v>
      </c>
    </row>
    <row r="214" customFormat="false" ht="15" hidden="false" customHeight="false" outlineLevel="0" collapsed="false">
      <c r="A214" s="264" t="s">
        <v>669</v>
      </c>
      <c r="B214" s="0" t="n">
        <v>16</v>
      </c>
      <c r="C214" s="0" t="s">
        <v>89</v>
      </c>
      <c r="D214" s="0" t="s">
        <v>559</v>
      </c>
      <c r="E214" s="0" t="s">
        <v>440</v>
      </c>
      <c r="F214" s="0" t="n">
        <v>20</v>
      </c>
      <c r="H214" s="0" t="n">
        <f aca="false">F214-G214</f>
        <v>20</v>
      </c>
    </row>
    <row r="215" customFormat="false" ht="15" hidden="false" customHeight="false" outlineLevel="0" collapsed="false">
      <c r="A215" s="264" t="s">
        <v>669</v>
      </c>
      <c r="B215" s="0" t="n">
        <v>16</v>
      </c>
      <c r="C215" s="0" t="s">
        <v>89</v>
      </c>
      <c r="D215" s="0" t="s">
        <v>1115</v>
      </c>
      <c r="E215" s="0" t="s">
        <v>359</v>
      </c>
      <c r="F215" s="0" t="n">
        <v>20</v>
      </c>
      <c r="H215" s="0" t="n">
        <f aca="false">F215-G215</f>
        <v>20</v>
      </c>
    </row>
    <row r="216" customFormat="false" ht="15" hidden="false" customHeight="false" outlineLevel="0" collapsed="false">
      <c r="A216" s="264" t="s">
        <v>669</v>
      </c>
      <c r="B216" s="0" t="n">
        <v>18</v>
      </c>
      <c r="C216" s="0" t="s">
        <v>150</v>
      </c>
      <c r="D216" s="0" t="s">
        <v>1118</v>
      </c>
      <c r="E216" s="0" t="s">
        <v>412</v>
      </c>
      <c r="F216" s="0" t="n">
        <v>10</v>
      </c>
      <c r="H216" s="0" t="n">
        <f aca="false">F216-G216</f>
        <v>10</v>
      </c>
    </row>
    <row r="217" customFormat="false" ht="15" hidden="false" customHeight="false" outlineLevel="0" collapsed="false">
      <c r="A217" s="264" t="s">
        <v>669</v>
      </c>
      <c r="B217" s="0" t="n">
        <v>18</v>
      </c>
      <c r="C217" s="0" t="s">
        <v>89</v>
      </c>
      <c r="D217" s="0" t="s">
        <v>1338</v>
      </c>
      <c r="E217" s="0" t="s">
        <v>1100</v>
      </c>
      <c r="F217" s="0" t="n">
        <v>10</v>
      </c>
      <c r="H217" s="0" t="n">
        <f aca="false">F217-G217</f>
        <v>10</v>
      </c>
    </row>
    <row r="218" customFormat="false" ht="15" hidden="false" customHeight="false" outlineLevel="0" collapsed="false">
      <c r="A218" s="264" t="s">
        <v>695</v>
      </c>
      <c r="B218" s="0" t="n">
        <v>1</v>
      </c>
      <c r="C218" s="0" t="s">
        <v>83</v>
      </c>
      <c r="D218" s="0" t="s">
        <v>1339</v>
      </c>
      <c r="E218" s="0" t="s">
        <v>1340</v>
      </c>
      <c r="F218" s="0" t="n">
        <v>240</v>
      </c>
      <c r="H218" s="0" t="n">
        <f aca="false">F218-G218</f>
        <v>240</v>
      </c>
    </row>
    <row r="219" customFormat="false" ht="15" hidden="false" customHeight="false" outlineLevel="0" collapsed="false">
      <c r="A219" s="264" t="s">
        <v>695</v>
      </c>
      <c r="B219" s="0" t="n">
        <v>2</v>
      </c>
      <c r="C219" s="0" t="s">
        <v>83</v>
      </c>
      <c r="D219" s="0" t="s">
        <v>902</v>
      </c>
      <c r="E219" s="0" t="s">
        <v>1127</v>
      </c>
      <c r="F219" s="0" t="n">
        <v>180</v>
      </c>
      <c r="H219" s="0" t="n">
        <f aca="false">F219-G219</f>
        <v>180</v>
      </c>
    </row>
    <row r="220" customFormat="false" ht="15" hidden="false" customHeight="false" outlineLevel="0" collapsed="false">
      <c r="A220" s="264" t="s">
        <v>695</v>
      </c>
      <c r="B220" s="0" t="n">
        <v>2</v>
      </c>
      <c r="C220" s="0" t="s">
        <v>89</v>
      </c>
      <c r="D220" s="0" t="s">
        <v>696</v>
      </c>
      <c r="E220" s="0" t="s">
        <v>697</v>
      </c>
      <c r="F220" s="0" t="n">
        <v>120</v>
      </c>
      <c r="H220" s="0" t="n">
        <f aca="false">F220-G220</f>
        <v>120</v>
      </c>
    </row>
    <row r="221" customFormat="false" ht="15" hidden="false" customHeight="false" outlineLevel="0" collapsed="false">
      <c r="A221" s="264" t="s">
        <v>695</v>
      </c>
      <c r="B221" s="0" t="n">
        <v>4</v>
      </c>
      <c r="C221" s="0" t="s">
        <v>78</v>
      </c>
      <c r="D221" s="0" t="s">
        <v>1341</v>
      </c>
      <c r="E221" s="0" t="s">
        <v>1342</v>
      </c>
      <c r="F221" s="0" t="n">
        <v>120</v>
      </c>
      <c r="H221" s="0" t="n">
        <f aca="false">F221-G221</f>
        <v>120</v>
      </c>
    </row>
    <row r="222" customFormat="false" ht="15" hidden="false" customHeight="false" outlineLevel="0" collapsed="false">
      <c r="A222" s="264" t="s">
        <v>695</v>
      </c>
      <c r="B222" s="0" t="n">
        <v>4</v>
      </c>
      <c r="C222" s="0" t="s">
        <v>96</v>
      </c>
      <c r="D222" s="0" t="s">
        <v>1078</v>
      </c>
      <c r="E222" s="0" t="s">
        <v>752</v>
      </c>
      <c r="F222" s="0" t="n">
        <v>120</v>
      </c>
      <c r="H222" s="0" t="n">
        <f aca="false">F222-G222</f>
        <v>120</v>
      </c>
    </row>
    <row r="223" customFormat="false" ht="15" hidden="false" customHeight="false" outlineLevel="0" collapsed="false">
      <c r="A223" s="264" t="s">
        <v>695</v>
      </c>
      <c r="B223" s="0" t="n">
        <v>6</v>
      </c>
      <c r="C223" s="0" t="s">
        <v>83</v>
      </c>
      <c r="D223" s="0" t="s">
        <v>1095</v>
      </c>
      <c r="E223" s="0" t="s">
        <v>388</v>
      </c>
      <c r="F223" s="0" t="n">
        <v>100</v>
      </c>
      <c r="H223" s="0" t="n">
        <f aca="false">F223-G223</f>
        <v>100</v>
      </c>
    </row>
    <row r="224" customFormat="false" ht="15" hidden="false" customHeight="false" outlineLevel="0" collapsed="false">
      <c r="A224" s="264" t="s">
        <v>695</v>
      </c>
      <c r="B224" s="0" t="n">
        <v>7</v>
      </c>
      <c r="C224" s="0" t="s">
        <v>89</v>
      </c>
      <c r="D224" s="0" t="s">
        <v>1333</v>
      </c>
      <c r="E224" s="0" t="s">
        <v>1181</v>
      </c>
      <c r="F224" s="0" t="n">
        <v>90</v>
      </c>
      <c r="H224" s="0" t="n">
        <f aca="false">F224-G224</f>
        <v>90</v>
      </c>
    </row>
    <row r="225" customFormat="false" ht="15" hidden="false" customHeight="false" outlineLevel="0" collapsed="false">
      <c r="A225" s="264" t="s">
        <v>695</v>
      </c>
      <c r="B225" s="0" t="n">
        <v>7</v>
      </c>
      <c r="C225" s="0" t="s">
        <v>89</v>
      </c>
      <c r="D225" s="0" t="s">
        <v>1343</v>
      </c>
      <c r="E225" s="0" t="s">
        <v>336</v>
      </c>
      <c r="F225" s="0" t="n">
        <v>90</v>
      </c>
      <c r="H225" s="0" t="n">
        <f aca="false">F225-G225</f>
        <v>90</v>
      </c>
    </row>
    <row r="226" customFormat="false" ht="15" hidden="false" customHeight="false" outlineLevel="0" collapsed="false">
      <c r="A226" s="264" t="s">
        <v>695</v>
      </c>
      <c r="B226" s="0" t="n">
        <v>9</v>
      </c>
      <c r="C226" s="0" t="s">
        <v>78</v>
      </c>
      <c r="D226" s="0" t="s">
        <v>378</v>
      </c>
      <c r="E226" s="0" t="s">
        <v>379</v>
      </c>
      <c r="F226" s="0" t="n">
        <v>80</v>
      </c>
      <c r="H226" s="0" t="n">
        <f aca="false">F226-G226</f>
        <v>80</v>
      </c>
    </row>
    <row r="227" customFormat="false" ht="15" hidden="false" customHeight="false" outlineLevel="0" collapsed="false">
      <c r="A227" s="264" t="s">
        <v>695</v>
      </c>
      <c r="B227" s="0" t="n">
        <v>9</v>
      </c>
      <c r="C227" s="0" t="s">
        <v>89</v>
      </c>
      <c r="D227" s="0" t="s">
        <v>1344</v>
      </c>
      <c r="E227" s="0" t="s">
        <v>466</v>
      </c>
      <c r="F227" s="0" t="n">
        <v>80</v>
      </c>
      <c r="H227" s="0" t="n">
        <f aca="false">F227-G227</f>
        <v>80</v>
      </c>
    </row>
    <row r="228" customFormat="false" ht="15" hidden="false" customHeight="false" outlineLevel="0" collapsed="false">
      <c r="A228" s="264" t="s">
        <v>695</v>
      </c>
      <c r="B228" s="0" t="n">
        <v>11</v>
      </c>
      <c r="C228" s="0" t="s">
        <v>89</v>
      </c>
      <c r="D228" s="0" t="s">
        <v>1345</v>
      </c>
      <c r="E228" s="0" t="s">
        <v>1117</v>
      </c>
      <c r="F228" s="0" t="n">
        <v>60</v>
      </c>
      <c r="H228" s="0" t="n">
        <f aca="false">F228-G228</f>
        <v>60</v>
      </c>
    </row>
    <row r="229" customFormat="false" ht="15" hidden="false" customHeight="false" outlineLevel="0" collapsed="false">
      <c r="A229" s="264" t="s">
        <v>695</v>
      </c>
      <c r="B229" s="0" t="n">
        <v>12</v>
      </c>
      <c r="C229" s="0" t="s">
        <v>96</v>
      </c>
      <c r="D229" s="0" t="s">
        <v>698</v>
      </c>
      <c r="E229" s="0" t="s">
        <v>455</v>
      </c>
      <c r="F229" s="0" t="n">
        <v>45</v>
      </c>
      <c r="H229" s="0" t="n">
        <f aca="false">F229-G229</f>
        <v>45</v>
      </c>
    </row>
    <row r="230" customFormat="false" ht="15" hidden="false" customHeight="false" outlineLevel="0" collapsed="false">
      <c r="A230" s="264" t="s">
        <v>695</v>
      </c>
      <c r="B230" s="0" t="n">
        <v>13</v>
      </c>
      <c r="C230" s="0" t="s">
        <v>74</v>
      </c>
      <c r="D230" s="0" t="s">
        <v>1346</v>
      </c>
      <c r="E230" s="0" t="s">
        <v>1347</v>
      </c>
      <c r="F230" s="0" t="n">
        <v>40</v>
      </c>
      <c r="H230" s="0" t="n">
        <f aca="false">F230-G230</f>
        <v>40</v>
      </c>
    </row>
    <row r="231" customFormat="false" ht="15" hidden="false" customHeight="false" outlineLevel="0" collapsed="false">
      <c r="A231" s="264" t="s">
        <v>695</v>
      </c>
      <c r="B231" s="0" t="n">
        <v>13</v>
      </c>
      <c r="C231" s="0" t="s">
        <v>89</v>
      </c>
      <c r="D231" s="0" t="s">
        <v>1096</v>
      </c>
      <c r="E231" s="0" t="s">
        <v>1097</v>
      </c>
      <c r="F231" s="0" t="n">
        <v>40</v>
      </c>
      <c r="H231" s="0" t="n">
        <f aca="false">F231-G231</f>
        <v>40</v>
      </c>
    </row>
    <row r="232" customFormat="false" ht="15" hidden="false" customHeight="false" outlineLevel="0" collapsed="false">
      <c r="A232" s="264" t="s">
        <v>695</v>
      </c>
      <c r="B232" s="0" t="n">
        <v>13</v>
      </c>
      <c r="C232" s="0" t="s">
        <v>477</v>
      </c>
      <c r="D232" s="0" t="s">
        <v>1110</v>
      </c>
      <c r="E232" s="0" t="s">
        <v>388</v>
      </c>
      <c r="F232" s="0" t="n">
        <v>40</v>
      </c>
      <c r="H232" s="0" t="n">
        <f aca="false">F232-G232</f>
        <v>40</v>
      </c>
    </row>
    <row r="233" customFormat="false" ht="15" hidden="false" customHeight="false" outlineLevel="0" collapsed="false">
      <c r="A233" s="264" t="s">
        <v>695</v>
      </c>
      <c r="B233" s="0" t="n">
        <v>13</v>
      </c>
      <c r="C233" s="0" t="s">
        <v>89</v>
      </c>
      <c r="D233" s="0" t="s">
        <v>1348</v>
      </c>
      <c r="E233" s="0" t="s">
        <v>1349</v>
      </c>
      <c r="F233" s="0" t="n">
        <v>40</v>
      </c>
      <c r="H233" s="0" t="n">
        <f aca="false">F233-G233</f>
        <v>40</v>
      </c>
    </row>
    <row r="234" customFormat="false" ht="15" hidden="false" customHeight="false" outlineLevel="0" collapsed="false">
      <c r="A234" s="264" t="s">
        <v>695</v>
      </c>
      <c r="B234" s="0" t="n">
        <v>17</v>
      </c>
      <c r="C234" s="0" t="s">
        <v>89</v>
      </c>
      <c r="D234" s="0" t="s">
        <v>836</v>
      </c>
      <c r="E234" s="0" t="s">
        <v>1350</v>
      </c>
      <c r="F234" s="0" t="n">
        <v>35</v>
      </c>
      <c r="H234" s="0" t="n">
        <f aca="false">F234-G234</f>
        <v>35</v>
      </c>
    </row>
    <row r="235" customFormat="false" ht="15" hidden="false" customHeight="false" outlineLevel="0" collapsed="false">
      <c r="A235" s="264" t="s">
        <v>695</v>
      </c>
      <c r="B235" s="0" t="n">
        <v>18</v>
      </c>
      <c r="C235" s="0" t="s">
        <v>289</v>
      </c>
      <c r="D235" s="0" t="s">
        <v>1087</v>
      </c>
      <c r="E235" s="0" t="s">
        <v>1351</v>
      </c>
      <c r="F235" s="0" t="n">
        <v>25</v>
      </c>
      <c r="H235" s="0" t="n">
        <f aca="false">F235-G235</f>
        <v>25</v>
      </c>
    </row>
    <row r="236" customFormat="false" ht="15" hidden="false" customHeight="false" outlineLevel="0" collapsed="false">
      <c r="A236" s="264" t="s">
        <v>695</v>
      </c>
      <c r="B236" s="0" t="n">
        <v>19</v>
      </c>
      <c r="C236" s="0" t="s">
        <v>150</v>
      </c>
      <c r="D236" s="0" t="s">
        <v>1107</v>
      </c>
      <c r="E236" s="0" t="s">
        <v>1108</v>
      </c>
      <c r="F236" s="0" t="n">
        <v>20</v>
      </c>
      <c r="H236" s="0" t="n">
        <f aca="false">F236-G236</f>
        <v>20</v>
      </c>
    </row>
    <row r="237" customFormat="false" ht="15" hidden="false" customHeight="false" outlineLevel="0" collapsed="false">
      <c r="A237" s="264" t="s">
        <v>695</v>
      </c>
      <c r="B237" s="0" t="n">
        <v>19</v>
      </c>
      <c r="C237" s="0" t="s">
        <v>78</v>
      </c>
      <c r="D237" s="0" t="s">
        <v>723</v>
      </c>
      <c r="E237" s="0" t="s">
        <v>345</v>
      </c>
      <c r="F237" s="0" t="n">
        <v>20</v>
      </c>
      <c r="H237" s="0" t="n">
        <f aca="false">F237-G237</f>
        <v>20</v>
      </c>
    </row>
    <row r="238" customFormat="false" ht="15" hidden="false" customHeight="false" outlineLevel="0" collapsed="false">
      <c r="A238" s="264" t="s">
        <v>695</v>
      </c>
      <c r="B238" s="0" t="n">
        <v>19</v>
      </c>
      <c r="C238" s="0" t="s">
        <v>312</v>
      </c>
      <c r="D238" s="0" t="s">
        <v>1352</v>
      </c>
      <c r="E238" s="0" t="s">
        <v>1353</v>
      </c>
      <c r="F238" s="0" t="n">
        <v>20</v>
      </c>
      <c r="H238" s="0" t="n">
        <f aca="false">F238-G238</f>
        <v>20</v>
      </c>
    </row>
    <row r="239" customFormat="false" ht="15" hidden="false" customHeight="false" outlineLevel="0" collapsed="false">
      <c r="A239" s="264" t="s">
        <v>695</v>
      </c>
      <c r="B239" s="0" t="n">
        <v>19</v>
      </c>
      <c r="C239" s="0" t="s">
        <v>83</v>
      </c>
      <c r="D239" s="0" t="s">
        <v>718</v>
      </c>
      <c r="E239" s="0" t="s">
        <v>719</v>
      </c>
      <c r="F239" s="0" t="n">
        <v>20</v>
      </c>
      <c r="H239" s="0" t="n">
        <f aca="false">F239-G239</f>
        <v>20</v>
      </c>
    </row>
    <row r="240" customFormat="false" ht="15" hidden="false" customHeight="false" outlineLevel="0" collapsed="false">
      <c r="A240" s="264" t="s">
        <v>695</v>
      </c>
      <c r="B240" s="0" t="n">
        <v>19</v>
      </c>
      <c r="C240" s="0" t="s">
        <v>78</v>
      </c>
      <c r="D240" s="0" t="s">
        <v>1354</v>
      </c>
      <c r="E240" s="0" t="s">
        <v>1355</v>
      </c>
      <c r="F240" s="0" t="n">
        <v>20</v>
      </c>
      <c r="H240" s="0" t="n">
        <f aca="false">F240-G240</f>
        <v>20</v>
      </c>
    </row>
    <row r="241" customFormat="false" ht="15" hidden="false" customHeight="false" outlineLevel="0" collapsed="false">
      <c r="A241" s="264" t="s">
        <v>695</v>
      </c>
      <c r="B241" s="0" t="n">
        <v>24</v>
      </c>
      <c r="C241" s="0" t="s">
        <v>89</v>
      </c>
      <c r="D241" s="0" t="s">
        <v>1356</v>
      </c>
      <c r="E241" s="0" t="s">
        <v>752</v>
      </c>
      <c r="F241" s="0" t="n">
        <v>15</v>
      </c>
      <c r="H241" s="0" t="n">
        <f aca="false">F241-G241</f>
        <v>15</v>
      </c>
    </row>
    <row r="242" customFormat="false" ht="15" hidden="false" customHeight="false" outlineLevel="0" collapsed="false">
      <c r="A242" s="264" t="s">
        <v>695</v>
      </c>
      <c r="B242" s="0" t="n">
        <v>24</v>
      </c>
      <c r="C242" s="0" t="s">
        <v>302</v>
      </c>
      <c r="D242" s="0" t="s">
        <v>1133</v>
      </c>
      <c r="E242" s="0" t="s">
        <v>1134</v>
      </c>
      <c r="F242" s="0" t="n">
        <v>15</v>
      </c>
      <c r="H242" s="0" t="n">
        <f aca="false">F242-G242</f>
        <v>15</v>
      </c>
    </row>
    <row r="243" customFormat="false" ht="15" hidden="false" customHeight="false" outlineLevel="0" collapsed="false">
      <c r="A243" s="264" t="s">
        <v>695</v>
      </c>
      <c r="B243" s="0" t="n">
        <v>26</v>
      </c>
      <c r="C243" s="0" t="s">
        <v>83</v>
      </c>
      <c r="D243" s="0" t="s">
        <v>1357</v>
      </c>
      <c r="E243" s="0" t="s">
        <v>1358</v>
      </c>
      <c r="F243" s="0" t="n">
        <v>10</v>
      </c>
      <c r="H243" s="0" t="n">
        <f aca="false">F243-G243</f>
        <v>10</v>
      </c>
    </row>
    <row r="244" customFormat="false" ht="15" hidden="false" customHeight="false" outlineLevel="0" collapsed="false">
      <c r="A244" s="264" t="s">
        <v>695</v>
      </c>
      <c r="B244" s="0" t="n">
        <v>26</v>
      </c>
      <c r="C244" s="0" t="s">
        <v>163</v>
      </c>
      <c r="D244" s="0" t="s">
        <v>1359</v>
      </c>
      <c r="E244" s="0" t="s">
        <v>409</v>
      </c>
      <c r="F244" s="0" t="n">
        <v>10</v>
      </c>
      <c r="H244" s="0" t="n">
        <f aca="false">F244-G244</f>
        <v>10</v>
      </c>
    </row>
    <row r="245" customFormat="false" ht="15" hidden="false" customHeight="false" outlineLevel="0" collapsed="false">
      <c r="A245" s="264" t="s">
        <v>695</v>
      </c>
      <c r="B245" s="0" t="n">
        <v>26</v>
      </c>
      <c r="C245" s="0" t="s">
        <v>78</v>
      </c>
      <c r="D245" s="0" t="s">
        <v>1360</v>
      </c>
      <c r="E245" s="0" t="s">
        <v>752</v>
      </c>
      <c r="F245" s="0" t="n">
        <v>10</v>
      </c>
      <c r="H245" s="0" t="n">
        <f aca="false">F245-G245</f>
        <v>10</v>
      </c>
    </row>
    <row r="246" customFormat="false" ht="15" hidden="false" customHeight="false" outlineLevel="0" collapsed="false">
      <c r="A246" s="264" t="s">
        <v>695</v>
      </c>
      <c r="B246" s="0" t="n">
        <v>26</v>
      </c>
      <c r="C246" s="0" t="s">
        <v>89</v>
      </c>
      <c r="D246" s="0" t="s">
        <v>1111</v>
      </c>
      <c r="E246" s="0" t="s">
        <v>1112</v>
      </c>
      <c r="F246" s="0" t="n">
        <v>10</v>
      </c>
      <c r="H246" s="0" t="n">
        <f aca="false">F246-G246</f>
        <v>10</v>
      </c>
    </row>
    <row r="247" customFormat="false" ht="15" hidden="false" customHeight="false" outlineLevel="0" collapsed="false">
      <c r="A247" s="264" t="s">
        <v>695</v>
      </c>
      <c r="B247" s="0" t="n">
        <v>26</v>
      </c>
      <c r="C247" s="0" t="s">
        <v>163</v>
      </c>
      <c r="D247" s="0" t="s">
        <v>1119</v>
      </c>
      <c r="E247" s="0" t="s">
        <v>1120</v>
      </c>
      <c r="F247" s="0" t="n">
        <v>10</v>
      </c>
      <c r="H247" s="0" t="n">
        <f aca="false">F247-G247</f>
        <v>10</v>
      </c>
    </row>
    <row r="248" customFormat="false" ht="15" hidden="false" customHeight="false" outlineLevel="0" collapsed="false">
      <c r="A248" s="264" t="s">
        <v>695</v>
      </c>
      <c r="B248" s="0" t="n">
        <v>26</v>
      </c>
      <c r="C248" s="0" t="s">
        <v>282</v>
      </c>
      <c r="D248" s="0" t="s">
        <v>1361</v>
      </c>
      <c r="E248" s="0" t="s">
        <v>1362</v>
      </c>
      <c r="F248" s="0" t="n">
        <v>10</v>
      </c>
      <c r="H248" s="0" t="n">
        <f aca="false">F248-G248</f>
        <v>10</v>
      </c>
    </row>
    <row r="249" customFormat="false" ht="15" hidden="false" customHeight="false" outlineLevel="0" collapsed="false">
      <c r="A249" s="264" t="s">
        <v>695</v>
      </c>
      <c r="B249" s="0" t="n">
        <v>26</v>
      </c>
      <c r="C249" s="0" t="s">
        <v>78</v>
      </c>
      <c r="D249" s="0" t="s">
        <v>1363</v>
      </c>
      <c r="E249" s="0" t="s">
        <v>359</v>
      </c>
      <c r="F249" s="0" t="n">
        <v>10</v>
      </c>
      <c r="H249" s="0" t="n">
        <f aca="false">F249-G249</f>
        <v>10</v>
      </c>
    </row>
    <row r="250" customFormat="false" ht="15" hidden="false" customHeight="false" outlineLevel="0" collapsed="false">
      <c r="A250" s="264" t="s">
        <v>695</v>
      </c>
      <c r="B250" s="0" t="n">
        <v>26</v>
      </c>
      <c r="C250" s="0" t="s">
        <v>83</v>
      </c>
      <c r="D250" s="0" t="s">
        <v>1364</v>
      </c>
      <c r="E250" s="0" t="s">
        <v>1365</v>
      </c>
      <c r="F250" s="0" t="n">
        <v>10</v>
      </c>
      <c r="H250" s="0" t="n">
        <f aca="false">F250-G250</f>
        <v>10</v>
      </c>
    </row>
    <row r="251" customFormat="false" ht="15" hidden="false" customHeight="false" outlineLevel="0" collapsed="false">
      <c r="A251" s="264" t="s">
        <v>720</v>
      </c>
      <c r="B251" s="0" t="n">
        <v>1</v>
      </c>
      <c r="C251" s="0" t="s">
        <v>96</v>
      </c>
      <c r="D251" s="0" t="s">
        <v>1147</v>
      </c>
      <c r="E251" s="0" t="s">
        <v>1148</v>
      </c>
      <c r="F251" s="0" t="n">
        <v>180</v>
      </c>
      <c r="H251" s="0" t="n">
        <f aca="false">F251-G251</f>
        <v>180</v>
      </c>
    </row>
    <row r="252" customFormat="false" ht="15" hidden="false" customHeight="false" outlineLevel="0" collapsed="false">
      <c r="A252" s="264" t="s">
        <v>720</v>
      </c>
      <c r="B252" s="0" t="n">
        <v>1</v>
      </c>
      <c r="C252" s="0" t="s">
        <v>83</v>
      </c>
      <c r="D252" s="0" t="s">
        <v>751</v>
      </c>
      <c r="E252" s="0" t="s">
        <v>752</v>
      </c>
      <c r="F252" s="0" t="n">
        <v>160</v>
      </c>
      <c r="H252" s="0" t="n">
        <f aca="false">F252-G252</f>
        <v>160</v>
      </c>
    </row>
    <row r="253" customFormat="false" ht="15" hidden="false" customHeight="false" outlineLevel="0" collapsed="false">
      <c r="A253" s="264" t="s">
        <v>720</v>
      </c>
      <c r="B253" s="0" t="n">
        <v>3</v>
      </c>
      <c r="C253" s="0" t="s">
        <v>83</v>
      </c>
      <c r="D253" s="0" t="s">
        <v>902</v>
      </c>
      <c r="E253" s="0" t="s">
        <v>1127</v>
      </c>
      <c r="F253" s="0" t="n">
        <v>140</v>
      </c>
      <c r="H253" s="0" t="n">
        <f aca="false">F253-G253</f>
        <v>140</v>
      </c>
    </row>
    <row r="254" customFormat="false" ht="15" hidden="false" customHeight="false" outlineLevel="0" collapsed="false">
      <c r="A254" s="264" t="s">
        <v>720</v>
      </c>
      <c r="B254" s="0" t="n">
        <v>4</v>
      </c>
      <c r="C254" s="0" t="s">
        <v>89</v>
      </c>
      <c r="D254" s="0" t="s">
        <v>724</v>
      </c>
      <c r="E254" s="0" t="s">
        <v>436</v>
      </c>
      <c r="F254" s="0" t="n">
        <v>120</v>
      </c>
      <c r="H254" s="0" t="n">
        <f aca="false">F254-G254</f>
        <v>120</v>
      </c>
    </row>
    <row r="255" customFormat="false" ht="15" hidden="false" customHeight="false" outlineLevel="0" collapsed="false">
      <c r="A255" s="264" t="s">
        <v>720</v>
      </c>
      <c r="B255" s="0" t="n">
        <v>5</v>
      </c>
      <c r="C255" s="0" t="s">
        <v>89</v>
      </c>
      <c r="D255" s="0" t="s">
        <v>1135</v>
      </c>
      <c r="E255" s="0" t="s">
        <v>1136</v>
      </c>
      <c r="F255" s="0" t="n">
        <v>120</v>
      </c>
      <c r="H255" s="0" t="n">
        <f aca="false">F255-G255</f>
        <v>120</v>
      </c>
    </row>
    <row r="256" customFormat="false" ht="15" hidden="false" customHeight="false" outlineLevel="0" collapsed="false">
      <c r="A256" s="264" t="s">
        <v>720</v>
      </c>
      <c r="B256" s="0" t="n">
        <v>5</v>
      </c>
      <c r="C256" s="0" t="s">
        <v>177</v>
      </c>
      <c r="D256" s="0" t="s">
        <v>1366</v>
      </c>
      <c r="E256" s="0" t="s">
        <v>1367</v>
      </c>
      <c r="F256" s="0" t="n">
        <v>120</v>
      </c>
      <c r="H256" s="0" t="n">
        <f aca="false">F256-G256</f>
        <v>120</v>
      </c>
    </row>
    <row r="257" customFormat="false" ht="15" hidden="false" customHeight="false" outlineLevel="0" collapsed="false">
      <c r="A257" s="264" t="s">
        <v>720</v>
      </c>
      <c r="B257" s="0" t="n">
        <v>7</v>
      </c>
      <c r="C257" s="0" t="s">
        <v>89</v>
      </c>
      <c r="D257" s="0" t="s">
        <v>746</v>
      </c>
      <c r="E257" s="0" t="s">
        <v>388</v>
      </c>
      <c r="F257" s="0" t="n">
        <v>100</v>
      </c>
      <c r="H257" s="0" t="n">
        <f aca="false">F257-G257</f>
        <v>100</v>
      </c>
    </row>
    <row r="258" customFormat="false" ht="15" hidden="false" customHeight="false" outlineLevel="0" collapsed="false">
      <c r="A258" s="264" t="s">
        <v>720</v>
      </c>
      <c r="B258" s="0" t="n">
        <v>8</v>
      </c>
      <c r="C258" s="0" t="s">
        <v>74</v>
      </c>
      <c r="D258" s="0" t="s">
        <v>1131</v>
      </c>
      <c r="E258" s="0" t="s">
        <v>1132</v>
      </c>
      <c r="F258" s="0" t="n">
        <v>80</v>
      </c>
      <c r="H258" s="0" t="n">
        <f aca="false">F258-G258</f>
        <v>80</v>
      </c>
    </row>
    <row r="259" customFormat="false" ht="15" hidden="false" customHeight="false" outlineLevel="0" collapsed="false">
      <c r="A259" s="264" t="s">
        <v>720</v>
      </c>
      <c r="B259" s="0" t="n">
        <v>9</v>
      </c>
      <c r="C259" s="0" t="s">
        <v>128</v>
      </c>
      <c r="D259" s="0" t="s">
        <v>1368</v>
      </c>
      <c r="E259" s="0" t="s">
        <v>1369</v>
      </c>
      <c r="F259" s="0" t="n">
        <v>60</v>
      </c>
      <c r="H259" s="0" t="n">
        <f aca="false">F259-G259</f>
        <v>60</v>
      </c>
    </row>
    <row r="260" customFormat="false" ht="15" hidden="false" customHeight="false" outlineLevel="0" collapsed="false">
      <c r="A260" s="264" t="s">
        <v>720</v>
      </c>
      <c r="B260" s="0" t="n">
        <v>10</v>
      </c>
      <c r="C260" s="0" t="s">
        <v>96</v>
      </c>
      <c r="D260" s="0" t="s">
        <v>734</v>
      </c>
      <c r="E260" s="0" t="s">
        <v>735</v>
      </c>
      <c r="F260" s="0" t="n">
        <v>60</v>
      </c>
      <c r="H260" s="0" t="n">
        <f aca="false">F260-G260</f>
        <v>60</v>
      </c>
    </row>
    <row r="261" customFormat="false" ht="15" hidden="false" customHeight="false" outlineLevel="0" collapsed="false">
      <c r="A261" s="264" t="s">
        <v>720</v>
      </c>
      <c r="B261" s="0" t="n">
        <v>10</v>
      </c>
      <c r="C261" s="0" t="s">
        <v>477</v>
      </c>
      <c r="D261" s="0" t="s">
        <v>1370</v>
      </c>
      <c r="E261" s="0" t="s">
        <v>412</v>
      </c>
      <c r="F261" s="0" t="n">
        <v>60</v>
      </c>
      <c r="H261" s="0" t="n">
        <f aca="false">F261-G261</f>
        <v>60</v>
      </c>
    </row>
    <row r="262" customFormat="false" ht="15" hidden="false" customHeight="false" outlineLevel="0" collapsed="false">
      <c r="A262" s="264" t="s">
        <v>720</v>
      </c>
      <c r="B262" s="0" t="n">
        <v>10</v>
      </c>
      <c r="C262" s="0" t="s">
        <v>78</v>
      </c>
      <c r="D262" s="0" t="s">
        <v>1069</v>
      </c>
      <c r="E262" s="0" t="s">
        <v>440</v>
      </c>
      <c r="F262" s="0" t="n">
        <v>60</v>
      </c>
      <c r="H262" s="0" t="n">
        <f aca="false">F262-G262</f>
        <v>60</v>
      </c>
    </row>
    <row r="263" customFormat="false" ht="15" hidden="false" customHeight="false" outlineLevel="0" collapsed="false">
      <c r="A263" s="264" t="s">
        <v>720</v>
      </c>
      <c r="B263" s="0" t="n">
        <v>13</v>
      </c>
      <c r="C263" s="0" t="s">
        <v>89</v>
      </c>
      <c r="D263" s="0" t="s">
        <v>1371</v>
      </c>
      <c r="E263" s="0" t="s">
        <v>666</v>
      </c>
      <c r="F263" s="0" t="n">
        <v>40</v>
      </c>
      <c r="H263" s="0" t="n">
        <f aca="false">F263-G263</f>
        <v>40</v>
      </c>
    </row>
    <row r="264" customFormat="false" ht="15" hidden="false" customHeight="false" outlineLevel="0" collapsed="false">
      <c r="A264" s="264" t="s">
        <v>720</v>
      </c>
      <c r="B264" s="0" t="n">
        <v>13</v>
      </c>
      <c r="C264" s="0" t="s">
        <v>96</v>
      </c>
      <c r="D264" s="0" t="s">
        <v>1372</v>
      </c>
      <c r="E264" s="0" t="s">
        <v>455</v>
      </c>
      <c r="F264" s="0" t="n">
        <v>40</v>
      </c>
      <c r="H264" s="0" t="n">
        <f aca="false">F264-G264</f>
        <v>40</v>
      </c>
    </row>
    <row r="265" customFormat="false" ht="15" hidden="false" customHeight="false" outlineLevel="0" collapsed="false">
      <c r="A265" s="264" t="s">
        <v>720</v>
      </c>
      <c r="B265" s="0" t="n">
        <v>15</v>
      </c>
      <c r="C265" s="0" t="s">
        <v>89</v>
      </c>
      <c r="D265" s="0" t="s">
        <v>1373</v>
      </c>
      <c r="E265" s="0" t="s">
        <v>345</v>
      </c>
      <c r="F265" s="0" t="n">
        <v>30</v>
      </c>
      <c r="H265" s="0" t="n">
        <f aca="false">F265-G265</f>
        <v>30</v>
      </c>
    </row>
    <row r="266" customFormat="false" ht="15" hidden="false" customHeight="false" outlineLevel="0" collapsed="false">
      <c r="A266" s="264" t="s">
        <v>720</v>
      </c>
      <c r="B266" s="0" t="n">
        <v>16</v>
      </c>
      <c r="C266" s="0" t="s">
        <v>83</v>
      </c>
      <c r="D266" s="0" t="s">
        <v>414</v>
      </c>
      <c r="E266" s="0" t="s">
        <v>388</v>
      </c>
      <c r="F266" s="0" t="n">
        <v>20</v>
      </c>
      <c r="H266" s="0" t="n">
        <f aca="false">F266-G266</f>
        <v>20</v>
      </c>
    </row>
    <row r="267" customFormat="false" ht="15" hidden="false" customHeight="false" outlineLevel="0" collapsed="false">
      <c r="A267" s="264" t="s">
        <v>720</v>
      </c>
      <c r="B267" s="0" t="n">
        <v>16</v>
      </c>
      <c r="C267" s="0" t="s">
        <v>150</v>
      </c>
      <c r="D267" s="0" t="s">
        <v>1140</v>
      </c>
      <c r="E267" s="0" t="s">
        <v>1141</v>
      </c>
      <c r="F267" s="0" t="n">
        <v>20</v>
      </c>
      <c r="H267" s="0" t="n">
        <f aca="false">F267-G267</f>
        <v>20</v>
      </c>
    </row>
    <row r="268" customFormat="false" ht="15" hidden="false" customHeight="false" outlineLevel="0" collapsed="false">
      <c r="A268" s="264" t="s">
        <v>720</v>
      </c>
      <c r="B268" s="0" t="n">
        <v>16</v>
      </c>
      <c r="C268" s="0" t="s">
        <v>89</v>
      </c>
      <c r="D268" s="0" t="s">
        <v>623</v>
      </c>
      <c r="E268" s="0" t="s">
        <v>388</v>
      </c>
      <c r="F268" s="0" t="n">
        <v>20</v>
      </c>
      <c r="H268" s="0" t="n">
        <f aca="false">F268-G268</f>
        <v>20</v>
      </c>
    </row>
    <row r="269" customFormat="false" ht="15" hidden="false" customHeight="false" outlineLevel="0" collapsed="false">
      <c r="A269" s="264" t="s">
        <v>720</v>
      </c>
      <c r="B269" s="0" t="n">
        <v>16</v>
      </c>
      <c r="C269" s="0" t="s">
        <v>78</v>
      </c>
      <c r="D269" s="0" t="s">
        <v>1374</v>
      </c>
      <c r="E269" s="0" t="s">
        <v>1186</v>
      </c>
      <c r="F269" s="0" t="n">
        <v>20</v>
      </c>
      <c r="H269" s="0" t="n">
        <f aca="false">F269-G269</f>
        <v>20</v>
      </c>
    </row>
    <row r="270" customFormat="false" ht="15" hidden="false" customHeight="false" outlineLevel="0" collapsed="false">
      <c r="A270" s="264" t="s">
        <v>720</v>
      </c>
      <c r="B270" s="0" t="n">
        <v>16</v>
      </c>
      <c r="C270" s="0" t="s">
        <v>89</v>
      </c>
      <c r="D270" s="0" t="s">
        <v>422</v>
      </c>
      <c r="E270" s="0" t="s">
        <v>388</v>
      </c>
      <c r="F270" s="0" t="n">
        <v>20</v>
      </c>
      <c r="H270" s="0" t="n">
        <f aca="false">F270-G270</f>
        <v>20</v>
      </c>
    </row>
    <row r="271" customFormat="false" ht="15" hidden="false" customHeight="false" outlineLevel="0" collapsed="false">
      <c r="A271" s="264" t="s">
        <v>720</v>
      </c>
      <c r="B271" s="0" t="n">
        <v>21</v>
      </c>
      <c r="C271" s="0" t="s">
        <v>74</v>
      </c>
      <c r="D271" s="0" t="s">
        <v>1375</v>
      </c>
      <c r="E271" s="0" t="s">
        <v>1376</v>
      </c>
      <c r="F271" s="0" t="n">
        <v>15</v>
      </c>
      <c r="H271" s="0" t="n">
        <f aca="false">F271-G271</f>
        <v>15</v>
      </c>
    </row>
    <row r="272" customFormat="false" ht="15" hidden="false" customHeight="false" outlineLevel="0" collapsed="false">
      <c r="A272" s="264" t="s">
        <v>720</v>
      </c>
      <c r="B272" s="0" t="n">
        <v>21</v>
      </c>
      <c r="C272" s="0" t="s">
        <v>96</v>
      </c>
      <c r="D272" s="0" t="s">
        <v>1377</v>
      </c>
      <c r="E272" s="0" t="s">
        <v>382</v>
      </c>
      <c r="F272" s="0" t="n">
        <v>15</v>
      </c>
      <c r="H272" s="0" t="n">
        <f aca="false">F272-G272</f>
        <v>15</v>
      </c>
    </row>
    <row r="273" customFormat="false" ht="15" hidden="false" customHeight="false" outlineLevel="0" collapsed="false">
      <c r="A273" s="264" t="s">
        <v>720</v>
      </c>
      <c r="B273" s="0" t="n">
        <v>23</v>
      </c>
      <c r="C273" s="0" t="s">
        <v>150</v>
      </c>
      <c r="D273" s="0" t="s">
        <v>1378</v>
      </c>
      <c r="E273" s="0" t="s">
        <v>1172</v>
      </c>
      <c r="F273" s="0" t="n">
        <v>10</v>
      </c>
      <c r="H273" s="0" t="n">
        <f aca="false">F273-G273</f>
        <v>10</v>
      </c>
    </row>
    <row r="274" customFormat="false" ht="15" hidden="false" customHeight="false" outlineLevel="0" collapsed="false">
      <c r="A274" s="264" t="s">
        <v>720</v>
      </c>
      <c r="B274" s="0" t="n">
        <v>23</v>
      </c>
      <c r="C274" s="0" t="s">
        <v>89</v>
      </c>
      <c r="D274" s="0" t="s">
        <v>1144</v>
      </c>
      <c r="E274" s="0" t="s">
        <v>1104</v>
      </c>
      <c r="F274" s="0" t="n">
        <v>10</v>
      </c>
      <c r="H274" s="0" t="n">
        <f aca="false">F274-G274</f>
        <v>10</v>
      </c>
    </row>
    <row r="275" customFormat="false" ht="15" hidden="false" customHeight="false" outlineLevel="0" collapsed="false">
      <c r="A275" s="264" t="s">
        <v>745</v>
      </c>
      <c r="B275" s="0" t="n">
        <v>1</v>
      </c>
      <c r="C275" s="0" t="s">
        <v>96</v>
      </c>
      <c r="D275" s="0" t="s">
        <v>734</v>
      </c>
      <c r="E275" s="0" t="s">
        <v>1160</v>
      </c>
      <c r="F275" s="0" t="n">
        <v>240</v>
      </c>
      <c r="H275" s="0" t="n">
        <f aca="false">F275-G275</f>
        <v>240</v>
      </c>
    </row>
    <row r="276" customFormat="false" ht="15" hidden="false" customHeight="false" outlineLevel="0" collapsed="false">
      <c r="A276" s="264" t="s">
        <v>745</v>
      </c>
      <c r="B276" s="0" t="n">
        <v>1</v>
      </c>
      <c r="C276" s="0" t="s">
        <v>78</v>
      </c>
      <c r="D276" s="0" t="s">
        <v>416</v>
      </c>
      <c r="E276" s="0" t="s">
        <v>417</v>
      </c>
      <c r="F276" s="0" t="n">
        <v>160</v>
      </c>
      <c r="H276" s="0" t="n">
        <f aca="false">F276-G276</f>
        <v>160</v>
      </c>
    </row>
    <row r="277" customFormat="false" ht="15" hidden="false" customHeight="false" outlineLevel="0" collapsed="false">
      <c r="A277" s="264" t="s">
        <v>745</v>
      </c>
      <c r="B277" s="0" t="n">
        <v>3</v>
      </c>
      <c r="C277" s="0" t="s">
        <v>289</v>
      </c>
      <c r="D277" s="0" t="s">
        <v>1379</v>
      </c>
      <c r="E277" s="0" t="s">
        <v>676</v>
      </c>
      <c r="F277" s="0" t="n">
        <v>160</v>
      </c>
      <c r="H277" s="0" t="n">
        <f aca="false">F277-G277</f>
        <v>160</v>
      </c>
    </row>
    <row r="278" customFormat="false" ht="15" hidden="false" customHeight="false" outlineLevel="0" collapsed="false">
      <c r="A278" s="264" t="s">
        <v>745</v>
      </c>
      <c r="B278" s="0" t="n">
        <v>4</v>
      </c>
      <c r="C278" s="0" t="s">
        <v>83</v>
      </c>
      <c r="D278" s="0" t="s">
        <v>1164</v>
      </c>
      <c r="E278" s="0" t="s">
        <v>1165</v>
      </c>
      <c r="F278" s="0" t="n">
        <v>120</v>
      </c>
      <c r="H278" s="0" t="n">
        <f aca="false">F278-G278</f>
        <v>120</v>
      </c>
    </row>
    <row r="279" customFormat="false" ht="15" hidden="false" customHeight="false" outlineLevel="0" collapsed="false">
      <c r="A279" s="264" t="s">
        <v>745</v>
      </c>
      <c r="B279" s="0" t="n">
        <v>4</v>
      </c>
      <c r="C279" s="0" t="s">
        <v>289</v>
      </c>
      <c r="D279" s="0" t="s">
        <v>554</v>
      </c>
      <c r="E279" s="0" t="s">
        <v>1084</v>
      </c>
      <c r="F279" s="0" t="n">
        <v>120</v>
      </c>
      <c r="H279" s="0" t="n">
        <f aca="false">F279-G279</f>
        <v>120</v>
      </c>
    </row>
    <row r="280" customFormat="false" ht="15" hidden="false" customHeight="false" outlineLevel="0" collapsed="false">
      <c r="A280" s="264" t="s">
        <v>745</v>
      </c>
      <c r="B280" s="0" t="n">
        <v>4</v>
      </c>
      <c r="C280" s="0" t="s">
        <v>89</v>
      </c>
      <c r="D280" s="0" t="s">
        <v>1187</v>
      </c>
      <c r="E280" s="0" t="s">
        <v>1117</v>
      </c>
      <c r="F280" s="0" t="n">
        <v>120</v>
      </c>
      <c r="H280" s="0" t="n">
        <f aca="false">F280-G280</f>
        <v>120</v>
      </c>
    </row>
    <row r="281" customFormat="false" ht="15" hidden="false" customHeight="false" outlineLevel="0" collapsed="false">
      <c r="A281" s="264" t="s">
        <v>745</v>
      </c>
      <c r="B281" s="0" t="n">
        <v>7</v>
      </c>
      <c r="C281" s="0" t="s">
        <v>89</v>
      </c>
      <c r="D281" s="0" t="s">
        <v>1380</v>
      </c>
      <c r="E281" s="0" t="s">
        <v>440</v>
      </c>
      <c r="F281" s="0" t="n">
        <v>90</v>
      </c>
      <c r="H281" s="0" t="n">
        <f aca="false">F281-G281</f>
        <v>90</v>
      </c>
    </row>
    <row r="282" customFormat="false" ht="15" hidden="false" customHeight="false" outlineLevel="0" collapsed="false">
      <c r="A282" s="264" t="s">
        <v>745</v>
      </c>
      <c r="B282" s="0" t="n">
        <v>7</v>
      </c>
      <c r="C282" s="0" t="s">
        <v>302</v>
      </c>
      <c r="D282" s="0" t="s">
        <v>1161</v>
      </c>
      <c r="E282" s="0" t="s">
        <v>1162</v>
      </c>
      <c r="F282" s="0" t="n">
        <v>90</v>
      </c>
      <c r="H282" s="0" t="n">
        <f aca="false">F282-G282</f>
        <v>90</v>
      </c>
    </row>
    <row r="283" customFormat="false" ht="15" hidden="false" customHeight="false" outlineLevel="0" collapsed="false">
      <c r="A283" s="264" t="s">
        <v>745</v>
      </c>
      <c r="B283" s="0" t="n">
        <v>9</v>
      </c>
      <c r="C283" s="0" t="s">
        <v>96</v>
      </c>
      <c r="D283" s="0" t="s">
        <v>1381</v>
      </c>
      <c r="E283" s="0" t="s">
        <v>388</v>
      </c>
      <c r="F283" s="0" t="n">
        <v>60</v>
      </c>
      <c r="H283" s="0" t="n">
        <f aca="false">F283-G283</f>
        <v>60</v>
      </c>
    </row>
    <row r="284" customFormat="false" ht="15" hidden="false" customHeight="false" outlineLevel="0" collapsed="false">
      <c r="A284" s="264" t="s">
        <v>745</v>
      </c>
      <c r="B284" s="0" t="n">
        <v>9</v>
      </c>
      <c r="C284" s="0" t="s">
        <v>89</v>
      </c>
      <c r="D284" s="0" t="s">
        <v>1176</v>
      </c>
      <c r="E284" s="0" t="s">
        <v>1177</v>
      </c>
      <c r="F284" s="0" t="n">
        <v>60</v>
      </c>
      <c r="H284" s="0" t="n">
        <f aca="false">F284-G284</f>
        <v>60</v>
      </c>
    </row>
    <row r="285" customFormat="false" ht="15" hidden="false" customHeight="false" outlineLevel="0" collapsed="false">
      <c r="A285" s="264" t="s">
        <v>745</v>
      </c>
      <c r="B285" s="0" t="n">
        <v>9</v>
      </c>
      <c r="C285" s="0" t="s">
        <v>89</v>
      </c>
      <c r="D285" s="0" t="s">
        <v>1382</v>
      </c>
      <c r="E285" s="0" t="s">
        <v>1383</v>
      </c>
      <c r="F285" s="0" t="n">
        <v>60</v>
      </c>
      <c r="H285" s="0" t="n">
        <f aca="false">F285-G285</f>
        <v>60</v>
      </c>
    </row>
    <row r="286" customFormat="false" ht="15" hidden="false" customHeight="false" outlineLevel="0" collapsed="false">
      <c r="A286" s="264" t="s">
        <v>745</v>
      </c>
      <c r="B286" s="0" t="n">
        <v>12</v>
      </c>
      <c r="C286" s="0" t="s">
        <v>96</v>
      </c>
      <c r="D286" s="0" t="s">
        <v>323</v>
      </c>
      <c r="E286" s="0" t="s">
        <v>1141</v>
      </c>
      <c r="F286" s="0" t="n">
        <v>40</v>
      </c>
      <c r="H286" s="0" t="n">
        <f aca="false">F286-G286</f>
        <v>40</v>
      </c>
    </row>
    <row r="287" customFormat="false" ht="15" hidden="false" customHeight="false" outlineLevel="0" collapsed="false">
      <c r="A287" s="264" t="s">
        <v>745</v>
      </c>
      <c r="B287" s="0" t="n">
        <v>13</v>
      </c>
      <c r="C287" s="0" t="s">
        <v>163</v>
      </c>
      <c r="D287" s="0" t="s">
        <v>1384</v>
      </c>
      <c r="E287" s="0" t="s">
        <v>1141</v>
      </c>
      <c r="F287" s="0" t="n">
        <v>20</v>
      </c>
      <c r="H287" s="0" t="n">
        <f aca="false">F287-G287</f>
        <v>20</v>
      </c>
    </row>
    <row r="288" customFormat="false" ht="15" hidden="false" customHeight="false" outlineLevel="0" collapsed="false">
      <c r="A288" s="264" t="s">
        <v>745</v>
      </c>
      <c r="B288" s="0" t="n">
        <v>13</v>
      </c>
      <c r="C288" s="0" t="s">
        <v>96</v>
      </c>
      <c r="D288" s="0" t="s">
        <v>1385</v>
      </c>
      <c r="E288" s="0" t="s">
        <v>1386</v>
      </c>
      <c r="F288" s="0" t="n">
        <v>20</v>
      </c>
      <c r="H288" s="0" t="n">
        <f aca="false">F288-G288</f>
        <v>20</v>
      </c>
    </row>
    <row r="289" customFormat="false" ht="15" hidden="false" customHeight="false" outlineLevel="0" collapsed="false">
      <c r="A289" s="264" t="s">
        <v>745</v>
      </c>
      <c r="B289" s="0" t="n">
        <v>13</v>
      </c>
      <c r="C289" s="0" t="s">
        <v>83</v>
      </c>
      <c r="D289" s="0" t="s">
        <v>1190</v>
      </c>
      <c r="E289" s="0" t="s">
        <v>1154</v>
      </c>
      <c r="F289" s="0" t="n">
        <v>20</v>
      </c>
      <c r="H289" s="0" t="n">
        <f aca="false">F289-G289</f>
        <v>20</v>
      </c>
    </row>
    <row r="290" customFormat="false" ht="15" hidden="false" customHeight="false" outlineLevel="0" collapsed="false">
      <c r="A290" s="264" t="s">
        <v>745</v>
      </c>
      <c r="B290" s="0" t="n">
        <v>16</v>
      </c>
      <c r="C290" s="0" t="s">
        <v>89</v>
      </c>
      <c r="D290" s="0" t="s">
        <v>1179</v>
      </c>
      <c r="E290" s="0" t="s">
        <v>455</v>
      </c>
      <c r="F290" s="0" t="n">
        <v>10</v>
      </c>
      <c r="H290" s="0" t="n">
        <f aca="false">F290-G290</f>
        <v>10</v>
      </c>
    </row>
    <row r="291" customFormat="false" ht="15" hidden="false" customHeight="false" outlineLevel="0" collapsed="false">
      <c r="A291" s="264" t="s">
        <v>745</v>
      </c>
      <c r="B291" s="0" t="n">
        <v>16</v>
      </c>
      <c r="C291" s="0" t="s">
        <v>163</v>
      </c>
      <c r="D291" s="0" t="s">
        <v>1157</v>
      </c>
      <c r="E291" s="0" t="s">
        <v>1158</v>
      </c>
      <c r="F291" s="0" t="n">
        <v>10</v>
      </c>
      <c r="H291" s="0" t="n">
        <f aca="false">F291-G291</f>
        <v>10</v>
      </c>
    </row>
    <row r="292" customFormat="false" ht="15" hidden="false" customHeight="false" outlineLevel="0" collapsed="false">
      <c r="A292" s="264" t="s">
        <v>760</v>
      </c>
      <c r="B292" s="0" t="n">
        <v>1</v>
      </c>
      <c r="C292" s="0" t="s">
        <v>89</v>
      </c>
      <c r="D292" s="0" t="s">
        <v>1387</v>
      </c>
      <c r="E292" s="0" t="s">
        <v>1388</v>
      </c>
      <c r="F292" s="0" t="n">
        <v>120</v>
      </c>
      <c r="H292" s="0" t="n">
        <f aca="false">F292-G292</f>
        <v>120</v>
      </c>
    </row>
    <row r="293" customFormat="false" ht="15" hidden="false" customHeight="false" outlineLevel="0" collapsed="false">
      <c r="A293" s="264" t="s">
        <v>760</v>
      </c>
      <c r="B293" s="0" t="n">
        <v>1</v>
      </c>
      <c r="C293" s="0" t="s">
        <v>163</v>
      </c>
      <c r="D293" s="0" t="s">
        <v>1183</v>
      </c>
      <c r="E293" s="0" t="s">
        <v>1184</v>
      </c>
      <c r="F293" s="0" t="n">
        <v>120</v>
      </c>
      <c r="H293" s="0" t="n">
        <f aca="false">F293-G293</f>
        <v>120</v>
      </c>
    </row>
    <row r="294" customFormat="false" ht="15" hidden="false" customHeight="false" outlineLevel="0" collapsed="false">
      <c r="A294" s="264" t="s">
        <v>760</v>
      </c>
      <c r="B294" s="0" t="n">
        <v>3</v>
      </c>
      <c r="C294" s="0" t="s">
        <v>89</v>
      </c>
      <c r="D294" s="0" t="s">
        <v>1389</v>
      </c>
      <c r="E294" s="0" t="s">
        <v>351</v>
      </c>
      <c r="F294" s="0" t="n">
        <v>90</v>
      </c>
      <c r="H294" s="0" t="n">
        <f aca="false">F294-G294</f>
        <v>90</v>
      </c>
    </row>
    <row r="295" customFormat="false" ht="15" hidden="false" customHeight="false" outlineLevel="0" collapsed="false">
      <c r="A295" s="264" t="s">
        <v>760</v>
      </c>
      <c r="B295" s="0" t="n">
        <v>3</v>
      </c>
      <c r="C295" s="0" t="s">
        <v>89</v>
      </c>
      <c r="D295" s="0" t="s">
        <v>1185</v>
      </c>
      <c r="E295" s="0" t="s">
        <v>1186</v>
      </c>
      <c r="F295" s="0" t="n">
        <v>90</v>
      </c>
      <c r="H295" s="0" t="n">
        <f aca="false">F295-G295</f>
        <v>90</v>
      </c>
    </row>
    <row r="296" customFormat="false" ht="15" hidden="false" customHeight="false" outlineLevel="0" collapsed="false">
      <c r="A296" s="264" t="s">
        <v>760</v>
      </c>
      <c r="B296" s="0" t="n">
        <v>5</v>
      </c>
      <c r="C296" s="0" t="s">
        <v>89</v>
      </c>
      <c r="D296" s="0" t="s">
        <v>1192</v>
      </c>
      <c r="E296" s="0" t="s">
        <v>436</v>
      </c>
      <c r="F296" s="0" t="n">
        <v>60</v>
      </c>
      <c r="H296" s="0" t="n">
        <f aca="false">F296-G296</f>
        <v>60</v>
      </c>
    </row>
    <row r="297" customFormat="false" ht="15" hidden="false" customHeight="false" outlineLevel="0" collapsed="false">
      <c r="A297" s="264" t="s">
        <v>760</v>
      </c>
      <c r="B297" s="0" t="n">
        <v>5</v>
      </c>
      <c r="C297" s="0" t="s">
        <v>89</v>
      </c>
      <c r="D297" s="0" t="s">
        <v>1390</v>
      </c>
      <c r="E297" s="0" t="s">
        <v>668</v>
      </c>
      <c r="F297" s="0" t="n">
        <v>60</v>
      </c>
      <c r="H297" s="0" t="n">
        <f aca="false">F297-G297</f>
        <v>60</v>
      </c>
    </row>
    <row r="298" customFormat="false" ht="15" hidden="false" customHeight="false" outlineLevel="0" collapsed="false">
      <c r="A298" s="264" t="s">
        <v>760</v>
      </c>
      <c r="B298" s="0" t="n">
        <v>7</v>
      </c>
      <c r="C298" s="0" t="s">
        <v>89</v>
      </c>
      <c r="D298" s="0" t="s">
        <v>1391</v>
      </c>
      <c r="E298" s="0" t="s">
        <v>1392</v>
      </c>
      <c r="F298" s="0" t="n">
        <v>40</v>
      </c>
      <c r="H298" s="0" t="n">
        <f aca="false">F298-G298</f>
        <v>40</v>
      </c>
    </row>
    <row r="299" customFormat="false" ht="15" hidden="false" customHeight="false" outlineLevel="0" collapsed="false">
      <c r="A299" s="264" t="s">
        <v>760</v>
      </c>
      <c r="B299" s="0" t="n">
        <v>7</v>
      </c>
      <c r="C299" s="0" t="s">
        <v>89</v>
      </c>
      <c r="D299" s="0" t="s">
        <v>761</v>
      </c>
      <c r="E299" s="0" t="s">
        <v>733</v>
      </c>
      <c r="F299" s="0" t="n">
        <v>40</v>
      </c>
      <c r="H299" s="0" t="n">
        <f aca="false">F299-G299</f>
        <v>40</v>
      </c>
    </row>
    <row r="300" customFormat="false" ht="15" hidden="false" customHeight="false" outlineLevel="0" collapsed="false">
      <c r="A300" s="264" t="s">
        <v>760</v>
      </c>
      <c r="B300" s="0" t="n">
        <v>9</v>
      </c>
      <c r="C300" s="0" t="s">
        <v>89</v>
      </c>
      <c r="D300" s="0" t="s">
        <v>1156</v>
      </c>
      <c r="E300" s="0" t="s">
        <v>752</v>
      </c>
      <c r="F300" s="0" t="n">
        <v>20</v>
      </c>
      <c r="H300" s="0" t="n">
        <f aca="false">F300-G300</f>
        <v>20</v>
      </c>
    </row>
    <row r="301" customFormat="false" ht="15" hidden="false" customHeight="false" outlineLevel="0" collapsed="false">
      <c r="A301" s="264" t="s">
        <v>765</v>
      </c>
      <c r="B301" s="0" t="n">
        <v>1</v>
      </c>
      <c r="C301" s="0" t="s">
        <v>128</v>
      </c>
      <c r="D301" s="0" t="s">
        <v>1201</v>
      </c>
      <c r="E301" s="0" t="s">
        <v>752</v>
      </c>
      <c r="F301" s="0" t="n">
        <v>150</v>
      </c>
      <c r="H301" s="0" t="n">
        <f aca="false">F301-G301</f>
        <v>150</v>
      </c>
    </row>
    <row r="302" customFormat="false" ht="15" hidden="false" customHeight="false" outlineLevel="0" collapsed="false">
      <c r="A302" s="264" t="s">
        <v>765</v>
      </c>
      <c r="B302" s="0" t="n">
        <v>2</v>
      </c>
      <c r="C302" s="0" t="s">
        <v>78</v>
      </c>
      <c r="D302" s="0" t="s">
        <v>1393</v>
      </c>
      <c r="E302" s="0" t="s">
        <v>436</v>
      </c>
      <c r="F302" s="0" t="n">
        <v>120</v>
      </c>
      <c r="H302" s="0" t="n">
        <f aca="false">F302-G302</f>
        <v>120</v>
      </c>
    </row>
    <row r="303" customFormat="false" ht="15" hidden="false" customHeight="false" outlineLevel="0" collapsed="false">
      <c r="A303" s="264" t="s">
        <v>765</v>
      </c>
      <c r="B303" s="0" t="n">
        <v>2</v>
      </c>
      <c r="C303" s="0" t="s">
        <v>89</v>
      </c>
      <c r="D303" s="0" t="s">
        <v>1394</v>
      </c>
      <c r="E303" s="0" t="s">
        <v>1395</v>
      </c>
      <c r="F303" s="0" t="n">
        <v>120</v>
      </c>
      <c r="H303" s="0" t="n">
        <f aca="false">F303-G303</f>
        <v>120</v>
      </c>
    </row>
    <row r="304" customFormat="false" ht="15" hidden="false" customHeight="false" outlineLevel="0" collapsed="false">
      <c r="A304" s="264" t="s">
        <v>765</v>
      </c>
      <c r="B304" s="0" t="n">
        <v>4</v>
      </c>
      <c r="C304" s="0" t="s">
        <v>96</v>
      </c>
      <c r="D304" s="0" t="s">
        <v>1197</v>
      </c>
      <c r="E304" s="0" t="s">
        <v>440</v>
      </c>
      <c r="F304" s="0" t="n">
        <v>90</v>
      </c>
      <c r="H304" s="0" t="n">
        <f aca="false">F304-G304</f>
        <v>90</v>
      </c>
    </row>
    <row r="305" customFormat="false" ht="15" hidden="false" customHeight="false" outlineLevel="0" collapsed="false">
      <c r="A305" s="264" t="s">
        <v>765</v>
      </c>
      <c r="B305" s="0" t="n">
        <v>5</v>
      </c>
      <c r="C305" s="0" t="s">
        <v>89</v>
      </c>
      <c r="D305" s="0" t="s">
        <v>763</v>
      </c>
      <c r="E305" s="0" t="s">
        <v>764</v>
      </c>
      <c r="F305" s="0" t="n">
        <v>20</v>
      </c>
      <c r="H305" s="0" t="n">
        <f aca="false">F305-G305</f>
        <v>20</v>
      </c>
    </row>
  </sheetData>
  <autoFilter ref="A1:H305"/>
  <mergeCells count="1">
    <mergeCell ref="K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3"/>
  <sheetViews>
    <sheetView showFormulas="false" showGridLines="true" showRowColHeaders="true" showZeros="true" rightToLeft="false" tabSelected="false" showOutlineSymbols="true" defaultGridColor="true" view="pageBreakPreview" topLeftCell="A5" colorId="64" zoomScale="50" zoomScaleNormal="85" zoomScalePageLayoutView="50" workbookViewId="0">
      <selection pane="topLeft" activeCell="G19" activeCellId="0" sqref="G19"/>
    </sheetView>
  </sheetViews>
  <sheetFormatPr defaultColWidth="11.41796875" defaultRowHeight="16.5" zeroHeight="false" outlineLevelRow="0" outlineLevelCol="0"/>
  <cols>
    <col collapsed="false" customWidth="false" hidden="false" outlineLevel="0" max="2" min="1" style="45" width="11.42"/>
    <col collapsed="false" customWidth="true" hidden="false" outlineLevel="0" max="4" min="3" style="45" width="9.85"/>
    <col collapsed="false" customWidth="true" hidden="false" outlineLevel="0" max="5" min="5" style="45" width="16.7"/>
    <col collapsed="false" customWidth="true" hidden="false" outlineLevel="0" max="6" min="6" style="46" width="9.85"/>
    <col collapsed="false" customWidth="true" hidden="false" outlineLevel="0" max="7" min="7" style="45" width="48.56"/>
    <col collapsed="false" customWidth="true" hidden="false" outlineLevel="0" max="8" min="8" style="45" width="22.7"/>
    <col collapsed="false" customWidth="false" hidden="false" outlineLevel="0" max="18" min="9" style="45" width="11.42"/>
    <col collapsed="false" customWidth="true" hidden="false" outlineLevel="0" max="19" min="19" style="45" width="14.7"/>
    <col collapsed="false" customWidth="true" hidden="true" outlineLevel="0" max="20" min="20" style="45" width="7.7"/>
    <col collapsed="false" customWidth="true" hidden="false" outlineLevel="0" max="21" min="21" style="45" width="14.7"/>
    <col collapsed="false" customWidth="true" hidden="true" outlineLevel="0" max="22" min="22" style="45" width="7.7"/>
    <col collapsed="false" customWidth="true" hidden="false" outlineLevel="0" max="23" min="23" style="45" width="14.7"/>
    <col collapsed="false" customWidth="true" hidden="true" outlineLevel="0" max="24" min="24" style="45" width="7.7"/>
    <col collapsed="false" customWidth="true" hidden="false" outlineLevel="0" max="25" min="25" style="45" width="14.7"/>
    <col collapsed="false" customWidth="true" hidden="true" outlineLevel="0" max="26" min="26" style="45" width="7.7"/>
    <col collapsed="false" customWidth="true" hidden="false" outlineLevel="0" max="27" min="27" style="45" width="14.7"/>
    <col collapsed="false" customWidth="true" hidden="true" outlineLevel="0" max="28" min="28" style="45" width="7.7"/>
    <col collapsed="false" customWidth="true" hidden="false" outlineLevel="0" max="29" min="29" style="45" width="14.7"/>
    <col collapsed="false" customWidth="true" hidden="true" outlineLevel="0" max="30" min="30" style="45" width="7.7"/>
    <col collapsed="false" customWidth="true" hidden="false" outlineLevel="0" max="31" min="31" style="45" width="14.7"/>
    <col collapsed="false" customWidth="true" hidden="true" outlineLevel="0" max="32" min="32" style="45" width="7.7"/>
    <col collapsed="false" customWidth="true" hidden="true" outlineLevel="0" max="33" min="33" style="45" width="14.7"/>
    <col collapsed="false" customWidth="true" hidden="true" outlineLevel="0" max="34" min="34" style="45" width="6.7"/>
    <col collapsed="false" customWidth="false" hidden="false" outlineLevel="0" max="257" min="35" style="45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8"/>
      <c r="G1" s="47"/>
      <c r="H1" s="47"/>
      <c r="I1" s="47"/>
    </row>
    <row r="2" customFormat="false" ht="16.5" hidden="false" customHeight="false" outlineLevel="0" collapsed="false">
      <c r="B2" s="47"/>
      <c r="C2" s="47"/>
      <c r="D2" s="47"/>
      <c r="E2" s="47"/>
      <c r="F2" s="48"/>
      <c r="G2" s="47"/>
      <c r="H2" s="47"/>
      <c r="I2" s="47"/>
    </row>
    <row r="3" customFormat="false" ht="16.5" hidden="false" customHeight="false" outlineLevel="0" collapsed="false">
      <c r="B3" s="47"/>
      <c r="C3" s="47"/>
      <c r="D3" s="47"/>
      <c r="E3" s="47"/>
      <c r="F3" s="49"/>
      <c r="G3" s="50"/>
      <c r="H3" s="50"/>
      <c r="I3" s="47"/>
    </row>
    <row r="4" customFormat="false" ht="15" hidden="false" customHeight="true" outlineLevel="0" collapsed="false">
      <c r="B4" s="47"/>
      <c r="C4" s="47"/>
      <c r="D4" s="47"/>
      <c r="E4" s="47"/>
      <c r="F4" s="51"/>
      <c r="G4" s="51"/>
      <c r="H4" s="50"/>
      <c r="I4" s="52"/>
      <c r="J4" s="53"/>
    </row>
    <row r="5" customFormat="false" ht="15" hidden="false" customHeight="true" outlineLevel="0" collapsed="false">
      <c r="B5" s="47"/>
      <c r="C5" s="47"/>
      <c r="D5" s="47"/>
      <c r="E5" s="47"/>
      <c r="F5" s="54"/>
      <c r="G5" s="54"/>
      <c r="H5" s="50"/>
      <c r="I5" s="52"/>
      <c r="J5" s="53"/>
    </row>
    <row r="6" customFormat="false" ht="16.5" hidden="false" customHeight="false" outlineLevel="0" collapsed="false">
      <c r="B6" s="47"/>
      <c r="C6" s="47"/>
      <c r="D6" s="47"/>
      <c r="E6" s="47"/>
      <c r="F6" s="51"/>
      <c r="G6" s="51"/>
      <c r="H6" s="50"/>
      <c r="I6" s="52"/>
      <c r="J6" s="53"/>
    </row>
    <row r="7" customFormat="false" ht="21.75" hidden="false" customHeight="true" outlineLevel="0" collapsed="false">
      <c r="B7" s="47"/>
      <c r="C7" s="47"/>
      <c r="D7" s="47"/>
      <c r="E7" s="55"/>
      <c r="F7" s="49"/>
      <c r="G7" s="50"/>
      <c r="H7" s="50"/>
      <c r="I7" s="52"/>
      <c r="J7" s="53"/>
    </row>
    <row r="8" customFormat="false" ht="21.75" hidden="false" customHeight="true" outlineLevel="0" collapsed="false">
      <c r="B8" s="47"/>
      <c r="C8" s="47"/>
      <c r="D8" s="47"/>
      <c r="E8" s="56"/>
      <c r="F8" s="48"/>
      <c r="G8" s="47"/>
      <c r="H8" s="47"/>
      <c r="I8" s="47"/>
    </row>
    <row r="9" customFormat="false" ht="67.5" hidden="true" customHeight="true" outlineLevel="0" collapsed="false">
      <c r="B9" s="57"/>
      <c r="C9" s="57" t="s">
        <v>37</v>
      </c>
      <c r="D9" s="57" t="s">
        <v>38</v>
      </c>
      <c r="E9" s="55" t="s">
        <v>39</v>
      </c>
      <c r="F9" s="48" t="s">
        <v>40</v>
      </c>
      <c r="G9" s="57" t="s">
        <v>41</v>
      </c>
      <c r="H9" s="57" t="s">
        <v>42</v>
      </c>
      <c r="I9" s="57" t="s">
        <v>43</v>
      </c>
      <c r="J9" s="58"/>
    </row>
    <row r="10" customFormat="false" ht="176.25" hidden="false" customHeight="true" outlineLevel="0" collapsed="false">
      <c r="B10" s="59" t="s">
        <v>44</v>
      </c>
      <c r="C10" s="60" t="s">
        <v>45</v>
      </c>
      <c r="D10" s="60" t="s">
        <v>38</v>
      </c>
      <c r="E10" s="61" t="s">
        <v>46</v>
      </c>
      <c r="F10" s="60" t="s">
        <v>47</v>
      </c>
      <c r="G10" s="62" t="s">
        <v>48</v>
      </c>
      <c r="H10" s="62" t="s">
        <v>49</v>
      </c>
      <c r="I10" s="63" t="s">
        <v>50</v>
      </c>
      <c r="J10" s="64" t="s">
        <v>51</v>
      </c>
      <c r="K10" s="65" t="s">
        <v>52</v>
      </c>
      <c r="L10" s="65"/>
      <c r="M10" s="65"/>
      <c r="N10" s="66" t="s">
        <v>53</v>
      </c>
      <c r="O10" s="67" t="s">
        <v>3</v>
      </c>
      <c r="P10" s="68" t="s">
        <v>3</v>
      </c>
      <c r="Q10" s="69" t="s">
        <v>3</v>
      </c>
      <c r="R10" s="70" t="s">
        <v>54</v>
      </c>
      <c r="S10" s="71" t="s">
        <v>55</v>
      </c>
      <c r="T10" s="71"/>
      <c r="U10" s="71" t="s">
        <v>56</v>
      </c>
      <c r="V10" s="71"/>
      <c r="W10" s="72" t="s">
        <v>57</v>
      </c>
      <c r="X10" s="72"/>
      <c r="Y10" s="73" t="s">
        <v>58</v>
      </c>
      <c r="Z10" s="73"/>
      <c r="AA10" s="73" t="s">
        <v>59</v>
      </c>
      <c r="AB10" s="73"/>
      <c r="AC10" s="74" t="s">
        <v>60</v>
      </c>
      <c r="AD10" s="74"/>
      <c r="AE10" s="75" t="s">
        <v>61</v>
      </c>
      <c r="AF10" s="75"/>
      <c r="AG10" s="75"/>
      <c r="AH10" s="75"/>
      <c r="AI10" s="76"/>
      <c r="AN10" s="77" t="s">
        <v>54</v>
      </c>
    </row>
    <row r="11" customFormat="false" ht="16.5" hidden="false" customHeight="false" outlineLevel="0" collapsed="false">
      <c r="B11" s="59"/>
      <c r="C11" s="60"/>
      <c r="D11" s="60"/>
      <c r="E11" s="61"/>
      <c r="F11" s="60"/>
      <c r="G11" s="62"/>
      <c r="H11" s="62"/>
      <c r="I11" s="63"/>
      <c r="J11" s="64"/>
      <c r="K11" s="78" t="s">
        <v>62</v>
      </c>
      <c r="L11" s="78"/>
      <c r="M11" s="78"/>
      <c r="N11" s="66"/>
      <c r="O11" s="67"/>
      <c r="P11" s="68"/>
      <c r="Q11" s="69"/>
      <c r="R11" s="70"/>
      <c r="S11" s="79" t="s">
        <v>63</v>
      </c>
      <c r="T11" s="79"/>
      <c r="U11" s="79" t="s">
        <v>63</v>
      </c>
      <c r="V11" s="79"/>
      <c r="W11" s="80" t="s">
        <v>5</v>
      </c>
      <c r="X11" s="80"/>
      <c r="Y11" s="80" t="s">
        <v>5</v>
      </c>
      <c r="Z11" s="80"/>
      <c r="AA11" s="80" t="s">
        <v>5</v>
      </c>
      <c r="AB11" s="80"/>
      <c r="AC11" s="81" t="s">
        <v>64</v>
      </c>
      <c r="AD11" s="81"/>
      <c r="AE11" s="82" t="s">
        <v>64</v>
      </c>
      <c r="AF11" s="82"/>
      <c r="AG11" s="83" t="s">
        <v>64</v>
      </c>
      <c r="AH11" s="83"/>
      <c r="AI11" s="76"/>
      <c r="AN11" s="77"/>
    </row>
    <row r="12" customFormat="false" ht="17.25" hidden="false" customHeight="false" outlineLevel="0" collapsed="false">
      <c r="B12" s="59"/>
      <c r="C12" s="60"/>
      <c r="D12" s="60"/>
      <c r="E12" s="61"/>
      <c r="F12" s="60"/>
      <c r="G12" s="62"/>
      <c r="H12" s="62"/>
      <c r="I12" s="63"/>
      <c r="J12" s="64"/>
      <c r="K12" s="78"/>
      <c r="L12" s="78"/>
      <c r="M12" s="78"/>
      <c r="N12" s="66"/>
      <c r="O12" s="67"/>
      <c r="P12" s="68"/>
      <c r="Q12" s="69"/>
      <c r="R12" s="70"/>
      <c r="S12" s="79"/>
      <c r="T12" s="79"/>
      <c r="U12" s="79"/>
      <c r="V12" s="79"/>
      <c r="W12" s="80"/>
      <c r="X12" s="80"/>
      <c r="Y12" s="80"/>
      <c r="Z12" s="80"/>
      <c r="AA12" s="80"/>
      <c r="AB12" s="80"/>
      <c r="AC12" s="81"/>
      <c r="AD12" s="81"/>
      <c r="AE12" s="82"/>
      <c r="AF12" s="82"/>
      <c r="AG12" s="83"/>
      <c r="AH12" s="83"/>
      <c r="AI12" s="76"/>
      <c r="AN12" s="77"/>
    </row>
    <row r="13" customFormat="false" ht="17.25" hidden="false" customHeight="false" outlineLevel="0" collapsed="false">
      <c r="B13" s="59"/>
      <c r="C13" s="60"/>
      <c r="D13" s="60"/>
      <c r="E13" s="61"/>
      <c r="F13" s="60"/>
      <c r="G13" s="62"/>
      <c r="H13" s="62"/>
      <c r="I13" s="63"/>
      <c r="J13" s="64"/>
      <c r="K13" s="84" t="s">
        <v>65</v>
      </c>
      <c r="L13" s="85" t="s">
        <v>66</v>
      </c>
      <c r="M13" s="86" t="s">
        <v>67</v>
      </c>
      <c r="N13" s="87" t="s">
        <v>68</v>
      </c>
      <c r="O13" s="88" t="s">
        <v>69</v>
      </c>
      <c r="P13" s="88" t="s">
        <v>70</v>
      </c>
      <c r="Q13" s="88" t="s">
        <v>71</v>
      </c>
      <c r="R13" s="89" t="n">
        <v>0.5</v>
      </c>
      <c r="S13" s="90" t="s">
        <v>72</v>
      </c>
      <c r="T13" s="91" t="s">
        <v>73</v>
      </c>
      <c r="U13" s="92" t="s">
        <v>72</v>
      </c>
      <c r="V13" s="93" t="s">
        <v>73</v>
      </c>
      <c r="W13" s="94" t="s">
        <v>72</v>
      </c>
      <c r="X13" s="95" t="s">
        <v>73</v>
      </c>
      <c r="Y13" s="92" t="s">
        <v>72</v>
      </c>
      <c r="Z13" s="93" t="s">
        <v>73</v>
      </c>
      <c r="AA13" s="94" t="s">
        <v>72</v>
      </c>
      <c r="AB13" s="96" t="s">
        <v>73</v>
      </c>
      <c r="AC13" s="94" t="s">
        <v>72</v>
      </c>
      <c r="AD13" s="96" t="s">
        <v>73</v>
      </c>
      <c r="AE13" s="92" t="s">
        <v>72</v>
      </c>
      <c r="AF13" s="93" t="s">
        <v>73</v>
      </c>
      <c r="AG13" s="97" t="s">
        <v>72</v>
      </c>
      <c r="AH13" s="98" t="s">
        <v>73</v>
      </c>
      <c r="AI13" s="76"/>
      <c r="AN13" s="99" t="n">
        <v>1</v>
      </c>
    </row>
    <row r="14" s="100" customFormat="true" ht="18" hidden="false" customHeight="false" outlineLevel="0" collapsed="false">
      <c r="B14" s="101" t="n">
        <f aca="false">RANK(J14,$J$14:$J$53,0)</f>
        <v>1</v>
      </c>
      <c r="C14" s="102" t="s">
        <v>74</v>
      </c>
      <c r="D14" s="102"/>
      <c r="E14" s="103" t="s">
        <v>75</v>
      </c>
      <c r="F14" s="103" t="n">
        <v>2002</v>
      </c>
      <c r="G14" s="102" t="s">
        <v>76</v>
      </c>
      <c r="H14" s="102" t="s">
        <v>77</v>
      </c>
      <c r="I14" s="104" t="n">
        <f aca="false">MIN(360,SUM(O14+P14+Q14+N14))</f>
        <v>140</v>
      </c>
      <c r="J14" s="105" t="n">
        <f aca="false">SUM(R14:AH14)</f>
        <v>225</v>
      </c>
      <c r="K14" s="106" t="n">
        <v>1</v>
      </c>
      <c r="L14" s="107" t="n">
        <f aca="false">COUNTIF(S14:AH14,$L$13)</f>
        <v>0</v>
      </c>
      <c r="M14" s="108" t="n">
        <f aca="false">COUNTIF(S14:AH14,$M$13)</f>
        <v>2</v>
      </c>
      <c r="N14" s="109"/>
      <c r="O14" s="110" t="n">
        <f aca="false">LARGE(S14:AH14,1)</f>
        <v>60</v>
      </c>
      <c r="P14" s="111" t="n">
        <f aca="false">LARGE(S14:AH14,2)</f>
        <v>40</v>
      </c>
      <c r="Q14" s="112" t="n">
        <f aca="false">LARGE(S14:AH14,3)</f>
        <v>40</v>
      </c>
      <c r="R14" s="113" t="n">
        <f aca="false">AN14*50/100</f>
        <v>85</v>
      </c>
      <c r="S14" s="114"/>
      <c r="T14" s="115" t="n">
        <f aca="false">IF(S14="Oro",120,IF(S14="Plata",80,IF(S14="Bronce",60,IF(S14="Quinto",20,IF(S14="Septimo",10,0)))))</f>
        <v>0</v>
      </c>
      <c r="U14" s="116"/>
      <c r="V14" s="117" t="n">
        <f aca="false">IF(U14="Oro",120,IF(U14="Plata",80,IF(U14="Bronce",60,IF(U14="Quinto",20,IF(U14="Septimo",10,0)))))</f>
        <v>0</v>
      </c>
      <c r="W14" s="114" t="s">
        <v>67</v>
      </c>
      <c r="X14" s="118" t="n">
        <f aca="false">IF(W14="Oro",90,IF(W14="Plata",60,IF(W14="Bronce",40,IF(W14="Quinto",15,IF(W14="Septimo",5,0)))))</f>
        <v>40</v>
      </c>
      <c r="Y14" s="116" t="s">
        <v>67</v>
      </c>
      <c r="Z14" s="119" t="n">
        <f aca="false">IF(Y14="Oro",90,IF(Y14="Plata",60,IF(Y14="Bronce",40,IF(Y14="Quinto",15,IF(Y14="Septimo",5,0)))))</f>
        <v>40</v>
      </c>
      <c r="AA14" s="120"/>
      <c r="AB14" s="118" t="n">
        <f aca="false">IF(AA14="Oro",90,IF(AA14="Plata",60,IF(AA14="Bronce",40,IF(AA14="Quinto",15,IF(AA14="Septimo",5,0)))))</f>
        <v>0</v>
      </c>
      <c r="AC14" s="114" t="s">
        <v>65</v>
      </c>
      <c r="AD14" s="115" t="n">
        <f aca="false">IF(AC14="Oro",60,IF(AC14="Plata",40,IF(AC14="Bronce",20,IF(AC14="Quinto",10,IF(AC14="Septimo",0,0)))))</f>
        <v>60</v>
      </c>
      <c r="AE14" s="116"/>
      <c r="AF14" s="119" t="n">
        <f aca="false">IF(AE14="Oro",60,IF(AE14="Plata",40,IF(AE14="Bronce",20,IF(AE14="Quinto",10,IF(AE14="Septimo",0,0)))))</f>
        <v>0</v>
      </c>
      <c r="AG14" s="120"/>
      <c r="AH14" s="115" t="n">
        <f aca="false">IF(AG14="Oro",60,IF(AG14="Plata",40,IF(AG14="Bronce",20,IF(AG14="Quinto",10,IF(AG14="Septimo",0,0)))))</f>
        <v>0</v>
      </c>
      <c r="AI14" s="121"/>
      <c r="AN14" s="122" t="n">
        <f aca="false">SUMIFS('2022'!H:H,'2022'!A:A,"-60 kg",'2022'!D:D,'-60 kg'!G14,'2022'!E:E,'-60 kg'!H14)</f>
        <v>170</v>
      </c>
    </row>
    <row r="15" s="100" customFormat="true" ht="18" hidden="false" customHeight="true" outlineLevel="0" collapsed="false">
      <c r="B15" s="123" t="n">
        <f aca="false">RANK(J15,$J$14:$J$53,0)</f>
        <v>2</v>
      </c>
      <c r="C15" s="124" t="s">
        <v>78</v>
      </c>
      <c r="D15" s="102"/>
      <c r="E15" s="103" t="s">
        <v>79</v>
      </c>
      <c r="F15" s="102" t="n">
        <v>1997</v>
      </c>
      <c r="G15" s="124" t="s">
        <v>80</v>
      </c>
      <c r="H15" s="124" t="s">
        <v>81</v>
      </c>
      <c r="I15" s="125" t="n">
        <f aca="false">MIN(360,SUM(O15+P15+Q15+N15))</f>
        <v>55</v>
      </c>
      <c r="J15" s="126" t="n">
        <f aca="false">SUM(R15:AH15)</f>
        <v>125</v>
      </c>
      <c r="K15" s="127" t="n">
        <f aca="false">COUNTIF(S15:AH15,$K$13)</f>
        <v>0</v>
      </c>
      <c r="L15" s="128" t="n">
        <f aca="false">COUNTIF(S15:AH15,$L$13)</f>
        <v>0</v>
      </c>
      <c r="M15" s="129" t="n">
        <f aca="false">COUNTIF(S15:AH15,$M$13)</f>
        <v>1</v>
      </c>
      <c r="N15" s="130"/>
      <c r="O15" s="131" t="n">
        <f aca="false">LARGE(S15:AH15,1)</f>
        <v>40</v>
      </c>
      <c r="P15" s="132" t="n">
        <f aca="false">LARGE(S15:AH15,2)</f>
        <v>15</v>
      </c>
      <c r="Q15" s="133" t="n">
        <f aca="false">LARGE(S15:AH15,3)</f>
        <v>0</v>
      </c>
      <c r="R15" s="134" t="n">
        <f aca="false">AN15*50/100</f>
        <v>70</v>
      </c>
      <c r="S15" s="135"/>
      <c r="T15" s="136" t="n">
        <f aca="false">IF(S15="Oro",120,IF(S15="Plata",80,IF(S15="Bronce",60,IF(S15="Quinto",20,IF(S15="Septimo",10,0)))))</f>
        <v>0</v>
      </c>
      <c r="U15" s="137"/>
      <c r="V15" s="138" t="n">
        <f aca="false">IF(U15="Oro",120,IF(U15="Plata",80,IF(U15="Bronce",60,IF(U15="Quinto",20,IF(U15="Septimo",10,0)))))</f>
        <v>0</v>
      </c>
      <c r="W15" s="135" t="s">
        <v>67</v>
      </c>
      <c r="X15" s="139" t="n">
        <f aca="false">IF(W15="Oro",90,IF(W15="Plata",60,IF(W15="Bronce",40,IF(W15="Quinto",15,IF(W15="Septimo",5,0)))))</f>
        <v>40</v>
      </c>
      <c r="Y15" s="137" t="s">
        <v>82</v>
      </c>
      <c r="Z15" s="140" t="n">
        <f aca="false">IF(Y15="Oro",90,IF(Y15="Plata",60,IF(Y15="Bronce",40,IF(Y15="Quinto",15,IF(Y15="Septimo",5,0)))))</f>
        <v>15</v>
      </c>
      <c r="AA15" s="141"/>
      <c r="AB15" s="139" t="n">
        <f aca="false">IF(AA15="Oro",90,IF(AA15="Plata",60,IF(AA15="Bronce",40,IF(AA15="Quinto",15,IF(AA15="Septimo",5,0)))))</f>
        <v>0</v>
      </c>
      <c r="AC15" s="135"/>
      <c r="AD15" s="136" t="n">
        <f aca="false">IF(AC15="Oro",60,IF(AC15="Plata",40,IF(AC15="Bronce",20,IF(AC15="Quinto",10,IF(AC15="Septimo",0,0)))))</f>
        <v>0</v>
      </c>
      <c r="AE15" s="137"/>
      <c r="AF15" s="140" t="n">
        <f aca="false">IF(AE15="Oro",60,IF(AE15="Plata",40,IF(AE15="Bronce",20,IF(AE15="Quinto",10,IF(AE15="Septimo",0,0)))))</f>
        <v>0</v>
      </c>
      <c r="AG15" s="141"/>
      <c r="AH15" s="136" t="n">
        <f aca="false">IF(AG15="Oro",60,IF(AG15="Plata",40,IF(AG15="Bronce",20,IF(AG15="Quinto",10,IF(AG15="Septimo",0,0)))))</f>
        <v>0</v>
      </c>
      <c r="AI15" s="121"/>
      <c r="AN15" s="142" t="n">
        <f aca="false">SUMIFS('2022'!H:H,'2022'!A:A,"-60 kg",'2022'!D:D,'-60 kg'!G15,'2022'!E:E,'-60 kg'!H15)</f>
        <v>140</v>
      </c>
    </row>
    <row r="16" s="100" customFormat="true" ht="18" hidden="false" customHeight="false" outlineLevel="0" collapsed="false">
      <c r="B16" s="123" t="n">
        <f aca="false">RANK(J16,$J$14:$J$53,0)</f>
        <v>3</v>
      </c>
      <c r="C16" s="124" t="s">
        <v>83</v>
      </c>
      <c r="D16" s="124"/>
      <c r="E16" s="143" t="n">
        <v>20525532</v>
      </c>
      <c r="F16" s="143" t="n">
        <v>2001</v>
      </c>
      <c r="G16" s="124" t="s">
        <v>84</v>
      </c>
      <c r="H16" s="124" t="s">
        <v>85</v>
      </c>
      <c r="I16" s="125" t="n">
        <f aca="false">MIN(360,SUM(O16+P16+Q16+N16))</f>
        <v>60</v>
      </c>
      <c r="J16" s="126" t="n">
        <f aca="false">SUM(R16:AH16)</f>
        <v>120</v>
      </c>
      <c r="K16" s="127" t="n">
        <f aca="false">COUNTIF(S16:AH16,$K$13)</f>
        <v>0</v>
      </c>
      <c r="L16" s="128" t="n">
        <f aca="false">COUNTIF(S16:AH16,$L$13)</f>
        <v>1</v>
      </c>
      <c r="M16" s="129" t="n">
        <f aca="false">COUNTIF(S16:AH16,$M$13)</f>
        <v>0</v>
      </c>
      <c r="N16" s="130"/>
      <c r="O16" s="131" t="n">
        <f aca="false">LARGE(S16:AH16,1)</f>
        <v>60</v>
      </c>
      <c r="P16" s="132" t="n">
        <f aca="false">LARGE(S16:AH16,2)</f>
        <v>0</v>
      </c>
      <c r="Q16" s="133" t="n">
        <f aca="false">LARGE(S16:AH16,3)</f>
        <v>0</v>
      </c>
      <c r="R16" s="134" t="n">
        <f aca="false">AN16*50/100</f>
        <v>60</v>
      </c>
      <c r="S16" s="135"/>
      <c r="T16" s="136" t="n">
        <f aca="false">IF(S16="Oro",120,IF(S16="Plata",80,IF(S16="Bronce",60,IF(S16="Quinto",20,IF(S16="Septimo",10,0)))))</f>
        <v>0</v>
      </c>
      <c r="U16" s="137"/>
      <c r="V16" s="138" t="n">
        <f aca="false">IF(U16="Oro",120,IF(U16="Plata",80,IF(U16="Bronce",60,IF(U16="Quinto",20,IF(U16="Septimo",10,0)))))</f>
        <v>0</v>
      </c>
      <c r="W16" s="135"/>
      <c r="X16" s="139" t="n">
        <f aca="false">IF(W16="Oro",90,IF(W16="Plata",60,IF(W16="Bronce",40,IF(W16="Quinto",15,IF(W16="Septimo",5,0)))))</f>
        <v>0</v>
      </c>
      <c r="Y16" s="137" t="s">
        <v>66</v>
      </c>
      <c r="Z16" s="140" t="n">
        <f aca="false">IF(Y16="Oro",90,IF(Y16="Plata",60,IF(Y16="Bronce",40,IF(Y16="Quinto",15,IF(Y16="Septimo",5,0)))))</f>
        <v>60</v>
      </c>
      <c r="AA16" s="141"/>
      <c r="AB16" s="139" t="n">
        <f aca="false">IF(AA16="Oro",90,IF(AA16="Plata",60,IF(AA16="Bronce",40,IF(AA16="Quinto",15,IF(AA16="Septimo",5,0)))))</f>
        <v>0</v>
      </c>
      <c r="AC16" s="135"/>
      <c r="AD16" s="136" t="n">
        <f aca="false">IF(AC16="Oro",60,IF(AC16="Plata",40,IF(AC16="Bronce",20,IF(AC16="Quinto",10,IF(AC16="Septimo",0,0)))))</f>
        <v>0</v>
      </c>
      <c r="AE16" s="137"/>
      <c r="AF16" s="140" t="n">
        <f aca="false">IF(AE16="Oro",60,IF(AE16="Plata",40,IF(AE16="Bronce",20,IF(AE16="Quinto",10,IF(AE16="Septimo",0,0)))))</f>
        <v>0</v>
      </c>
      <c r="AG16" s="141"/>
      <c r="AH16" s="136" t="n">
        <f aca="false">IF(AG16="Oro",60,IF(AG16="Plata",40,IF(AG16="Bronce",20,IF(AG16="Quinto",10,IF(AG16="Septimo",0,0)))))</f>
        <v>0</v>
      </c>
      <c r="AI16" s="121"/>
      <c r="AN16" s="142" t="n">
        <f aca="false">SUMIFS('2022'!H:H,'2022'!A:A,"-60 kg",'2022'!D:D,'-60 kg'!G16,'2022'!E:E,'-60 kg'!H16)</f>
        <v>120</v>
      </c>
    </row>
    <row r="17" s="100" customFormat="true" ht="18" hidden="false" customHeight="false" outlineLevel="0" collapsed="false">
      <c r="B17" s="123" t="n">
        <f aca="false">RANK(J17,$J$14:$J$53,0)</f>
        <v>4</v>
      </c>
      <c r="C17" s="100" t="s">
        <v>74</v>
      </c>
      <c r="E17" s="144" t="s">
        <v>86</v>
      </c>
      <c r="F17" s="144" t="n">
        <v>1995</v>
      </c>
      <c r="G17" s="100" t="s">
        <v>87</v>
      </c>
      <c r="H17" s="100" t="s">
        <v>88</v>
      </c>
      <c r="I17" s="125" t="n">
        <f aca="false">MIN(360,SUM(O17+P17+Q17+N17))</f>
        <v>100</v>
      </c>
      <c r="J17" s="126" t="n">
        <f aca="false">SUM(R17:AH17)</f>
        <v>100</v>
      </c>
      <c r="K17" s="127" t="n">
        <f aca="false">COUNTIF(S17:AH17,$K$13)</f>
        <v>0</v>
      </c>
      <c r="L17" s="128" t="n">
        <f aca="false">COUNTIF(S17:AH17,$L$13)</f>
        <v>2</v>
      </c>
      <c r="M17" s="129" t="n">
        <f aca="false">COUNTIF(S17:AH17,$M$13)</f>
        <v>0</v>
      </c>
      <c r="N17" s="130"/>
      <c r="O17" s="131" t="n">
        <f aca="false">LARGE(S17:AH17,1)</f>
        <v>60</v>
      </c>
      <c r="P17" s="132" t="n">
        <f aca="false">LARGE(S17:AH17,2)</f>
        <v>40</v>
      </c>
      <c r="Q17" s="133" t="n">
        <f aca="false">LARGE(S17:AH17,3)</f>
        <v>0</v>
      </c>
      <c r="R17" s="134" t="n">
        <f aca="false">AN17*50/100</f>
        <v>0</v>
      </c>
      <c r="S17" s="135"/>
      <c r="T17" s="136" t="n">
        <f aca="false">IF(S17="Oro",120,IF(S17="Plata",80,IF(S17="Bronce",60,IF(S17="Quinto",20,IF(S17="Septimo",10,0)))))</f>
        <v>0</v>
      </c>
      <c r="U17" s="137"/>
      <c r="V17" s="138" t="n">
        <f aca="false">IF(U17="Oro",120,IF(U17="Plata",80,IF(U17="Bronce",60,IF(U17="Quinto",20,IF(U17="Septimo",10,0)))))</f>
        <v>0</v>
      </c>
      <c r="W17" s="135" t="s">
        <v>66</v>
      </c>
      <c r="X17" s="139" t="n">
        <f aca="false">IF(W17="Oro",90,IF(W17="Plata",60,IF(W17="Bronce",40,IF(W17="Quinto",15,IF(W17="Septimo",5,0)))))</f>
        <v>60</v>
      </c>
      <c r="Y17" s="137"/>
      <c r="Z17" s="140" t="n">
        <f aca="false">IF(Y17="Oro",90,IF(Y17="Plata",60,IF(Y17="Bronce",40,IF(Y17="Quinto",15,IF(Y17="Septimo",5,0)))))</f>
        <v>0</v>
      </c>
      <c r="AA17" s="141"/>
      <c r="AB17" s="139" t="n">
        <f aca="false">IF(AA17="Oro",90,IF(AA17="Plata",60,IF(AA17="Bronce",40,IF(AA17="Quinto",15,IF(AA17="Septimo",5,0)))))</f>
        <v>0</v>
      </c>
      <c r="AC17" s="135" t="s">
        <v>66</v>
      </c>
      <c r="AD17" s="136" t="n">
        <f aca="false">IF(AC17="Oro",60,IF(AC17="Plata",40,IF(AC17="Bronce",20,IF(AC17="Quinto",10,IF(AC17="Septimo",0,0)))))</f>
        <v>40</v>
      </c>
      <c r="AE17" s="137"/>
      <c r="AF17" s="140" t="n">
        <f aca="false">IF(AE17="Oro",60,IF(AE17="Plata",40,IF(AE17="Bronce",20,IF(AE17="Quinto",10,IF(AE17="Septimo",0,0)))))</f>
        <v>0</v>
      </c>
      <c r="AG17" s="141"/>
      <c r="AH17" s="136" t="n">
        <f aca="false">IF(AG17="Oro",60,IF(AG17="Plata",40,IF(AG17="Bronce",20,IF(AG17="Quinto",10,IF(AG17="Septimo",0,0)))))</f>
        <v>0</v>
      </c>
      <c r="AI17" s="121"/>
      <c r="AN17" s="142" t="n">
        <f aca="false">SUMIFS('2022'!H:H,'2022'!A:A,"-60 kg",'2022'!D:D,'-60 kg'!G17,'2022'!E:E,'-60 kg'!H17)</f>
        <v>0</v>
      </c>
    </row>
    <row r="18" s="100" customFormat="true" ht="18" hidden="false" customHeight="false" outlineLevel="0" collapsed="false">
      <c r="B18" s="123" t="n">
        <f aca="false">RANK(J18,$J$14:$J$53,0)</f>
        <v>5</v>
      </c>
      <c r="C18" s="102" t="s">
        <v>89</v>
      </c>
      <c r="D18" s="124"/>
      <c r="E18" s="103" t="s">
        <v>90</v>
      </c>
      <c r="F18" s="103" t="n">
        <v>1999</v>
      </c>
      <c r="G18" s="102" t="s">
        <v>91</v>
      </c>
      <c r="H18" s="102" t="s">
        <v>92</v>
      </c>
      <c r="I18" s="125" t="n">
        <f aca="false">MIN(360,SUM(O18+P18+Q18+N18))</f>
        <v>90</v>
      </c>
      <c r="J18" s="126" t="n">
        <f aca="false">SUM(R18:AH18)</f>
        <v>90</v>
      </c>
      <c r="K18" s="127" t="n">
        <f aca="false">COUNTIF(S18:AH18,$K$13)</f>
        <v>1</v>
      </c>
      <c r="L18" s="128" t="n">
        <f aca="false">COUNTIF(S18:AH18,$L$13)</f>
        <v>0</v>
      </c>
      <c r="M18" s="129" t="n">
        <f aca="false">COUNTIF(S18:AH18,$M$13)</f>
        <v>0</v>
      </c>
      <c r="N18" s="130"/>
      <c r="O18" s="131" t="n">
        <f aca="false">LARGE(S18:AH18,1)</f>
        <v>90</v>
      </c>
      <c r="P18" s="132" t="n">
        <f aca="false">LARGE(S18:AH18,2)</f>
        <v>0</v>
      </c>
      <c r="Q18" s="139" t="n">
        <f aca="false">LARGE(S18:AH18,3)</f>
        <v>0</v>
      </c>
      <c r="R18" s="134" t="n">
        <f aca="false">AN18*50/100</f>
        <v>0</v>
      </c>
      <c r="S18" s="135"/>
      <c r="T18" s="136" t="n">
        <f aca="false">IF(S18="Oro",120,IF(S18="Plata",80,IF(S18="Bronce",60,IF(S18="Quinto",20,IF(S18="Septimo",10,0)))))</f>
        <v>0</v>
      </c>
      <c r="U18" s="137"/>
      <c r="V18" s="138" t="n">
        <f aca="false">IF(U18="Oro",120,IF(U18="Plata",80,IF(U18="Bronce",60,IF(U18="Quinto",20,IF(U18="Septimo",10,0)))))</f>
        <v>0</v>
      </c>
      <c r="W18" s="135"/>
      <c r="X18" s="139" t="n">
        <f aca="false">IF(W18="Oro",90,IF(W18="Plata",60,IF(W18="Bronce",40,IF(W18="Quinto",15,IF(W18="Septimo",5,0)))))</f>
        <v>0</v>
      </c>
      <c r="Y18" s="137" t="s">
        <v>65</v>
      </c>
      <c r="Z18" s="140" t="n">
        <f aca="false">IF(Y18="Oro",90,IF(Y18="Plata",60,IF(Y18="Bronce",40,IF(Y18="Quinto",15,IF(Y18="Septimo",5,0)))))</f>
        <v>90</v>
      </c>
      <c r="AA18" s="141"/>
      <c r="AB18" s="139" t="n">
        <f aca="false">IF(AA18="Oro",90,IF(AA18="Plata",60,IF(AA18="Bronce",40,IF(AA18="Quinto",15,IF(AA18="Septimo",5,0)))))</f>
        <v>0</v>
      </c>
      <c r="AC18" s="135"/>
      <c r="AD18" s="136" t="n">
        <f aca="false">IF(AC18="Oro",60,IF(AC18="Plata",40,IF(AC18="Bronce",20,IF(AC18="Quinto",10,IF(AC18="Septimo",0,0)))))</f>
        <v>0</v>
      </c>
      <c r="AE18" s="137"/>
      <c r="AF18" s="140" t="n">
        <f aca="false">IF(AE18="Oro",60,IF(AE18="Plata",40,IF(AE18="Bronce",20,IF(AE18="Quinto",10,IF(AE18="Septimo",0,0)))))</f>
        <v>0</v>
      </c>
      <c r="AG18" s="141"/>
      <c r="AH18" s="136" t="n">
        <f aca="false">IF(AG18="Oro",60,IF(AG18="Plata",40,IF(AG18="Bronce",20,IF(AG18="Quinto",10,IF(AG18="Septimo",0,0)))))</f>
        <v>0</v>
      </c>
      <c r="AI18" s="121"/>
      <c r="AN18" s="142" t="n">
        <f aca="false">SUMIFS('2022'!H:H,'2022'!A:A,"-60 kg",'2022'!D:D,'-60 kg'!G18,'2022'!E:E,'-60 kg'!H18)</f>
        <v>0</v>
      </c>
    </row>
    <row r="19" s="100" customFormat="true" ht="18" hidden="false" customHeight="true" outlineLevel="0" collapsed="false">
      <c r="B19" s="123" t="n">
        <f aca="false">RANK(J19,$J$14:$J$53,0)</f>
        <v>6</v>
      </c>
      <c r="C19" s="100" t="s">
        <v>83</v>
      </c>
      <c r="E19" s="144" t="s">
        <v>93</v>
      </c>
      <c r="F19" s="144" t="n">
        <v>1999</v>
      </c>
      <c r="G19" s="100" t="s">
        <v>94</v>
      </c>
      <c r="H19" s="100" t="s">
        <v>95</v>
      </c>
      <c r="I19" s="125" t="n">
        <f aca="false">MIN(360,SUM(O19+P19+Q19+N19))</f>
        <v>15</v>
      </c>
      <c r="J19" s="126" t="n">
        <f aca="false">SUM(R19:AH19)</f>
        <v>75</v>
      </c>
      <c r="K19" s="127" t="n">
        <f aca="false">COUNTIF(S19:AH19,$K$13)</f>
        <v>0</v>
      </c>
      <c r="L19" s="128" t="n">
        <f aca="false">COUNTIF(S19:AH19,$L$13)</f>
        <v>0</v>
      </c>
      <c r="M19" s="129" t="n">
        <f aca="false">COUNTIF(S19:AH19,$M$13)</f>
        <v>0</v>
      </c>
      <c r="N19" s="130"/>
      <c r="O19" s="131" t="n">
        <f aca="false">LARGE(S19:AH19,1)</f>
        <v>15</v>
      </c>
      <c r="P19" s="132" t="n">
        <f aca="false">LARGE(S19:AH19,2)</f>
        <v>0</v>
      </c>
      <c r="Q19" s="133" t="n">
        <f aca="false">LARGE(S19:AH19,3)</f>
        <v>0</v>
      </c>
      <c r="R19" s="134" t="n">
        <f aca="false">AN19*50/100</f>
        <v>60</v>
      </c>
      <c r="S19" s="135"/>
      <c r="T19" s="136" t="n">
        <f aca="false">IF(S19="Oro",120,IF(S19="Plata",80,IF(S19="Bronce",60,IF(S19="Quinto",20,IF(S19="Septimo",10,0)))))</f>
        <v>0</v>
      </c>
      <c r="U19" s="137"/>
      <c r="V19" s="138" t="n">
        <f aca="false">IF(U19="Oro",120,IF(U19="Plata",80,IF(U19="Bronce",60,IF(U19="Quinto",20,IF(U19="Septimo",10,0)))))</f>
        <v>0</v>
      </c>
      <c r="W19" s="135" t="s">
        <v>82</v>
      </c>
      <c r="X19" s="139" t="n">
        <f aca="false">IF(W19="Oro",90,IF(W19="Plata",60,IF(W19="Bronce",40,IF(W19="Quinto",15,IF(W19="Septimo",5,0)))))</f>
        <v>15</v>
      </c>
      <c r="Y19" s="137"/>
      <c r="Z19" s="140" t="n">
        <f aca="false">IF(Y19="Oro",90,IF(Y19="Plata",60,IF(Y19="Bronce",40,IF(Y19="Quinto",15,IF(Y19="Septimo",5,0)))))</f>
        <v>0</v>
      </c>
      <c r="AA19" s="141"/>
      <c r="AB19" s="139" t="n">
        <f aca="false">IF(AA19="Oro",90,IF(AA19="Plata",60,IF(AA19="Bronce",40,IF(AA19="Quinto",15,IF(AA19="Septimo",5,0)))))</f>
        <v>0</v>
      </c>
      <c r="AC19" s="135"/>
      <c r="AD19" s="136" t="n">
        <f aca="false">IF(AC19="Oro",60,IF(AC19="Plata",40,IF(AC19="Bronce",20,IF(AC19="Quinto",10,IF(AC19="Septimo",0,0)))))</f>
        <v>0</v>
      </c>
      <c r="AE19" s="137"/>
      <c r="AF19" s="140" t="n">
        <f aca="false">IF(AE19="Oro",60,IF(AE19="Plata",40,IF(AE19="Bronce",20,IF(AE19="Quinto",10,IF(AE19="Septimo",0,0)))))</f>
        <v>0</v>
      </c>
      <c r="AG19" s="141"/>
      <c r="AH19" s="136" t="n">
        <f aca="false">IF(AG19="Oro",60,IF(AG19="Plata",40,IF(AG19="Bronce",20,IF(AG19="Quinto",10,IF(AG19="Septimo",0,0)))))</f>
        <v>0</v>
      </c>
      <c r="AI19" s="121"/>
      <c r="AN19" s="142" t="n">
        <f aca="false">SUMIFS('2022'!H:H,'2022'!A:A,"-60 kg",'2022'!D:D,'-60 kg'!G19,'2022'!E:E,'-60 kg'!H19)</f>
        <v>120</v>
      </c>
    </row>
    <row r="20" s="100" customFormat="true" ht="18" hidden="false" customHeight="false" outlineLevel="0" collapsed="false">
      <c r="B20" s="145" t="n">
        <f aca="false">RANK(J20,$J$14:$J$53,0)</f>
        <v>7</v>
      </c>
      <c r="C20" s="146" t="s">
        <v>96</v>
      </c>
      <c r="D20" s="146"/>
      <c r="E20" s="147" t="s">
        <v>97</v>
      </c>
      <c r="F20" s="148" t="n">
        <v>2002</v>
      </c>
      <c r="G20" s="146" t="s">
        <v>98</v>
      </c>
      <c r="H20" s="146" t="s">
        <v>99</v>
      </c>
      <c r="I20" s="125" t="n">
        <f aca="false">MIN(360,SUM(O20+P20+Q20+N20))</f>
        <v>20</v>
      </c>
      <c r="J20" s="126" t="n">
        <f aca="false">SUM(R20:AH20)</f>
        <v>70</v>
      </c>
      <c r="K20" s="127" t="n">
        <f aca="false">COUNTIF(S20:AH20,$K$13)</f>
        <v>0</v>
      </c>
      <c r="L20" s="128" t="n">
        <f aca="false">COUNTIF(S20:AH20,$L$13)</f>
        <v>0</v>
      </c>
      <c r="M20" s="129" t="n">
        <f aca="false">COUNTIF(S20:AH20,$M$13)</f>
        <v>1</v>
      </c>
      <c r="N20" s="130"/>
      <c r="O20" s="131" t="n">
        <f aca="false">LARGE(S20:AH20,1)</f>
        <v>20</v>
      </c>
      <c r="P20" s="132" t="n">
        <f aca="false">LARGE(S20:AH20,2)</f>
        <v>0</v>
      </c>
      <c r="Q20" s="133" t="n">
        <f aca="false">LARGE(S20:AH20,3)</f>
        <v>0</v>
      </c>
      <c r="R20" s="134" t="n">
        <f aca="false">AN20*50/100</f>
        <v>50</v>
      </c>
      <c r="S20" s="135"/>
      <c r="T20" s="136" t="n">
        <f aca="false">IF(S20="Oro",120,IF(S20="Plata",80,IF(S20="Bronce",60,IF(S20="Quinto",20,IF(S20="Septimo",10,0)))))</f>
        <v>0</v>
      </c>
      <c r="U20" s="137"/>
      <c r="V20" s="138" t="n">
        <f aca="false">IF(U20="Oro",120,IF(U20="Plata",80,IF(U20="Bronce",60,IF(U20="Quinto",20,IF(U20="Septimo",10,0)))))</f>
        <v>0</v>
      </c>
      <c r="W20" s="135"/>
      <c r="X20" s="139" t="n">
        <f aca="false">IF(W20="Oro",90,IF(W20="Plata",60,IF(W20="Bronce",40,IF(W20="Quinto",15,IF(W20="Septimo",5,0)))))</f>
        <v>0</v>
      </c>
      <c r="Y20" s="137"/>
      <c r="Z20" s="140" t="n">
        <f aca="false">IF(Y20="Oro",90,IF(Y20="Plata",60,IF(Y20="Bronce",40,IF(Y20="Quinto",15,IF(Y20="Septimo",5,0)))))</f>
        <v>0</v>
      </c>
      <c r="AA20" s="141"/>
      <c r="AB20" s="139" t="n">
        <f aca="false">IF(AA20="Oro",90,IF(AA20="Plata",60,IF(AA20="Bronce",40,IF(AA20="Quinto",15,IF(AA20="Septimo",5,0)))))</f>
        <v>0</v>
      </c>
      <c r="AC20" s="135" t="s">
        <v>67</v>
      </c>
      <c r="AD20" s="136" t="n">
        <f aca="false">IF(AC20="Oro",60,IF(AC20="Plata",40,IF(AC20="Bronce",20,IF(AC20="Quinto",10,IF(AC20="Septimo",0,0)))))</f>
        <v>20</v>
      </c>
      <c r="AE20" s="137"/>
      <c r="AF20" s="140" t="n">
        <f aca="false">IF(AE20="Oro",60,IF(AE20="Plata",40,IF(AE20="Bronce",20,IF(AE20="Quinto",10,IF(AE20="Septimo",0,0)))))</f>
        <v>0</v>
      </c>
      <c r="AG20" s="141"/>
      <c r="AH20" s="136" t="n">
        <f aca="false">IF(AG20="Oro",60,IF(AG20="Plata",40,IF(AG20="Bronce",20,IF(AG20="Quinto",10,IF(AG20="Septimo",0,0)))))</f>
        <v>0</v>
      </c>
      <c r="AI20" s="121"/>
      <c r="AN20" s="142" t="n">
        <f aca="false">SUMIFS('2022'!H:H,'2022'!A:A,"-60 kg",'2022'!D:D,'-60 kg'!G20,'2022'!E:E,'-60 kg'!H20)</f>
        <v>100</v>
      </c>
    </row>
    <row r="21" s="100" customFormat="true" ht="18" hidden="false" customHeight="false" outlineLevel="0" collapsed="false">
      <c r="B21" s="145" t="n">
        <f aca="false">RANK(J21,$J$14:$J$53,0)</f>
        <v>8</v>
      </c>
      <c r="C21" s="146" t="s">
        <v>96</v>
      </c>
      <c r="D21" s="146"/>
      <c r="E21" s="148" t="s">
        <v>100</v>
      </c>
      <c r="F21" s="147" t="n">
        <v>1998</v>
      </c>
      <c r="G21" s="146" t="s">
        <v>101</v>
      </c>
      <c r="H21" s="146" t="s">
        <v>102</v>
      </c>
      <c r="I21" s="125" t="n">
        <f aca="false">MIN(360,SUM(O21+P21+Q21+N21))</f>
        <v>10</v>
      </c>
      <c r="J21" s="126" t="n">
        <f aca="false">SUM(R21:AH21)</f>
        <v>47.5</v>
      </c>
      <c r="K21" s="127" t="n">
        <f aca="false">COUNTIF(S21:AH21,$K$13)</f>
        <v>0</v>
      </c>
      <c r="L21" s="128" t="n">
        <f aca="false">COUNTIF(S21:AH21,$L$13)</f>
        <v>0</v>
      </c>
      <c r="M21" s="129" t="n">
        <f aca="false">COUNTIF(S21:AH21,$M$13)</f>
        <v>0</v>
      </c>
      <c r="N21" s="130"/>
      <c r="O21" s="131" t="n">
        <f aca="false">LARGE(S21:AH21,1)</f>
        <v>10</v>
      </c>
      <c r="P21" s="132" t="n">
        <f aca="false">LARGE(S21:AH21,2)</f>
        <v>0</v>
      </c>
      <c r="Q21" s="133" t="n">
        <f aca="false">LARGE(S21:AH21,3)</f>
        <v>0</v>
      </c>
      <c r="R21" s="134" t="n">
        <f aca="false">AN21*50/100</f>
        <v>37.5</v>
      </c>
      <c r="S21" s="135"/>
      <c r="T21" s="136" t="n">
        <f aca="false">IF(S21="Oro",120,IF(S21="Plata",80,IF(S21="Bronce",60,IF(S21="Quinto",20,IF(S21="Septimo",10,0)))))</f>
        <v>0</v>
      </c>
      <c r="U21" s="137"/>
      <c r="V21" s="138" t="n">
        <f aca="false">IF(U21="Oro",120,IF(U21="Plata",80,IF(U21="Bronce",60,IF(U21="Quinto",20,IF(U21="Septimo",10,0)))))</f>
        <v>0</v>
      </c>
      <c r="W21" s="135"/>
      <c r="X21" s="139" t="n">
        <f aca="false">IF(W21="Oro",90,IF(W21="Plata",60,IF(W21="Bronce",40,IF(W21="Quinto",15,IF(W21="Septimo",5,0)))))</f>
        <v>0</v>
      </c>
      <c r="Y21" s="137"/>
      <c r="Z21" s="140" t="n">
        <f aca="false">IF(Y21="Oro",90,IF(Y21="Plata",60,IF(Y21="Bronce",40,IF(Y21="Quinto",15,IF(Y21="Septimo",5,0)))))</f>
        <v>0</v>
      </c>
      <c r="AA21" s="141"/>
      <c r="AB21" s="139" t="n">
        <f aca="false">IF(AA21="Oro",90,IF(AA21="Plata",60,IF(AA21="Bronce",40,IF(AA21="Quinto",15,IF(AA21="Septimo",5,0)))))</f>
        <v>0</v>
      </c>
      <c r="AC21" s="135" t="s">
        <v>82</v>
      </c>
      <c r="AD21" s="136" t="n">
        <f aca="false">IF(AC21="Oro",60,IF(AC21="Plata",40,IF(AC21="Bronce",20,IF(AC21="Quinto",10,IF(AC21="Septimo",0,0)))))</f>
        <v>10</v>
      </c>
      <c r="AE21" s="137"/>
      <c r="AF21" s="140" t="n">
        <f aca="false">IF(AE21="Oro",60,IF(AE21="Plata",40,IF(AE21="Bronce",20,IF(AE21="Quinto",10,IF(AE21="Septimo",0,0)))))</f>
        <v>0</v>
      </c>
      <c r="AG21" s="141"/>
      <c r="AH21" s="136" t="n">
        <f aca="false">IF(AG21="Oro",60,IF(AG21="Plata",40,IF(AG21="Bronce",20,IF(AG21="Quinto",10,IF(AG21="Septimo",0,0)))))</f>
        <v>0</v>
      </c>
      <c r="AI21" s="121"/>
      <c r="AN21" s="142" t="n">
        <f aca="false">SUMIFS('2022'!H:H,'2022'!A:A,"-60 kg",'2022'!D:D,'-60 kg'!G21,'2022'!E:E,'-60 kg'!H21)</f>
        <v>75</v>
      </c>
    </row>
    <row r="22" s="100" customFormat="true" ht="18" hidden="false" customHeight="false" outlineLevel="0" collapsed="false">
      <c r="B22" s="145" t="n">
        <f aca="false">RANK(J22,$J$14:$J$53,0)</f>
        <v>9</v>
      </c>
      <c r="C22" s="100" t="s">
        <v>96</v>
      </c>
      <c r="E22" s="144" t="s">
        <v>103</v>
      </c>
      <c r="F22" s="144" t="n">
        <v>1998</v>
      </c>
      <c r="G22" s="100" t="s">
        <v>104</v>
      </c>
      <c r="H22" s="100" t="s">
        <v>105</v>
      </c>
      <c r="I22" s="125" t="n">
        <f aca="false">MIN(360,SUM(O22+P22+Q22+N22))</f>
        <v>20</v>
      </c>
      <c r="J22" s="126" t="n">
        <f aca="false">SUM(R22:AH22)</f>
        <v>20</v>
      </c>
      <c r="K22" s="127" t="n">
        <f aca="false">COUNTIF(S22:AH22,$K$13)</f>
        <v>0</v>
      </c>
      <c r="L22" s="128" t="n">
        <f aca="false">COUNTIF(S22:AH22,$L$13)</f>
        <v>0</v>
      </c>
      <c r="M22" s="129" t="n">
        <f aca="false">COUNTIF(S22:AH22,$M$13)</f>
        <v>1</v>
      </c>
      <c r="N22" s="130"/>
      <c r="O22" s="131" t="n">
        <f aca="false">LARGE(S22:AH22,1)</f>
        <v>20</v>
      </c>
      <c r="P22" s="132" t="n">
        <f aca="false">LARGE(S22:AH22,2)</f>
        <v>0</v>
      </c>
      <c r="Q22" s="133" t="n">
        <f aca="false">LARGE(S22:AH22,3)</f>
        <v>0</v>
      </c>
      <c r="R22" s="134" t="n">
        <f aca="false">AN22*50/100</f>
        <v>0</v>
      </c>
      <c r="S22" s="135"/>
      <c r="T22" s="136" t="n">
        <f aca="false">IF(S22="Oro",120,IF(S22="Plata",80,IF(S22="Bronce",60,IF(S22="Quinto",20,IF(S22="Septimo",10,0)))))</f>
        <v>0</v>
      </c>
      <c r="U22" s="137"/>
      <c r="V22" s="138" t="n">
        <f aca="false">IF(U22="Oro",120,IF(U22="Plata",80,IF(U22="Bronce",60,IF(U22="Quinto",20,IF(U22="Septimo",10,0)))))</f>
        <v>0</v>
      </c>
      <c r="W22" s="135"/>
      <c r="X22" s="139" t="n">
        <f aca="false">IF(W22="Oro",90,IF(W22="Plata",60,IF(W22="Bronce",40,IF(W22="Quinto",15,IF(W22="Septimo",5,0)))))</f>
        <v>0</v>
      </c>
      <c r="Y22" s="137"/>
      <c r="Z22" s="140" t="n">
        <f aca="false">IF(Y22="Oro",90,IF(Y22="Plata",60,IF(Y22="Bronce",40,IF(Y22="Quinto",15,IF(Y22="Septimo",5,0)))))</f>
        <v>0</v>
      </c>
      <c r="AA22" s="141"/>
      <c r="AB22" s="139" t="n">
        <f aca="false">IF(AA22="Oro",90,IF(AA22="Plata",60,IF(AA22="Bronce",40,IF(AA22="Quinto",15,IF(AA22="Septimo",5,0)))))</f>
        <v>0</v>
      </c>
      <c r="AC22" s="135" t="s">
        <v>67</v>
      </c>
      <c r="AD22" s="136" t="n">
        <f aca="false">IF(AC22="Oro",60,IF(AC22="Plata",40,IF(AC22="Bronce",20,IF(AC22="Quinto",10,IF(AC22="Septimo",0,0)))))</f>
        <v>20</v>
      </c>
      <c r="AE22" s="137"/>
      <c r="AF22" s="140" t="n">
        <f aca="false">IF(AE22="Oro",60,IF(AE22="Plata",40,IF(AE22="Bronce",20,IF(AE22="Quinto",10,IF(AE22="Septimo",0,0)))))</f>
        <v>0</v>
      </c>
      <c r="AG22" s="141"/>
      <c r="AH22" s="136" t="n">
        <f aca="false">IF(AG22="Oro",60,IF(AG22="Plata",40,IF(AG22="Bronce",20,IF(AG22="Quinto",10,IF(AG22="Septimo",0,0)))))</f>
        <v>0</v>
      </c>
      <c r="AI22" s="121"/>
      <c r="AN22" s="142" t="n">
        <f aca="false">SUMIFS('2022'!H:H,'2022'!A:A,"-60 kg",'2022'!D:D,'-60 kg'!G22,'2022'!E:E,'-60 kg'!H22)</f>
        <v>0</v>
      </c>
    </row>
    <row r="23" s="100" customFormat="true" ht="18" hidden="false" customHeight="true" outlineLevel="0" collapsed="false">
      <c r="B23" s="145" t="n">
        <f aca="false">RANK(J23,$J$14:$J$53,0)</f>
        <v>10</v>
      </c>
      <c r="C23" s="100" t="s">
        <v>83</v>
      </c>
      <c r="E23" s="144" t="s">
        <v>106</v>
      </c>
      <c r="F23" s="148" t="n">
        <v>1999</v>
      </c>
      <c r="G23" s="146" t="s">
        <v>107</v>
      </c>
      <c r="H23" s="100" t="s">
        <v>108</v>
      </c>
      <c r="I23" s="125" t="n">
        <f aca="false">MIN(360,SUM(O23+P23+Q23+N23))</f>
        <v>10</v>
      </c>
      <c r="J23" s="126" t="n">
        <f aca="false">SUM(R23:AH23)</f>
        <v>10</v>
      </c>
      <c r="K23" s="127" t="n">
        <f aca="false">COUNTIF(S23:AH23,$K$13)</f>
        <v>0</v>
      </c>
      <c r="L23" s="128" t="n">
        <f aca="false">COUNTIF(S23:AH23,$L$13)</f>
        <v>0</v>
      </c>
      <c r="M23" s="129" t="n">
        <f aca="false">COUNTIF(S23:AH23,$M$13)</f>
        <v>0</v>
      </c>
      <c r="N23" s="130"/>
      <c r="O23" s="131" t="n">
        <f aca="false">LARGE(S23:AH23,1)</f>
        <v>10</v>
      </c>
      <c r="P23" s="132" t="n">
        <f aca="false">LARGE(S23:AH23,2)</f>
        <v>0</v>
      </c>
      <c r="Q23" s="133" t="n">
        <f aca="false">LARGE(S23:AH23,3)</f>
        <v>0</v>
      </c>
      <c r="R23" s="134" t="n">
        <f aca="false">AN23*50/100</f>
        <v>0</v>
      </c>
      <c r="S23" s="135"/>
      <c r="T23" s="136" t="n">
        <f aca="false">IF(S23="Oro",120,IF(S23="Plata",80,IF(S23="Bronce",60,IF(S23="Quinto",20,IF(S23="Septimo",10,0)))))</f>
        <v>0</v>
      </c>
      <c r="U23" s="137"/>
      <c r="V23" s="138" t="n">
        <f aca="false">IF(U23="Oro",120,IF(U23="Plata",80,IF(U23="Bronce",60,IF(U23="Quinto",20,IF(U23="Septimo",10,0)))))</f>
        <v>0</v>
      </c>
      <c r="W23" s="135"/>
      <c r="X23" s="139" t="n">
        <f aca="false">IF(W23="Oro",90,IF(W23="Plata",60,IF(W23="Bronce",40,IF(W23="Quinto",15,IF(W23="Septimo",5,0)))))</f>
        <v>0</v>
      </c>
      <c r="Y23" s="137"/>
      <c r="Z23" s="140" t="n">
        <f aca="false">IF(Y23="Oro",90,IF(Y23="Plata",60,IF(Y23="Bronce",40,IF(Y23="Quinto",15,IF(Y23="Septimo",5,0)))))</f>
        <v>0</v>
      </c>
      <c r="AA23" s="141"/>
      <c r="AB23" s="139" t="n">
        <f aca="false">IF(AA23="Oro",90,IF(AA23="Plata",60,IF(AA23="Bronce",40,IF(AA23="Quinto",15,IF(AA23="Septimo",5,0)))))</f>
        <v>0</v>
      </c>
      <c r="AC23" s="135" t="s">
        <v>82</v>
      </c>
      <c r="AD23" s="136" t="n">
        <f aca="false">IF(AC23="Oro",60,IF(AC23="Plata",40,IF(AC23="Bronce",20,IF(AC23="Quinto",10,IF(AC23="Septimo",0,0)))))</f>
        <v>10</v>
      </c>
      <c r="AE23" s="137"/>
      <c r="AF23" s="140" t="n">
        <f aca="false">IF(AE23="Oro",60,IF(AE23="Plata",40,IF(AE23="Bronce",20,IF(AE23="Quinto",10,IF(AE23="Septimo",0,0)))))</f>
        <v>0</v>
      </c>
      <c r="AG23" s="141"/>
      <c r="AH23" s="136" t="n">
        <f aca="false">IF(AG23="Oro",60,IF(AG23="Plata",40,IF(AG23="Bronce",20,IF(AG23="Quinto",10,IF(AG23="Septimo",0,0)))))</f>
        <v>0</v>
      </c>
      <c r="AI23" s="121"/>
      <c r="AN23" s="142" t="n">
        <f aca="false">SUMIFS('2022'!H:H,'2022'!A:A,"-60 kg",'2022'!D:D,'-60 kg'!G23,'2022'!E:E,'-60 kg'!H23)</f>
        <v>0</v>
      </c>
    </row>
    <row r="24" s="100" customFormat="true" ht="18" hidden="false" customHeight="false" outlineLevel="0" collapsed="false">
      <c r="B24" s="145" t="n">
        <f aca="false">RANK(J24,$J$14:$J$53,0)</f>
        <v>11</v>
      </c>
      <c r="C24" s="146" t="s">
        <v>78</v>
      </c>
      <c r="E24" s="148" t="s">
        <v>109</v>
      </c>
      <c r="F24" s="147" t="n">
        <v>2004</v>
      </c>
      <c r="G24" s="146" t="s">
        <v>110</v>
      </c>
      <c r="H24" s="124" t="s">
        <v>111</v>
      </c>
      <c r="I24" s="125" t="n">
        <f aca="false">MIN(360,SUM(O24+P24+Q24+N24))</f>
        <v>5</v>
      </c>
      <c r="J24" s="126" t="n">
        <f aca="false">SUM(R24:AH24)</f>
        <v>5</v>
      </c>
      <c r="K24" s="127" t="n">
        <f aca="false">COUNTIF(S24:AH24,$K$13)</f>
        <v>0</v>
      </c>
      <c r="L24" s="128" t="n">
        <f aca="false">COUNTIF(S24:AH24,$L$13)</f>
        <v>0</v>
      </c>
      <c r="M24" s="129" t="n">
        <f aca="false">COUNTIF(S24:AH24,$M$13)</f>
        <v>0</v>
      </c>
      <c r="N24" s="130"/>
      <c r="O24" s="131" t="n">
        <f aca="false">LARGE(S24:AH24,1)</f>
        <v>5</v>
      </c>
      <c r="P24" s="132" t="n">
        <f aca="false">LARGE(S24:AH24,2)</f>
        <v>0</v>
      </c>
      <c r="Q24" s="133" t="n">
        <f aca="false">LARGE(S24:AH24,3)</f>
        <v>0</v>
      </c>
      <c r="R24" s="134" t="n">
        <f aca="false">AN24*50/100</f>
        <v>0</v>
      </c>
      <c r="S24" s="135"/>
      <c r="T24" s="136" t="n">
        <f aca="false">IF(S24="Oro",120,IF(S24="Plata",80,IF(S24="Bronce",60,IF(S24="Quinto",20,IF(S24="Septimo",10,0)))))</f>
        <v>0</v>
      </c>
      <c r="U24" s="137"/>
      <c r="V24" s="138" t="n">
        <f aca="false">IF(U24="Oro",120,IF(U24="Plata",80,IF(U24="Bronce",60,IF(U24="Quinto",20,IF(U24="Septimo",10,0)))))</f>
        <v>0</v>
      </c>
      <c r="W24" s="135"/>
      <c r="X24" s="139" t="n">
        <f aca="false">IF(W24="Oro",90,IF(W24="Plata",60,IF(W24="Bronce",40,IF(W24="Quinto",15,IF(W24="Septimo",5,0)))))</f>
        <v>0</v>
      </c>
      <c r="Y24" s="137" t="s">
        <v>112</v>
      </c>
      <c r="Z24" s="140" t="n">
        <f aca="false">IF(Y24="Oro",90,IF(Y24="Plata",60,IF(Y24="Bronce",40,IF(Y24="Quinto",15,IF(Y24="Septimo",5,0)))))</f>
        <v>5</v>
      </c>
      <c r="AA24" s="141"/>
      <c r="AB24" s="139" t="n">
        <f aca="false">IF(AA24="Oro",90,IF(AA24="Plata",60,IF(AA24="Bronce",40,IF(AA24="Quinto",15,IF(AA24="Septimo",5,0)))))</f>
        <v>0</v>
      </c>
      <c r="AC24" s="135"/>
      <c r="AD24" s="136" t="n">
        <f aca="false">IF(AC24="Oro",60,IF(AC24="Plata",40,IF(AC24="Bronce",20,IF(AC24="Quinto",10,IF(AC24="Septimo",0,0)))))</f>
        <v>0</v>
      </c>
      <c r="AE24" s="137"/>
      <c r="AF24" s="140" t="n">
        <f aca="false">IF(AE24="Oro",60,IF(AE24="Plata",40,IF(AE24="Bronce",20,IF(AE24="Quinto",10,IF(AE24="Septimo",0,0)))))</f>
        <v>0</v>
      </c>
      <c r="AG24" s="141"/>
      <c r="AH24" s="136" t="n">
        <f aca="false">IF(AG24="Oro",60,IF(AG24="Plata",40,IF(AG24="Bronce",20,IF(AG24="Quinto",10,IF(AG24="Septimo",0,0)))))</f>
        <v>0</v>
      </c>
      <c r="AI24" s="121"/>
      <c r="AN24" s="142" t="n">
        <f aca="false">SUMIFS('2022'!H:H,'2022'!A:A,"-60 kg",'2022'!D:D,'-60 kg'!G24,'2022'!E:E,'-60 kg'!H24)</f>
        <v>0</v>
      </c>
    </row>
    <row r="25" s="100" customFormat="true" ht="18" hidden="false" customHeight="false" outlineLevel="0" collapsed="false">
      <c r="B25" s="145" t="n">
        <f aca="false">RANK(J25,$J$14:$J$53,0)</f>
        <v>11</v>
      </c>
      <c r="C25" s="100" t="s">
        <v>78</v>
      </c>
      <c r="D25" s="146"/>
      <c r="E25" s="148" t="s">
        <v>113</v>
      </c>
      <c r="F25" s="147" t="n">
        <v>2003</v>
      </c>
      <c r="G25" s="100" t="s">
        <v>114</v>
      </c>
      <c r="H25" s="100" t="s">
        <v>115</v>
      </c>
      <c r="I25" s="125" t="n">
        <f aca="false">MIN(360,SUM(O25+P25+Q25+N25))</f>
        <v>5</v>
      </c>
      <c r="J25" s="126" t="n">
        <f aca="false">SUM(R25:AH25)</f>
        <v>5</v>
      </c>
      <c r="K25" s="127" t="n">
        <f aca="false">COUNTIF(S25:AH25,$K$13)</f>
        <v>0</v>
      </c>
      <c r="L25" s="128" t="n">
        <f aca="false">COUNTIF(S25:AH25,$L$13)</f>
        <v>0</v>
      </c>
      <c r="M25" s="129" t="n">
        <f aca="false">COUNTIF(S25:AH25,$M$13)</f>
        <v>0</v>
      </c>
      <c r="N25" s="130"/>
      <c r="O25" s="131" t="n">
        <f aca="false">LARGE(S25:AH25,1)</f>
        <v>5</v>
      </c>
      <c r="P25" s="132" t="n">
        <f aca="false">LARGE(S25:AH25,2)</f>
        <v>0</v>
      </c>
      <c r="Q25" s="133" t="n">
        <f aca="false">LARGE(S25:AH25,3)</f>
        <v>0</v>
      </c>
      <c r="R25" s="134" t="n">
        <f aca="false">AN25*50/100</f>
        <v>0</v>
      </c>
      <c r="S25" s="135"/>
      <c r="T25" s="136" t="n">
        <f aca="false">IF(S25="Oro",120,IF(S25="Plata",80,IF(S25="Bronce",60,IF(S25="Quinto",20,IF(S25="Septimo",10,0)))))</f>
        <v>0</v>
      </c>
      <c r="U25" s="137"/>
      <c r="V25" s="138" t="n">
        <f aca="false">IF(U25="Oro",120,IF(U25="Plata",80,IF(U25="Bronce",60,IF(U25="Quinto",20,IF(U25="Septimo",10,0)))))</f>
        <v>0</v>
      </c>
      <c r="W25" s="135"/>
      <c r="X25" s="139" t="n">
        <f aca="false">IF(W25="Oro",90,IF(W25="Plata",60,IF(W25="Bronce",40,IF(W25="Quinto",15,IF(W25="Septimo",5,0)))))</f>
        <v>0</v>
      </c>
      <c r="Y25" s="137" t="s">
        <v>112</v>
      </c>
      <c r="Z25" s="140" t="n">
        <f aca="false">IF(Y25="Oro",90,IF(Y25="Plata",60,IF(Y25="Bronce",40,IF(Y25="Quinto",15,IF(Y25="Septimo",5,0)))))</f>
        <v>5</v>
      </c>
      <c r="AA25" s="141"/>
      <c r="AB25" s="139" t="n">
        <f aca="false">IF(AA25="Oro",90,IF(AA25="Plata",60,IF(AA25="Bronce",40,IF(AA25="Quinto",15,IF(AA25="Septimo",5,0)))))</f>
        <v>0</v>
      </c>
      <c r="AC25" s="135"/>
      <c r="AD25" s="136" t="n">
        <f aca="false">IF(AC25="Oro",60,IF(AC25="Plata",40,IF(AC25="Bronce",20,IF(AC25="Quinto",10,IF(AC25="Septimo",0,0)))))</f>
        <v>0</v>
      </c>
      <c r="AE25" s="137"/>
      <c r="AF25" s="140" t="n">
        <f aca="false">IF(AE25="Oro",60,IF(AE25="Plata",40,IF(AE25="Bronce",20,IF(AE25="Quinto",10,IF(AE25="Septimo",0,0)))))</f>
        <v>0</v>
      </c>
      <c r="AG25" s="141"/>
      <c r="AH25" s="136" t="n">
        <f aca="false">IF(AG25="Oro",60,IF(AG25="Plata",40,IF(AG25="Bronce",20,IF(AG25="Quinto",10,IF(AG25="Septimo",0,0)))))</f>
        <v>0</v>
      </c>
      <c r="AI25" s="121"/>
      <c r="AN25" s="142" t="n">
        <f aca="false">SUMIFS('2022'!H:H,'2022'!A:A,"-60 kg",'2022'!D:D,'-60 kg'!G25,'2022'!E:E,'-60 kg'!H25)</f>
        <v>0</v>
      </c>
    </row>
    <row r="26" s="100" customFormat="true" ht="18" hidden="false" customHeight="false" outlineLevel="0" collapsed="false">
      <c r="B26" s="145" t="n">
        <f aca="false">RANK(J26,$J$14:$J$53,0)</f>
        <v>13</v>
      </c>
      <c r="C26" s="146"/>
      <c r="E26" s="148"/>
      <c r="F26" s="147"/>
      <c r="G26" s="146"/>
      <c r="H26" s="146"/>
      <c r="I26" s="125" t="n">
        <f aca="false">MIN(360,SUM(O26+P26+Q26+N26))</f>
        <v>0</v>
      </c>
      <c r="J26" s="126" t="n">
        <f aca="false">SUM(R26:AH26)</f>
        <v>0</v>
      </c>
      <c r="K26" s="127" t="n">
        <f aca="false">COUNTIF(S26:AH26,$K$13)</f>
        <v>0</v>
      </c>
      <c r="L26" s="128" t="n">
        <f aca="false">COUNTIF(S26:AH26,$L$13)</f>
        <v>0</v>
      </c>
      <c r="M26" s="129" t="n">
        <f aca="false">COUNTIF(S26:AH26,$M$13)</f>
        <v>0</v>
      </c>
      <c r="N26" s="130"/>
      <c r="O26" s="131" t="n">
        <f aca="false">LARGE(S26:AH26,1)</f>
        <v>0</v>
      </c>
      <c r="P26" s="132" t="n">
        <f aca="false">LARGE(S26:AH26,2)</f>
        <v>0</v>
      </c>
      <c r="Q26" s="133" t="n">
        <f aca="false">LARGE(S26:AH26,3)</f>
        <v>0</v>
      </c>
      <c r="R26" s="134" t="n">
        <f aca="false">AN26*50/100</f>
        <v>0</v>
      </c>
      <c r="S26" s="135"/>
      <c r="T26" s="136" t="n">
        <f aca="false">IF(S26="Oro",120,IF(S26="Plata",80,IF(S26="Bronce",60,IF(S26="Quinto",20,IF(S26="Septimo",10,0)))))</f>
        <v>0</v>
      </c>
      <c r="U26" s="137"/>
      <c r="V26" s="138" t="n">
        <f aca="false">IF(U26="Oro",120,IF(U26="Plata",80,IF(U26="Bronce",60,IF(U26="Quinto",20,IF(U26="Septimo",10,0)))))</f>
        <v>0</v>
      </c>
      <c r="W26" s="135"/>
      <c r="X26" s="139" t="n">
        <f aca="false">IF(W26="Oro",90,IF(W26="Plata",60,IF(W26="Bronce",40,IF(W26="Quinto",15,IF(W26="Septimo",5,0)))))</f>
        <v>0</v>
      </c>
      <c r="Y26" s="137"/>
      <c r="Z26" s="140" t="n">
        <f aca="false">IF(Y26="Oro",90,IF(Y26="Plata",60,IF(Y26="Bronce",40,IF(Y26="Quinto",15,IF(Y26="Septimo",5,0)))))</f>
        <v>0</v>
      </c>
      <c r="AA26" s="141"/>
      <c r="AB26" s="139" t="n">
        <f aca="false">IF(AA26="Oro",90,IF(AA26="Plata",60,IF(AA26="Bronce",40,IF(AA26="Quinto",15,IF(AA26="Septimo",5,0)))))</f>
        <v>0</v>
      </c>
      <c r="AC26" s="135"/>
      <c r="AD26" s="136" t="n">
        <f aca="false">IF(AC26="Oro",60,IF(AC26="Plata",40,IF(AC26="Bronce",20,IF(AC26="Quinto",10,IF(AC26="Septimo",0,0)))))</f>
        <v>0</v>
      </c>
      <c r="AE26" s="137"/>
      <c r="AF26" s="140" t="n">
        <f aca="false">IF(AE26="Oro",60,IF(AE26="Plata",40,IF(AE26="Bronce",20,IF(AE26="Quinto",10,IF(AE26="Septimo",0,0)))))</f>
        <v>0</v>
      </c>
      <c r="AG26" s="141"/>
      <c r="AH26" s="136" t="n">
        <f aca="false">IF(AG26="Oro",60,IF(AG26="Plata",40,IF(AG26="Bronce",20,IF(AG26="Quinto",10,IF(AG26="Septimo",0,0)))))</f>
        <v>0</v>
      </c>
      <c r="AI26" s="121"/>
      <c r="AN26" s="142" t="n">
        <f aca="false">SUMIFS('2022'!H:H,'2022'!A:A,"-60 kg",'2022'!D:D,'-60 kg'!G26,'2022'!E:E,'-60 kg'!H26)</f>
        <v>0</v>
      </c>
    </row>
    <row r="27" s="100" customFormat="true" ht="18" hidden="false" customHeight="true" outlineLevel="0" collapsed="false">
      <c r="B27" s="145" t="n">
        <f aca="false">RANK(J27,$J$14:$J$53,0)</f>
        <v>13</v>
      </c>
      <c r="D27" s="45"/>
      <c r="E27" s="147"/>
      <c r="F27" s="148"/>
      <c r="H27" s="146"/>
      <c r="I27" s="125" t="n">
        <f aca="false">MIN(360,SUM(O27+P27+Q27+N27))</f>
        <v>0</v>
      </c>
      <c r="J27" s="126" t="n">
        <f aca="false">SUM(R27:AH27)</f>
        <v>0</v>
      </c>
      <c r="K27" s="127" t="n">
        <f aca="false">COUNTIF(S27:AH27,$K$13)</f>
        <v>0</v>
      </c>
      <c r="L27" s="128" t="n">
        <f aca="false">COUNTIF(S27:AH27,$L$13)</f>
        <v>0</v>
      </c>
      <c r="M27" s="129" t="n">
        <f aca="false">COUNTIF(S27:AH27,$M$13)</f>
        <v>0</v>
      </c>
      <c r="N27" s="130"/>
      <c r="O27" s="131" t="n">
        <f aca="false">LARGE(S27:AH27,1)</f>
        <v>0</v>
      </c>
      <c r="P27" s="132" t="n">
        <f aca="false">LARGE(S27:AH27,2)</f>
        <v>0</v>
      </c>
      <c r="Q27" s="133" t="n">
        <f aca="false">LARGE(S27:AH27,3)</f>
        <v>0</v>
      </c>
      <c r="R27" s="134" t="n">
        <f aca="false">AN27*50/100</f>
        <v>0</v>
      </c>
      <c r="S27" s="135"/>
      <c r="T27" s="136" t="n">
        <f aca="false">IF(S27="Oro",120,IF(S27="Plata",80,IF(S27="Bronce",60,IF(S27="Quinto",20,IF(S27="Septimo",10,0)))))</f>
        <v>0</v>
      </c>
      <c r="U27" s="137"/>
      <c r="V27" s="138" t="n">
        <f aca="false">IF(U27="Oro",120,IF(U27="Plata",80,IF(U27="Bronce",60,IF(U27="Quinto",20,IF(U27="Septimo",10,0)))))</f>
        <v>0</v>
      </c>
      <c r="W27" s="135"/>
      <c r="X27" s="139" t="n">
        <f aca="false">IF(W27="Oro",90,IF(W27="Plata",60,IF(W27="Bronce",40,IF(W27="Quinto",15,IF(W27="Septimo",5,0)))))</f>
        <v>0</v>
      </c>
      <c r="Y27" s="137"/>
      <c r="Z27" s="140" t="n">
        <f aca="false">IF(Y27="Oro",90,IF(Y27="Plata",60,IF(Y27="Bronce",40,IF(Y27="Quinto",15,IF(Y27="Septimo",5,0)))))</f>
        <v>0</v>
      </c>
      <c r="AA27" s="141"/>
      <c r="AB27" s="139" t="n">
        <f aca="false">IF(AA27="Oro",90,IF(AA27="Plata",60,IF(AA27="Bronce",40,IF(AA27="Quinto",15,IF(AA27="Septimo",5,0)))))</f>
        <v>0</v>
      </c>
      <c r="AC27" s="135"/>
      <c r="AD27" s="136" t="n">
        <f aca="false">IF(AC27="Oro",60,IF(AC27="Plata",40,IF(AC27="Bronce",20,IF(AC27="Quinto",10,IF(AC27="Septimo",0,0)))))</f>
        <v>0</v>
      </c>
      <c r="AE27" s="137"/>
      <c r="AF27" s="140" t="n">
        <f aca="false">IF(AE27="Oro",60,IF(AE27="Plata",40,IF(AE27="Bronce",20,IF(AE27="Quinto",10,IF(AE27="Septimo",0,0)))))</f>
        <v>0</v>
      </c>
      <c r="AG27" s="141"/>
      <c r="AH27" s="136" t="n">
        <f aca="false">IF(AG27="Oro",60,IF(AG27="Plata",40,IF(AG27="Bronce",20,IF(AG27="Quinto",10,IF(AG27="Septimo",0,0)))))</f>
        <v>0</v>
      </c>
      <c r="AI27" s="121"/>
      <c r="AN27" s="142" t="n">
        <f aca="false">SUMIFS('2022'!H:H,'2022'!A:A,"-60 kg",'2022'!D:D,'-60 kg'!G27,'2022'!E:E,'-60 kg'!H27)</f>
        <v>0</v>
      </c>
    </row>
    <row r="28" s="100" customFormat="true" ht="18.75" hidden="false" customHeight="true" outlineLevel="0" collapsed="false">
      <c r="B28" s="145" t="n">
        <f aca="false">RANK(J28,$J$14:$J$53,0)</f>
        <v>13</v>
      </c>
      <c r="C28" s="146"/>
      <c r="E28" s="148"/>
      <c r="F28" s="147"/>
      <c r="G28" s="146"/>
      <c r="H28" s="146"/>
      <c r="I28" s="125" t="n">
        <f aca="false">MIN(360,SUM(O28+P28+Q28+N28))</f>
        <v>0</v>
      </c>
      <c r="J28" s="126" t="n">
        <f aca="false">SUM(R28:AH28)</f>
        <v>0</v>
      </c>
      <c r="K28" s="127" t="n">
        <f aca="false">COUNTIF(S28:AH28,$K$13)</f>
        <v>0</v>
      </c>
      <c r="L28" s="128" t="n">
        <f aca="false">COUNTIF(S28:AH28,$L$13)</f>
        <v>0</v>
      </c>
      <c r="M28" s="129" t="n">
        <f aca="false">COUNTIF(S28:AH28,$M$13)</f>
        <v>0</v>
      </c>
      <c r="N28" s="130"/>
      <c r="O28" s="131" t="n">
        <f aca="false">LARGE(S28:AH28,1)</f>
        <v>0</v>
      </c>
      <c r="P28" s="132" t="n">
        <f aca="false">LARGE(S28:AH28,2)</f>
        <v>0</v>
      </c>
      <c r="Q28" s="133" t="n">
        <f aca="false">LARGE(S28:AH28,3)</f>
        <v>0</v>
      </c>
      <c r="R28" s="134" t="n">
        <f aca="false">AN28*50/100</f>
        <v>0</v>
      </c>
      <c r="S28" s="135"/>
      <c r="T28" s="136" t="n">
        <f aca="false">IF(S28="Oro",120,IF(S28="Plata",80,IF(S28="Bronce",60,IF(S28="Quinto",20,IF(S28="Septimo",10,0)))))</f>
        <v>0</v>
      </c>
      <c r="U28" s="137"/>
      <c r="V28" s="138" t="n">
        <f aca="false">IF(U28="Oro",120,IF(U28="Plata",80,IF(U28="Bronce",60,IF(U28="Quinto",20,IF(U28="Septimo",10,0)))))</f>
        <v>0</v>
      </c>
      <c r="W28" s="135"/>
      <c r="X28" s="139" t="n">
        <f aca="false">IF(W28="Oro",90,IF(W28="Plata",60,IF(W28="Bronce",40,IF(W28="Quinto",15,IF(W28="Septimo",5,0)))))</f>
        <v>0</v>
      </c>
      <c r="Y28" s="137"/>
      <c r="Z28" s="140" t="n">
        <f aca="false">IF(Y28="Oro",90,IF(Y28="Plata",60,IF(Y28="Bronce",40,IF(Y28="Quinto",15,IF(Y28="Septimo",5,0)))))</f>
        <v>0</v>
      </c>
      <c r="AA28" s="141"/>
      <c r="AB28" s="139" t="n">
        <f aca="false">IF(AA28="Oro",90,IF(AA28="Plata",60,IF(AA28="Bronce",40,IF(AA28="Quinto",15,IF(AA28="Septimo",5,0)))))</f>
        <v>0</v>
      </c>
      <c r="AC28" s="135"/>
      <c r="AD28" s="136" t="n">
        <f aca="false">IF(AC28="Oro",60,IF(AC28="Plata",40,IF(AC28="Bronce",20,IF(AC28="Quinto",10,IF(AC28="Septimo",0,0)))))</f>
        <v>0</v>
      </c>
      <c r="AE28" s="137"/>
      <c r="AF28" s="140" t="n">
        <f aca="false">IF(AE28="Oro",60,IF(AE28="Plata",40,IF(AE28="Bronce",20,IF(AE28="Quinto",10,IF(AE28="Septimo",0,0)))))</f>
        <v>0</v>
      </c>
      <c r="AG28" s="141"/>
      <c r="AH28" s="136" t="n">
        <f aca="false">IF(AG28="Oro",60,IF(AG28="Plata",40,IF(AG28="Bronce",20,IF(AG28="Quinto",10,IF(AG28="Septimo",0,0)))))</f>
        <v>0</v>
      </c>
      <c r="AI28" s="121"/>
      <c r="AN28" s="142" t="n">
        <f aca="false">SUMIFS('2022'!H:H,'2022'!A:A,"-60 kg",'2022'!D:D,'-60 kg'!G28,'2022'!E:E,'-60 kg'!H28)</f>
        <v>0</v>
      </c>
    </row>
    <row r="29" s="100" customFormat="true" ht="18" hidden="false" customHeight="false" outlineLevel="0" collapsed="false">
      <c r="B29" s="145" t="n">
        <f aca="false">RANK(J29,$J$14:$J$53,0)</f>
        <v>13</v>
      </c>
      <c r="C29" s="146"/>
      <c r="E29" s="148"/>
      <c r="F29" s="147"/>
      <c r="G29" s="146"/>
      <c r="H29" s="146"/>
      <c r="I29" s="125" t="n">
        <f aca="false">MIN(360,SUM(O29+P29+Q29+N29))</f>
        <v>0</v>
      </c>
      <c r="J29" s="126" t="n">
        <f aca="false">SUM(R29:AH29)</f>
        <v>0</v>
      </c>
      <c r="K29" s="127" t="n">
        <f aca="false">COUNTIF(S29:AH29,$K$13)</f>
        <v>0</v>
      </c>
      <c r="L29" s="128" t="n">
        <f aca="false">COUNTIF(S29:AH29,$L$13)</f>
        <v>0</v>
      </c>
      <c r="M29" s="129" t="n">
        <f aca="false">COUNTIF(S29:AH29,$M$13)</f>
        <v>0</v>
      </c>
      <c r="N29" s="130"/>
      <c r="O29" s="131" t="n">
        <f aca="false">LARGE(S29:AH29,1)</f>
        <v>0</v>
      </c>
      <c r="P29" s="132" t="n">
        <f aca="false">LARGE(S29:AH29,2)</f>
        <v>0</v>
      </c>
      <c r="Q29" s="133" t="n">
        <f aca="false">LARGE(S29:AH29,3)</f>
        <v>0</v>
      </c>
      <c r="R29" s="134" t="n">
        <f aca="false">AN29*50/100</f>
        <v>0</v>
      </c>
      <c r="S29" s="135"/>
      <c r="T29" s="136" t="n">
        <f aca="false">IF(S29="Oro",120,IF(S29="Plata",80,IF(S29="Bronce",60,IF(S29="Quinto",20,IF(S29="Septimo",10,0)))))</f>
        <v>0</v>
      </c>
      <c r="U29" s="137"/>
      <c r="V29" s="138" t="n">
        <f aca="false">IF(U29="Oro",120,IF(U29="Plata",80,IF(U29="Bronce",60,IF(U29="Quinto",20,IF(U29="Septimo",10,0)))))</f>
        <v>0</v>
      </c>
      <c r="W29" s="135"/>
      <c r="X29" s="139" t="n">
        <f aca="false">IF(W29="Oro",90,IF(W29="Plata",60,IF(W29="Bronce",40,IF(W29="Quinto",15,IF(W29="Septimo",5,0)))))</f>
        <v>0</v>
      </c>
      <c r="Y29" s="137"/>
      <c r="Z29" s="140" t="n">
        <f aca="false">IF(Y29="Oro",90,IF(Y29="Plata",60,IF(Y29="Bronce",40,IF(Y29="Quinto",15,IF(Y29="Septimo",5,0)))))</f>
        <v>0</v>
      </c>
      <c r="AA29" s="141"/>
      <c r="AB29" s="139" t="n">
        <f aca="false">IF(AA29="Oro",90,IF(AA29="Plata",60,IF(AA29="Bronce",40,IF(AA29="Quinto",15,IF(AA29="Septimo",5,0)))))</f>
        <v>0</v>
      </c>
      <c r="AC29" s="135"/>
      <c r="AD29" s="136" t="n">
        <f aca="false">IF(AC29="Oro",60,IF(AC29="Plata",40,IF(AC29="Bronce",20,IF(AC29="Quinto",10,IF(AC29="Septimo",0,0)))))</f>
        <v>0</v>
      </c>
      <c r="AE29" s="137"/>
      <c r="AF29" s="140" t="n">
        <f aca="false">IF(AE29="Oro",60,IF(AE29="Plata",40,IF(AE29="Bronce",20,IF(AE29="Quinto",10,IF(AE29="Septimo",0,0)))))</f>
        <v>0</v>
      </c>
      <c r="AG29" s="141"/>
      <c r="AH29" s="136" t="n">
        <f aca="false">IF(AG29="Oro",60,IF(AG29="Plata",40,IF(AG29="Bronce",20,IF(AG29="Quinto",10,IF(AG29="Septimo",0,0)))))</f>
        <v>0</v>
      </c>
      <c r="AI29" s="121"/>
      <c r="AN29" s="142" t="n">
        <f aca="false">SUMIFS('2022'!H:H,'2022'!A:A,"-60 kg",'2022'!D:D,'-60 kg'!G29,'2022'!E:E,'-60 kg'!H29)</f>
        <v>0</v>
      </c>
    </row>
    <row r="30" s="100" customFormat="true" ht="18" hidden="false" customHeight="false" outlineLevel="0" collapsed="false">
      <c r="B30" s="123" t="n">
        <f aca="false">RANK(J30,$J$14:$J$53,0)</f>
        <v>13</v>
      </c>
      <c r="C30" s="124"/>
      <c r="D30" s="124"/>
      <c r="E30" s="149"/>
      <c r="F30" s="143"/>
      <c r="G30" s="124"/>
      <c r="H30" s="124"/>
      <c r="I30" s="125" t="n">
        <f aca="false">MIN(360,SUM(O30+P30+Q30+N30))</f>
        <v>0</v>
      </c>
      <c r="J30" s="126" t="n">
        <f aca="false">SUM(R30:AH30)</f>
        <v>0</v>
      </c>
      <c r="K30" s="127" t="n">
        <f aca="false">COUNTIF(S30:AH30,$K$13)</f>
        <v>0</v>
      </c>
      <c r="L30" s="128" t="n">
        <f aca="false">COUNTIF(S30:AH30,$L$13)</f>
        <v>0</v>
      </c>
      <c r="M30" s="129" t="n">
        <f aca="false">COUNTIF(S30:AH30,$M$13)</f>
        <v>0</v>
      </c>
      <c r="N30" s="130"/>
      <c r="O30" s="131" t="n">
        <f aca="false">LARGE(S30:AH30,1)</f>
        <v>0</v>
      </c>
      <c r="P30" s="132" t="n">
        <f aca="false">LARGE(S30:AH30,2)</f>
        <v>0</v>
      </c>
      <c r="Q30" s="133" t="n">
        <f aca="false">LARGE(S30:AH30,3)</f>
        <v>0</v>
      </c>
      <c r="R30" s="134" t="n">
        <f aca="false">AN30*50/100</f>
        <v>0</v>
      </c>
      <c r="S30" s="135"/>
      <c r="T30" s="136" t="n">
        <f aca="false">IF(S30="Oro",120,IF(S30="Plata",80,IF(S30="Bronce",60,IF(S30="Quinto",20,IF(S30="Septimo",10,0)))))</f>
        <v>0</v>
      </c>
      <c r="U30" s="137"/>
      <c r="V30" s="138" t="n">
        <f aca="false">IF(U30="Oro",120,IF(U30="Plata",80,IF(U30="Bronce",60,IF(U30="Quinto",20,IF(U30="Septimo",10,0)))))</f>
        <v>0</v>
      </c>
      <c r="W30" s="135"/>
      <c r="X30" s="139" t="n">
        <f aca="false">IF(W30="Oro",90,IF(W30="Plata",60,IF(W30="Bronce",40,IF(W30="Quinto",15,IF(W30="Septimo",5,0)))))</f>
        <v>0</v>
      </c>
      <c r="Y30" s="137"/>
      <c r="Z30" s="140" t="n">
        <f aca="false">IF(Y30="Oro",90,IF(Y30="Plata",60,IF(Y30="Bronce",40,IF(Y30="Quinto",15,IF(Y30="Septimo",5,0)))))</f>
        <v>0</v>
      </c>
      <c r="AA30" s="141"/>
      <c r="AB30" s="139" t="n">
        <f aca="false">IF(AA30="Oro",90,IF(AA30="Plata",60,IF(AA30="Bronce",40,IF(AA30="Quinto",15,IF(AA30="Septimo",5,0)))))</f>
        <v>0</v>
      </c>
      <c r="AC30" s="135"/>
      <c r="AD30" s="136" t="n">
        <f aca="false">IF(AC30="Oro",60,IF(AC30="Plata",40,IF(AC30="Bronce",20,IF(AC30="Quinto",10,IF(AC30="Septimo",0,0)))))</f>
        <v>0</v>
      </c>
      <c r="AE30" s="137"/>
      <c r="AF30" s="140" t="n">
        <f aca="false">IF(AE30="Oro",60,IF(AE30="Plata",40,IF(AE30="Bronce",20,IF(AE30="Quinto",10,IF(AE30="Septimo",0,0)))))</f>
        <v>0</v>
      </c>
      <c r="AG30" s="141"/>
      <c r="AH30" s="136" t="n">
        <f aca="false">IF(AG30="Oro",60,IF(AG30="Plata",40,IF(AG30="Bronce",20,IF(AG30="Quinto",10,IF(AG30="Septimo",0,0)))))</f>
        <v>0</v>
      </c>
      <c r="AI30" s="121"/>
      <c r="AN30" s="142" t="n">
        <f aca="false">SUMIFS('2022'!H:H,'2022'!A:A,"-60 kg",'2022'!D:D,'-60 kg'!G30,'2022'!E:E,'-60 kg'!H30)</f>
        <v>0</v>
      </c>
    </row>
    <row r="31" s="100" customFormat="true" ht="18.75" hidden="false" customHeight="true" outlineLevel="0" collapsed="false">
      <c r="B31" s="145" t="n">
        <f aca="false">RANK(J31,$J$14:$J$53,0)</f>
        <v>13</v>
      </c>
      <c r="D31" s="45"/>
      <c r="E31" s="147"/>
      <c r="F31" s="148"/>
      <c r="H31" s="146"/>
      <c r="I31" s="125" t="n">
        <f aca="false">MIN(360,SUM(O31+P31+Q31+N31))</f>
        <v>0</v>
      </c>
      <c r="J31" s="126" t="n">
        <f aca="false">SUM(R31:AH31)</f>
        <v>0</v>
      </c>
      <c r="K31" s="127" t="n">
        <f aca="false">COUNTIF(S31:AH31,$K$13)</f>
        <v>0</v>
      </c>
      <c r="L31" s="128" t="n">
        <f aca="false">COUNTIF(S31:AH31,$L$13)</f>
        <v>0</v>
      </c>
      <c r="M31" s="129" t="n">
        <f aca="false">COUNTIF(S31:AH31,$M$13)</f>
        <v>0</v>
      </c>
      <c r="N31" s="130"/>
      <c r="O31" s="131" t="n">
        <f aca="false">LARGE(S31:AH31,1)</f>
        <v>0</v>
      </c>
      <c r="P31" s="132" t="n">
        <f aca="false">LARGE(S31:AH31,2)</f>
        <v>0</v>
      </c>
      <c r="Q31" s="133" t="n">
        <f aca="false">LARGE(S31:AH31,3)</f>
        <v>0</v>
      </c>
      <c r="R31" s="134" t="n">
        <f aca="false">AN31*50/100</f>
        <v>0</v>
      </c>
      <c r="S31" s="135"/>
      <c r="T31" s="136" t="n">
        <f aca="false">IF(S31="Oro",120,IF(S31="Plata",80,IF(S31="Bronce",60,IF(S31="Quinto",20,IF(S31="Septimo",10,0)))))</f>
        <v>0</v>
      </c>
      <c r="U31" s="137"/>
      <c r="V31" s="138" t="n">
        <f aca="false">IF(U31="Oro",120,IF(U31="Plata",80,IF(U31="Bronce",60,IF(U31="Quinto",20,IF(U31="Septimo",10,0)))))</f>
        <v>0</v>
      </c>
      <c r="W31" s="135"/>
      <c r="X31" s="139" t="n">
        <f aca="false">IF(W31="Oro",90,IF(W31="Plata",60,IF(W31="Bronce",40,IF(W31="Quinto",15,IF(W31="Septimo",5,0)))))</f>
        <v>0</v>
      </c>
      <c r="Y31" s="137"/>
      <c r="Z31" s="140" t="n">
        <f aca="false">IF(Y31="Oro",90,IF(Y31="Plata",60,IF(Y31="Bronce",40,IF(Y31="Quinto",15,IF(Y31="Septimo",5,0)))))</f>
        <v>0</v>
      </c>
      <c r="AA31" s="141"/>
      <c r="AB31" s="139" t="n">
        <f aca="false">IF(AA31="Oro",90,IF(AA31="Plata",60,IF(AA31="Bronce",40,IF(AA31="Quinto",15,IF(AA31="Septimo",5,0)))))</f>
        <v>0</v>
      </c>
      <c r="AC31" s="135"/>
      <c r="AD31" s="136" t="n">
        <f aca="false">IF(AC31="Oro",60,IF(AC31="Plata",40,IF(AC31="Bronce",20,IF(AC31="Quinto",10,IF(AC31="Septimo",0,0)))))</f>
        <v>0</v>
      </c>
      <c r="AE31" s="137"/>
      <c r="AF31" s="140" t="n">
        <f aca="false">IF(AE31="Oro",60,IF(AE31="Plata",40,IF(AE31="Bronce",20,IF(AE31="Quinto",10,IF(AE31="Septimo",0,0)))))</f>
        <v>0</v>
      </c>
      <c r="AG31" s="141"/>
      <c r="AH31" s="136" t="n">
        <f aca="false">IF(AG31="Oro",60,IF(AG31="Plata",40,IF(AG31="Bronce",20,IF(AG31="Quinto",10,IF(AG31="Septimo",0,0)))))</f>
        <v>0</v>
      </c>
      <c r="AI31" s="121"/>
      <c r="AN31" s="142" t="n">
        <f aca="false">SUMIFS('2022'!H:H,'2022'!A:A,"-60 kg",'2022'!D:D,'-60 kg'!G31,'2022'!E:E,'-60 kg'!H31)</f>
        <v>0</v>
      </c>
    </row>
    <row r="32" s="100" customFormat="true" ht="18" hidden="false" customHeight="false" outlineLevel="0" collapsed="false">
      <c r="B32" s="145" t="n">
        <f aca="false">RANK(J32,$J$14:$J$53,0)</f>
        <v>13</v>
      </c>
      <c r="C32" s="146"/>
      <c r="E32" s="148"/>
      <c r="F32" s="147"/>
      <c r="G32" s="146"/>
      <c r="H32" s="146"/>
      <c r="I32" s="125" t="n">
        <f aca="false">MIN(360,SUM(O32+P32+Q32+N32))</f>
        <v>0</v>
      </c>
      <c r="J32" s="126" t="n">
        <f aca="false">SUM(R32:AH32)</f>
        <v>0</v>
      </c>
      <c r="K32" s="127" t="n">
        <f aca="false">COUNTIF(S32:AH32,$K$13)</f>
        <v>0</v>
      </c>
      <c r="L32" s="128" t="n">
        <f aca="false">COUNTIF(S32:AH32,$L$13)</f>
        <v>0</v>
      </c>
      <c r="M32" s="129" t="n">
        <f aca="false">COUNTIF(S32:AH32,$M$13)</f>
        <v>0</v>
      </c>
      <c r="N32" s="130"/>
      <c r="O32" s="131" t="n">
        <f aca="false">LARGE(S32:AH32,1)</f>
        <v>0</v>
      </c>
      <c r="P32" s="132" t="n">
        <f aca="false">LARGE(S32:AH32,2)</f>
        <v>0</v>
      </c>
      <c r="Q32" s="133" t="n">
        <f aca="false">LARGE(S32:AH32,3)</f>
        <v>0</v>
      </c>
      <c r="R32" s="134" t="n">
        <f aca="false">AN32*50/100</f>
        <v>0</v>
      </c>
      <c r="S32" s="135"/>
      <c r="T32" s="136" t="n">
        <f aca="false">IF(S32="Oro",120,IF(S32="Plata",80,IF(S32="Bronce",60,IF(S32="Quinto",20,IF(S32="Septimo",10,0)))))</f>
        <v>0</v>
      </c>
      <c r="U32" s="137"/>
      <c r="V32" s="138" t="n">
        <f aca="false">IF(U32="Oro",120,IF(U32="Plata",80,IF(U32="Bronce",60,IF(U32="Quinto",20,IF(U32="Septimo",10,0)))))</f>
        <v>0</v>
      </c>
      <c r="W32" s="135"/>
      <c r="X32" s="139" t="n">
        <f aca="false">IF(W32="Oro",90,IF(W32="Plata",60,IF(W32="Bronce",40,IF(W32="Quinto",15,IF(W32="Septimo",5,0)))))</f>
        <v>0</v>
      </c>
      <c r="Y32" s="137"/>
      <c r="Z32" s="140" t="n">
        <f aca="false">IF(Y32="Oro",90,IF(Y32="Plata",60,IF(Y32="Bronce",40,IF(Y32="Quinto",15,IF(Y32="Septimo",5,0)))))</f>
        <v>0</v>
      </c>
      <c r="AA32" s="141"/>
      <c r="AB32" s="139" t="n">
        <f aca="false">IF(AA32="Oro",90,IF(AA32="Plata",60,IF(AA32="Bronce",40,IF(AA32="Quinto",15,IF(AA32="Septimo",5,0)))))</f>
        <v>0</v>
      </c>
      <c r="AC32" s="135"/>
      <c r="AD32" s="136" t="n">
        <f aca="false">IF(AC32="Oro",60,IF(AC32="Plata",40,IF(AC32="Bronce",20,IF(AC32="Quinto",10,IF(AC32="Septimo",0,0)))))</f>
        <v>0</v>
      </c>
      <c r="AE32" s="137"/>
      <c r="AF32" s="140" t="n">
        <f aca="false">IF(AE32="Oro",60,IF(AE32="Plata",40,IF(AE32="Bronce",20,IF(AE32="Quinto",10,IF(AE32="Septimo",0,0)))))</f>
        <v>0</v>
      </c>
      <c r="AG32" s="141"/>
      <c r="AH32" s="136" t="n">
        <f aca="false">IF(AG32="Oro",60,IF(AG32="Plata",40,IF(AG32="Bronce",20,IF(AG32="Quinto",10,IF(AG32="Septimo",0,0)))))</f>
        <v>0</v>
      </c>
      <c r="AI32" s="121"/>
      <c r="AN32" s="142" t="n">
        <f aca="false">SUMIFS('2022'!H:H,'2022'!A:A,"-60 kg",'2022'!D:D,'-60 kg'!G32,'2022'!E:E,'-60 kg'!H32)</f>
        <v>0</v>
      </c>
    </row>
    <row r="33" s="100" customFormat="true" ht="18" hidden="false" customHeight="false" outlineLevel="0" collapsed="false">
      <c r="B33" s="145" t="n">
        <f aca="false">RANK(J33,$J$14:$J$53,0)</f>
        <v>13</v>
      </c>
      <c r="C33" s="146"/>
      <c r="D33" s="146"/>
      <c r="E33" s="147"/>
      <c r="F33" s="148"/>
      <c r="G33" s="146"/>
      <c r="H33" s="146"/>
      <c r="I33" s="125" t="n">
        <f aca="false">MIN(360,SUM(O33+P33+Q33+N33))</f>
        <v>0</v>
      </c>
      <c r="J33" s="126" t="n">
        <f aca="false">SUM(R33:AH33)</f>
        <v>0</v>
      </c>
      <c r="K33" s="127" t="n">
        <f aca="false">COUNTIF(S33:AH33,$K$13)</f>
        <v>0</v>
      </c>
      <c r="L33" s="128" t="n">
        <f aca="false">COUNTIF(S33:AH33,$L$13)</f>
        <v>0</v>
      </c>
      <c r="M33" s="129" t="n">
        <f aca="false">COUNTIF(S33:AH33,$M$13)</f>
        <v>0</v>
      </c>
      <c r="N33" s="130"/>
      <c r="O33" s="131" t="n">
        <f aca="false">LARGE(S33:AH33,1)</f>
        <v>0</v>
      </c>
      <c r="P33" s="132" t="n">
        <f aca="false">LARGE(S33:AH33,2)</f>
        <v>0</v>
      </c>
      <c r="Q33" s="133" t="n">
        <f aca="false">LARGE(S33:AH33,3)</f>
        <v>0</v>
      </c>
      <c r="R33" s="134" t="n">
        <f aca="false">AN33*50/100</f>
        <v>0</v>
      </c>
      <c r="S33" s="135"/>
      <c r="T33" s="136" t="n">
        <f aca="false">IF(S33="Oro",120,IF(S33="Plata",80,IF(S33="Bronce",60,IF(S33="Quinto",20,IF(S33="Septimo",10,0)))))</f>
        <v>0</v>
      </c>
      <c r="U33" s="137"/>
      <c r="V33" s="138" t="n">
        <f aca="false">IF(U33="Oro",120,IF(U33="Plata",80,IF(U33="Bronce",60,IF(U33="Quinto",20,IF(U33="Septimo",10,0)))))</f>
        <v>0</v>
      </c>
      <c r="W33" s="135"/>
      <c r="X33" s="139" t="n">
        <f aca="false">IF(W33="Oro",90,IF(W33="Plata",60,IF(W33="Bronce",40,IF(W33="Quinto",15,IF(W33="Septimo",5,0)))))</f>
        <v>0</v>
      </c>
      <c r="Y33" s="137"/>
      <c r="Z33" s="140" t="n">
        <f aca="false">IF(Y33="Oro",90,IF(Y33="Plata",60,IF(Y33="Bronce",40,IF(Y33="Quinto",15,IF(Y33="Septimo",5,0)))))</f>
        <v>0</v>
      </c>
      <c r="AA33" s="141"/>
      <c r="AB33" s="139" t="n">
        <f aca="false">IF(AA33="Oro",90,IF(AA33="Plata",60,IF(AA33="Bronce",40,IF(AA33="Quinto",15,IF(AA33="Septimo",5,0)))))</f>
        <v>0</v>
      </c>
      <c r="AC33" s="135"/>
      <c r="AD33" s="136" t="n">
        <f aca="false">IF(AC33="Oro",60,IF(AC33="Plata",40,IF(AC33="Bronce",20,IF(AC33="Quinto",10,IF(AC33="Septimo",0,0)))))</f>
        <v>0</v>
      </c>
      <c r="AE33" s="137"/>
      <c r="AF33" s="140" t="n">
        <f aca="false">IF(AE33="Oro",60,IF(AE33="Plata",40,IF(AE33="Bronce",20,IF(AE33="Quinto",10,IF(AE33="Septimo",0,0)))))</f>
        <v>0</v>
      </c>
      <c r="AG33" s="141"/>
      <c r="AH33" s="136" t="n">
        <f aca="false">IF(AG33="Oro",60,IF(AG33="Plata",40,IF(AG33="Bronce",20,IF(AG33="Quinto",10,IF(AG33="Septimo",0,0)))))</f>
        <v>0</v>
      </c>
      <c r="AI33" s="121"/>
      <c r="AN33" s="142" t="n">
        <f aca="false">SUMIFS('2022'!H:H,'2022'!A:A,"-60 kg",'2022'!D:D,'-60 kg'!G33,'2022'!E:E,'-60 kg'!H33)</f>
        <v>0</v>
      </c>
    </row>
    <row r="34" s="100" customFormat="true" ht="18.75" hidden="false" customHeight="true" outlineLevel="0" collapsed="false">
      <c r="B34" s="145" t="n">
        <f aca="false">RANK(J34,$J$14:$J$53,0)</f>
        <v>13</v>
      </c>
      <c r="C34" s="146"/>
      <c r="D34" s="146"/>
      <c r="E34" s="148"/>
      <c r="F34" s="148"/>
      <c r="G34" s="146"/>
      <c r="H34" s="146"/>
      <c r="I34" s="125" t="n">
        <f aca="false">MIN(360,SUM(O34+P34+Q34+N34))</f>
        <v>0</v>
      </c>
      <c r="J34" s="126" t="n">
        <f aca="false">SUM(R34:AH34)</f>
        <v>0</v>
      </c>
      <c r="K34" s="127" t="n">
        <f aca="false">COUNTIF(S34:AH34,$K$13)</f>
        <v>0</v>
      </c>
      <c r="L34" s="128" t="n">
        <f aca="false">COUNTIF(S34:AH34,$L$13)</f>
        <v>0</v>
      </c>
      <c r="M34" s="129" t="n">
        <f aca="false">COUNTIF(S34:AH34,$M$13)</f>
        <v>0</v>
      </c>
      <c r="N34" s="130"/>
      <c r="O34" s="131" t="n">
        <f aca="false">LARGE(S34:AH34,1)</f>
        <v>0</v>
      </c>
      <c r="P34" s="132" t="n">
        <f aca="false">LARGE(S34:AH34,2)</f>
        <v>0</v>
      </c>
      <c r="Q34" s="133" t="n">
        <f aca="false">LARGE(S34:AH34,3)</f>
        <v>0</v>
      </c>
      <c r="R34" s="134" t="n">
        <f aca="false">AN34*50/100</f>
        <v>0</v>
      </c>
      <c r="S34" s="135"/>
      <c r="T34" s="136" t="n">
        <f aca="false">IF(S34="Oro",120,IF(S34="Plata",80,IF(S34="Bronce",60,IF(S34="Quinto",20,IF(S34="Septimo",10,0)))))</f>
        <v>0</v>
      </c>
      <c r="U34" s="137"/>
      <c r="V34" s="138" t="n">
        <f aca="false">IF(U34="Oro",120,IF(U34="Plata",80,IF(U34="Bronce",60,IF(U34="Quinto",20,IF(U34="Septimo",10,0)))))</f>
        <v>0</v>
      </c>
      <c r="W34" s="135"/>
      <c r="X34" s="139" t="n">
        <f aca="false">IF(W34="Oro",90,IF(W34="Plata",60,IF(W34="Bronce",40,IF(W34="Quinto",15,IF(W34="Septimo",5,0)))))</f>
        <v>0</v>
      </c>
      <c r="Y34" s="137"/>
      <c r="Z34" s="140" t="n">
        <f aca="false">IF(Y34="Oro",90,IF(Y34="Plata",60,IF(Y34="Bronce",40,IF(Y34="Quinto",15,IF(Y34="Septimo",5,0)))))</f>
        <v>0</v>
      </c>
      <c r="AA34" s="141"/>
      <c r="AB34" s="139" t="n">
        <f aca="false">IF(AA34="Oro",90,IF(AA34="Plata",60,IF(AA34="Bronce",40,IF(AA34="Quinto",15,IF(AA34="Septimo",5,0)))))</f>
        <v>0</v>
      </c>
      <c r="AC34" s="135"/>
      <c r="AD34" s="136" t="n">
        <f aca="false">IF(AC34="Oro",60,IF(AC34="Plata",40,IF(AC34="Bronce",20,IF(AC34="Quinto",10,IF(AC34="Septimo",0,0)))))</f>
        <v>0</v>
      </c>
      <c r="AE34" s="137"/>
      <c r="AF34" s="140" t="n">
        <f aca="false">IF(AE34="Oro",60,IF(AE34="Plata",40,IF(AE34="Bronce",20,IF(AE34="Quinto",10,IF(AE34="Septimo",0,0)))))</f>
        <v>0</v>
      </c>
      <c r="AG34" s="141"/>
      <c r="AH34" s="136" t="n">
        <f aca="false">IF(AG34="Oro",60,IF(AG34="Plata",40,IF(AG34="Bronce",20,IF(AG34="Quinto",10,IF(AG34="Septimo",0,0)))))</f>
        <v>0</v>
      </c>
      <c r="AI34" s="121"/>
      <c r="AN34" s="142" t="n">
        <f aca="false">SUMIFS('2022'!H:H,'2022'!A:A,"-60 kg",'2022'!D:D,'-60 kg'!G34,'2022'!E:E,'-60 kg'!H34)</f>
        <v>0</v>
      </c>
    </row>
    <row r="35" s="100" customFormat="true" ht="18" hidden="false" customHeight="false" outlineLevel="0" collapsed="false">
      <c r="B35" s="123" t="n">
        <f aca="false">RANK(J35,$J$14:$J$53,0)</f>
        <v>13</v>
      </c>
      <c r="E35" s="144"/>
      <c r="F35" s="144"/>
      <c r="I35" s="125" t="n">
        <f aca="false">MIN(360,SUM(O35+P35+Q35+N35))</f>
        <v>0</v>
      </c>
      <c r="J35" s="126" t="n">
        <f aca="false">SUM(R35:AH35)</f>
        <v>0</v>
      </c>
      <c r="K35" s="127" t="n">
        <f aca="false">COUNTIF(S35:AH35,$K$13)</f>
        <v>0</v>
      </c>
      <c r="L35" s="128" t="n">
        <f aca="false">COUNTIF(S35:AH35,$L$13)</f>
        <v>0</v>
      </c>
      <c r="M35" s="129" t="n">
        <f aca="false">COUNTIF(S35:AH35,$M$13)</f>
        <v>0</v>
      </c>
      <c r="N35" s="130"/>
      <c r="O35" s="131" t="n">
        <f aca="false">LARGE(S35:AH35,1)</f>
        <v>0</v>
      </c>
      <c r="P35" s="132" t="n">
        <f aca="false">LARGE(S35:AH35,2)</f>
        <v>0</v>
      </c>
      <c r="Q35" s="133" t="n">
        <f aca="false">LARGE(S35:AH35,3)</f>
        <v>0</v>
      </c>
      <c r="R35" s="134" t="n">
        <f aca="false">AN35*50/100</f>
        <v>0</v>
      </c>
      <c r="S35" s="135"/>
      <c r="T35" s="136" t="n">
        <f aca="false">IF(S35="Oro",120,IF(S35="Plata",80,IF(S35="Bronce",60,IF(S35="Quinto",20,IF(S35="Septimo",10,0)))))</f>
        <v>0</v>
      </c>
      <c r="U35" s="137"/>
      <c r="V35" s="138" t="n">
        <f aca="false">IF(U35="Oro",120,IF(U35="Plata",80,IF(U35="Bronce",60,IF(U35="Quinto",20,IF(U35="Septimo",10,0)))))</f>
        <v>0</v>
      </c>
      <c r="W35" s="135"/>
      <c r="X35" s="139" t="n">
        <f aca="false">IF(W35="Oro",90,IF(W35="Plata",60,IF(W35="Bronce",40,IF(W35="Quinto",15,IF(W35="Septimo",5,0)))))</f>
        <v>0</v>
      </c>
      <c r="Y35" s="137"/>
      <c r="Z35" s="140" t="n">
        <f aca="false">IF(Y35="Oro",90,IF(Y35="Plata",60,IF(Y35="Bronce",40,IF(Y35="Quinto",15,IF(Y35="Septimo",5,0)))))</f>
        <v>0</v>
      </c>
      <c r="AA35" s="141"/>
      <c r="AB35" s="139" t="n">
        <f aca="false">IF(AA35="Oro",90,IF(AA35="Plata",60,IF(AA35="Bronce",40,IF(AA35="Quinto",15,IF(AA35="Septimo",5,0)))))</f>
        <v>0</v>
      </c>
      <c r="AC35" s="135"/>
      <c r="AD35" s="136" t="n">
        <f aca="false">IF(AC35="Oro",60,IF(AC35="Plata",40,IF(AC35="Bronce",20,IF(AC35="Quinto",10,IF(AC35="Septimo",0,0)))))</f>
        <v>0</v>
      </c>
      <c r="AE35" s="137"/>
      <c r="AF35" s="140" t="n">
        <f aca="false">IF(AE35="Oro",60,IF(AE35="Plata",40,IF(AE35="Bronce",20,IF(AE35="Quinto",10,IF(AE35="Septimo",0,0)))))</f>
        <v>0</v>
      </c>
      <c r="AG35" s="141"/>
      <c r="AH35" s="136" t="n">
        <f aca="false">IF(AG35="Oro",60,IF(AG35="Plata",40,IF(AG35="Bronce",20,IF(AG35="Quinto",10,IF(AG35="Septimo",0,0)))))</f>
        <v>0</v>
      </c>
      <c r="AI35" s="121"/>
      <c r="AN35" s="142" t="n">
        <f aca="false">SUMIFS('2022'!H:H,'2022'!A:A,"-60 kg",'2022'!D:D,'-60 kg'!G35,'2022'!E:E,'-60 kg'!H35)</f>
        <v>0</v>
      </c>
    </row>
    <row r="36" s="100" customFormat="true" ht="18" hidden="false" customHeight="false" outlineLevel="0" collapsed="false">
      <c r="B36" s="145" t="n">
        <f aca="false">RANK(J36,$J$14:$J$53,0)</f>
        <v>13</v>
      </c>
      <c r="C36" s="146"/>
      <c r="D36" s="146"/>
      <c r="E36" s="147"/>
      <c r="F36" s="148"/>
      <c r="G36" s="146"/>
      <c r="H36" s="146"/>
      <c r="I36" s="125" t="n">
        <f aca="false">MIN(360,SUM(O36+P36+Q36+N36))</f>
        <v>0</v>
      </c>
      <c r="J36" s="126" t="n">
        <f aca="false">SUM(R36:AH36)</f>
        <v>0</v>
      </c>
      <c r="K36" s="127" t="n">
        <f aca="false">COUNTIF(S36:AH36,$K$13)</f>
        <v>0</v>
      </c>
      <c r="L36" s="128" t="n">
        <f aca="false">COUNTIF(S36:AH36,$L$13)</f>
        <v>0</v>
      </c>
      <c r="M36" s="129" t="n">
        <f aca="false">COUNTIF(S36:AH36,$M$13)</f>
        <v>0</v>
      </c>
      <c r="N36" s="130"/>
      <c r="O36" s="131" t="n">
        <f aca="false">LARGE(S36:AH36,1)</f>
        <v>0</v>
      </c>
      <c r="P36" s="132" t="n">
        <f aca="false">LARGE(S36:AH36,2)</f>
        <v>0</v>
      </c>
      <c r="Q36" s="133" t="n">
        <f aca="false">LARGE(S36:AH36,3)</f>
        <v>0</v>
      </c>
      <c r="R36" s="134" t="n">
        <f aca="false">AN36*50/100</f>
        <v>0</v>
      </c>
      <c r="S36" s="135"/>
      <c r="T36" s="136" t="n">
        <f aca="false">IF(S36="Oro",120,IF(S36="Plata",80,IF(S36="Bronce",60,IF(S36="Quinto",20,IF(S36="Septimo",10,0)))))</f>
        <v>0</v>
      </c>
      <c r="U36" s="137"/>
      <c r="V36" s="138" t="n">
        <f aca="false">IF(U36="Oro",120,IF(U36="Plata",80,IF(U36="Bronce",60,IF(U36="Quinto",20,IF(U36="Septimo",10,0)))))</f>
        <v>0</v>
      </c>
      <c r="W36" s="135"/>
      <c r="X36" s="139" t="n">
        <f aca="false">IF(W36="Oro",90,IF(W36="Plata",60,IF(W36="Bronce",40,IF(W36="Quinto",15,IF(W36="Septimo",5,0)))))</f>
        <v>0</v>
      </c>
      <c r="Y36" s="137"/>
      <c r="Z36" s="140" t="n">
        <f aca="false">IF(Y36="Oro",90,IF(Y36="Plata",60,IF(Y36="Bronce",40,IF(Y36="Quinto",15,IF(Y36="Septimo",5,0)))))</f>
        <v>0</v>
      </c>
      <c r="AA36" s="141"/>
      <c r="AB36" s="139" t="n">
        <f aca="false">IF(AA36="Oro",90,IF(AA36="Plata",60,IF(AA36="Bronce",40,IF(AA36="Quinto",15,IF(AA36="Septimo",5,0)))))</f>
        <v>0</v>
      </c>
      <c r="AC36" s="135"/>
      <c r="AD36" s="136" t="n">
        <f aca="false">IF(AC36="Oro",60,IF(AC36="Plata",40,IF(AC36="Bronce",20,IF(AC36="Quinto",10,IF(AC36="Septimo",0,0)))))</f>
        <v>0</v>
      </c>
      <c r="AE36" s="137"/>
      <c r="AF36" s="140" t="n">
        <f aca="false">IF(AE36="Oro",60,IF(AE36="Plata",40,IF(AE36="Bronce",20,IF(AE36="Quinto",10,IF(AE36="Septimo",0,0)))))</f>
        <v>0</v>
      </c>
      <c r="AG36" s="141"/>
      <c r="AH36" s="136" t="n">
        <f aca="false">IF(AG36="Oro",60,IF(AG36="Plata",40,IF(AG36="Bronce",20,IF(AG36="Quinto",10,IF(AG36="Septimo",0,0)))))</f>
        <v>0</v>
      </c>
      <c r="AI36" s="121"/>
      <c r="AN36" s="142" t="n">
        <f aca="false">SUMIFS('2022'!H:H,'2022'!A:A,"-60 kg",'2022'!D:D,'-60 kg'!G36,'2022'!E:E,'-60 kg'!H36)</f>
        <v>0</v>
      </c>
    </row>
    <row r="37" s="100" customFormat="true" ht="18" hidden="false" customHeight="false" outlineLevel="0" collapsed="false">
      <c r="B37" s="145" t="n">
        <f aca="false">RANK(J37,$J$14:$J$53,0)</f>
        <v>13</v>
      </c>
      <c r="C37" s="124"/>
      <c r="D37" s="124"/>
      <c r="E37" s="149"/>
      <c r="F37" s="143"/>
      <c r="G37" s="124"/>
      <c r="H37" s="146"/>
      <c r="I37" s="125" t="n">
        <f aca="false">MIN(360,SUM(O37+P37+Q37+N37))</f>
        <v>0</v>
      </c>
      <c r="J37" s="126" t="n">
        <f aca="false">SUM(R37:AH37)</f>
        <v>0</v>
      </c>
      <c r="K37" s="127" t="n">
        <f aca="false">COUNTIF(S37:AH37,$K$13)</f>
        <v>0</v>
      </c>
      <c r="L37" s="128" t="n">
        <f aca="false">COUNTIF(S37:AH37,$L$13)</f>
        <v>0</v>
      </c>
      <c r="M37" s="129" t="n">
        <f aca="false">COUNTIF(S37:AH37,$M$13)</f>
        <v>0</v>
      </c>
      <c r="N37" s="130"/>
      <c r="O37" s="131" t="n">
        <f aca="false">LARGE(S37:AH37,1)</f>
        <v>0</v>
      </c>
      <c r="P37" s="132" t="n">
        <f aca="false">LARGE(S37:AH37,2)</f>
        <v>0</v>
      </c>
      <c r="Q37" s="133" t="n">
        <f aca="false">LARGE(S37:AH37,3)</f>
        <v>0</v>
      </c>
      <c r="R37" s="134" t="n">
        <f aca="false">AN37*50/100</f>
        <v>0</v>
      </c>
      <c r="S37" s="135"/>
      <c r="T37" s="136" t="n">
        <f aca="false">IF(S37="Oro",120,IF(S37="Plata",80,IF(S37="Bronce",60,IF(S37="Quinto",20,IF(S37="Septimo",10,0)))))</f>
        <v>0</v>
      </c>
      <c r="U37" s="137"/>
      <c r="V37" s="138" t="n">
        <f aca="false">IF(U37="Oro",120,IF(U37="Plata",80,IF(U37="Bronce",60,IF(U37="Quinto",20,IF(U37="Septimo",10,0)))))</f>
        <v>0</v>
      </c>
      <c r="W37" s="135"/>
      <c r="X37" s="139" t="n">
        <f aca="false">IF(W37="Oro",90,IF(W37="Plata",60,IF(W37="Bronce",40,IF(W37="Quinto",15,IF(W37="Septimo",5,0)))))</f>
        <v>0</v>
      </c>
      <c r="Y37" s="137"/>
      <c r="Z37" s="140" t="n">
        <f aca="false">IF(Y37="Oro",90,IF(Y37="Plata",60,IF(Y37="Bronce",40,IF(Y37="Quinto",15,IF(Y37="Septimo",5,0)))))</f>
        <v>0</v>
      </c>
      <c r="AA37" s="141"/>
      <c r="AB37" s="139" t="n">
        <f aca="false">IF(AA37="Oro",90,IF(AA37="Plata",60,IF(AA37="Bronce",40,IF(AA37="Quinto",15,IF(AA37="Septimo",5,0)))))</f>
        <v>0</v>
      </c>
      <c r="AC37" s="135"/>
      <c r="AD37" s="136" t="n">
        <f aca="false">IF(AC37="Oro",60,IF(AC37="Plata",40,IF(AC37="Bronce",20,IF(AC37="Quinto",10,IF(AC37="Septimo",0,0)))))</f>
        <v>0</v>
      </c>
      <c r="AE37" s="137"/>
      <c r="AF37" s="140" t="n">
        <f aca="false">IF(AE37="Oro",60,IF(AE37="Plata",40,IF(AE37="Bronce",20,IF(AE37="Quinto",10,IF(AE37="Septimo",0,0)))))</f>
        <v>0</v>
      </c>
      <c r="AG37" s="141"/>
      <c r="AH37" s="136" t="n">
        <f aca="false">IF(AG37="Oro",60,IF(AG37="Plata",40,IF(AG37="Bronce",20,IF(AG37="Quinto",10,IF(AG37="Septimo",0,0)))))</f>
        <v>0</v>
      </c>
      <c r="AI37" s="121"/>
      <c r="AN37" s="142" t="n">
        <f aca="false">SUMIFS('2022'!H:H,'2022'!A:A,"-60 kg",'2022'!D:D,'-60 kg'!G37,'2022'!E:E,'-60 kg'!H37)</f>
        <v>0</v>
      </c>
    </row>
    <row r="38" s="100" customFormat="true" ht="18" hidden="false" customHeight="false" outlineLevel="0" collapsed="false">
      <c r="B38" s="145" t="n">
        <f aca="false">RANK(J38,$J$14:$J$53,0)</f>
        <v>13</v>
      </c>
      <c r="C38" s="124"/>
      <c r="D38" s="124"/>
      <c r="E38" s="149"/>
      <c r="F38" s="143"/>
      <c r="G38" s="124"/>
      <c r="H38" s="146"/>
      <c r="I38" s="125" t="n">
        <f aca="false">MIN(360,SUM(O38+P38+Q38+N38))</f>
        <v>0</v>
      </c>
      <c r="J38" s="126" t="n">
        <f aca="false">SUM(R38:AH38)</f>
        <v>0</v>
      </c>
      <c r="K38" s="127" t="n">
        <f aca="false">COUNTIF(S38:AH38,$K$13)</f>
        <v>0</v>
      </c>
      <c r="L38" s="128" t="n">
        <f aca="false">COUNTIF(S38:AH38,$L$13)</f>
        <v>0</v>
      </c>
      <c r="M38" s="129" t="n">
        <f aca="false">COUNTIF(S38:AH38,$M$13)</f>
        <v>0</v>
      </c>
      <c r="N38" s="130"/>
      <c r="O38" s="131" t="n">
        <f aca="false">LARGE(S38:AH38,1)</f>
        <v>0</v>
      </c>
      <c r="P38" s="132" t="n">
        <f aca="false">LARGE(S38:AH38,2)</f>
        <v>0</v>
      </c>
      <c r="Q38" s="133" t="n">
        <f aca="false">LARGE(S38:AH38,3)</f>
        <v>0</v>
      </c>
      <c r="R38" s="134" t="n">
        <f aca="false">AN38*50/100</f>
        <v>0</v>
      </c>
      <c r="S38" s="135"/>
      <c r="T38" s="136" t="n">
        <f aca="false">IF(S38="Oro",120,IF(S38="Plata",80,IF(S38="Bronce",60,IF(S38="Quinto",20,IF(S38="Septimo",10,0)))))</f>
        <v>0</v>
      </c>
      <c r="U38" s="137"/>
      <c r="V38" s="138" t="n">
        <f aca="false">IF(U38="Oro",120,IF(U38="Plata",80,IF(U38="Bronce",60,IF(U38="Quinto",20,IF(U38="Septimo",10,0)))))</f>
        <v>0</v>
      </c>
      <c r="W38" s="135"/>
      <c r="X38" s="139" t="n">
        <f aca="false">IF(W38="Oro",90,IF(W38="Plata",60,IF(W38="Bronce",40,IF(W38="Quinto",15,IF(W38="Septimo",5,0)))))</f>
        <v>0</v>
      </c>
      <c r="Y38" s="137"/>
      <c r="Z38" s="140" t="n">
        <f aca="false">IF(Y38="Oro",90,IF(Y38="Plata",60,IF(Y38="Bronce",40,IF(Y38="Quinto",15,IF(Y38="Septimo",5,0)))))</f>
        <v>0</v>
      </c>
      <c r="AA38" s="141"/>
      <c r="AB38" s="139" t="n">
        <f aca="false">IF(AA38="Oro",90,IF(AA38="Plata",60,IF(AA38="Bronce",40,IF(AA38="Quinto",15,IF(AA38="Septimo",5,0)))))</f>
        <v>0</v>
      </c>
      <c r="AC38" s="135"/>
      <c r="AD38" s="136" t="n">
        <f aca="false">IF(AC38="Oro",60,IF(AC38="Plata",40,IF(AC38="Bronce",20,IF(AC38="Quinto",10,IF(AC38="Septimo",0,0)))))</f>
        <v>0</v>
      </c>
      <c r="AE38" s="137"/>
      <c r="AF38" s="140" t="n">
        <f aca="false">IF(AE38="Oro",60,IF(AE38="Plata",40,IF(AE38="Bronce",20,IF(AE38="Quinto",10,IF(AE38="Septimo",0,0)))))</f>
        <v>0</v>
      </c>
      <c r="AG38" s="141"/>
      <c r="AH38" s="136" t="n">
        <f aca="false">IF(AG38="Oro",60,IF(AG38="Plata",40,IF(AG38="Bronce",20,IF(AG38="Quinto",10,IF(AG38="Septimo",0,0)))))</f>
        <v>0</v>
      </c>
      <c r="AI38" s="121"/>
      <c r="AN38" s="142" t="n">
        <f aca="false">SUMIFS('2022'!H:H,'2022'!A:A,"-60 kg",'2022'!D:D,'-60 kg'!G38,'2022'!E:E,'-60 kg'!H38)</f>
        <v>0</v>
      </c>
    </row>
    <row r="39" s="100" customFormat="true" ht="18" hidden="false" customHeight="false" outlineLevel="0" collapsed="false">
      <c r="B39" s="145" t="n">
        <f aca="false">RANK(J39,$J$14:$J$53,0)</f>
        <v>13</v>
      </c>
      <c r="C39" s="124"/>
      <c r="D39" s="124"/>
      <c r="E39" s="149"/>
      <c r="F39" s="143"/>
      <c r="G39" s="124"/>
      <c r="H39" s="146"/>
      <c r="I39" s="125" t="n">
        <f aca="false">MIN(360,SUM(O39+P39+Q39+N39))</f>
        <v>0</v>
      </c>
      <c r="J39" s="126" t="n">
        <f aca="false">SUM(R39:AH39)</f>
        <v>0</v>
      </c>
      <c r="K39" s="127" t="n">
        <f aca="false">COUNTIF(S39:AH39,$K$13)</f>
        <v>0</v>
      </c>
      <c r="L39" s="128" t="n">
        <f aca="false">COUNTIF(S39:AH39,$L$13)</f>
        <v>0</v>
      </c>
      <c r="M39" s="129" t="n">
        <f aca="false">COUNTIF(S39:AH39,$M$13)</f>
        <v>0</v>
      </c>
      <c r="N39" s="130"/>
      <c r="O39" s="131" t="n">
        <f aca="false">LARGE(S39:AH39,1)</f>
        <v>0</v>
      </c>
      <c r="P39" s="132" t="n">
        <f aca="false">LARGE(S39:AH39,2)</f>
        <v>0</v>
      </c>
      <c r="Q39" s="133" t="n">
        <f aca="false">LARGE(S39:AH39,3)</f>
        <v>0</v>
      </c>
      <c r="R39" s="134" t="n">
        <f aca="false">AN39*50/100</f>
        <v>0</v>
      </c>
      <c r="S39" s="135"/>
      <c r="T39" s="136" t="n">
        <f aca="false">IF(S39="Oro",120,IF(S39="Plata",80,IF(S39="Bronce",60,IF(S39="Quinto",20,IF(S39="Septimo",10,0)))))</f>
        <v>0</v>
      </c>
      <c r="U39" s="137"/>
      <c r="V39" s="138" t="n">
        <f aca="false">IF(U39="Oro",120,IF(U39="Plata",80,IF(U39="Bronce",60,IF(U39="Quinto",20,IF(U39="Septimo",10,0)))))</f>
        <v>0</v>
      </c>
      <c r="W39" s="135"/>
      <c r="X39" s="139" t="n">
        <f aca="false">IF(W39="Oro",90,IF(W39="Plata",60,IF(W39="Bronce",40,IF(W39="Quinto",15,IF(W39="Septimo",5,0)))))</f>
        <v>0</v>
      </c>
      <c r="Y39" s="137"/>
      <c r="Z39" s="140" t="n">
        <f aca="false">IF(Y39="Oro",90,IF(Y39="Plata",60,IF(Y39="Bronce",40,IF(Y39="Quinto",15,IF(Y39="Septimo",5,0)))))</f>
        <v>0</v>
      </c>
      <c r="AA39" s="141"/>
      <c r="AB39" s="139" t="n">
        <f aca="false">IF(AA39="Oro",90,IF(AA39="Plata",60,IF(AA39="Bronce",40,IF(AA39="Quinto",15,IF(AA39="Septimo",5,0)))))</f>
        <v>0</v>
      </c>
      <c r="AC39" s="135"/>
      <c r="AD39" s="136" t="n">
        <f aca="false">IF(AC39="Oro",60,IF(AC39="Plata",40,IF(AC39="Bronce",20,IF(AC39="Quinto",10,IF(AC39="Septimo",0,0)))))</f>
        <v>0</v>
      </c>
      <c r="AE39" s="137"/>
      <c r="AF39" s="140" t="n">
        <f aca="false">IF(AE39="Oro",60,IF(AE39="Plata",40,IF(AE39="Bronce",20,IF(AE39="Quinto",10,IF(AE39="Septimo",0,0)))))</f>
        <v>0</v>
      </c>
      <c r="AG39" s="141"/>
      <c r="AH39" s="136" t="n">
        <f aca="false">IF(AG39="Oro",60,IF(AG39="Plata",40,IF(AG39="Bronce",20,IF(AG39="Quinto",10,IF(AG39="Septimo",0,0)))))</f>
        <v>0</v>
      </c>
      <c r="AI39" s="121"/>
      <c r="AN39" s="142" t="n">
        <f aca="false">SUMIFS('2022'!H:H,'2022'!A:A,"-60 kg",'2022'!D:D,'-60 kg'!G39,'2022'!E:E,'-60 kg'!H39)</f>
        <v>0</v>
      </c>
    </row>
    <row r="40" s="100" customFormat="true" ht="18" hidden="false" customHeight="false" outlineLevel="0" collapsed="false">
      <c r="B40" s="123" t="n">
        <f aca="false">RANK(J40,$J$14:$J$53,0)</f>
        <v>13</v>
      </c>
      <c r="C40" s="124"/>
      <c r="D40" s="124"/>
      <c r="E40" s="149"/>
      <c r="F40" s="143"/>
      <c r="G40" s="124"/>
      <c r="H40" s="124"/>
      <c r="I40" s="125" t="n">
        <f aca="false">MIN(360,SUM(O40+P40+Q40+N40))</f>
        <v>0</v>
      </c>
      <c r="J40" s="126" t="n">
        <f aca="false">SUM(R40:AH40)</f>
        <v>0</v>
      </c>
      <c r="K40" s="127" t="n">
        <f aca="false">COUNTIF(S40:AH40,$K$13)</f>
        <v>0</v>
      </c>
      <c r="L40" s="128" t="n">
        <f aca="false">COUNTIF(S40:AH40,$L$13)</f>
        <v>0</v>
      </c>
      <c r="M40" s="129" t="n">
        <f aca="false">COUNTIF(S40:AH40,$M$13)</f>
        <v>0</v>
      </c>
      <c r="N40" s="130"/>
      <c r="O40" s="131" t="n">
        <f aca="false">LARGE(S40:AH40,1)</f>
        <v>0</v>
      </c>
      <c r="P40" s="132" t="n">
        <f aca="false">LARGE(S40:AH40,2)</f>
        <v>0</v>
      </c>
      <c r="Q40" s="133" t="n">
        <f aca="false">LARGE(S40:AH40,3)</f>
        <v>0</v>
      </c>
      <c r="R40" s="134" t="n">
        <f aca="false">AN40*50/100</f>
        <v>0</v>
      </c>
      <c r="S40" s="135"/>
      <c r="T40" s="136" t="n">
        <f aca="false">IF(S40="Oro",120,IF(S40="Plata",80,IF(S40="Bronce",60,IF(S40="Quinto",20,IF(S40="Septimo",10,0)))))</f>
        <v>0</v>
      </c>
      <c r="U40" s="137"/>
      <c r="V40" s="138" t="n">
        <f aca="false">IF(U40="Oro",120,IF(U40="Plata",80,IF(U40="Bronce",60,IF(U40="Quinto",20,IF(U40="Septimo",10,0)))))</f>
        <v>0</v>
      </c>
      <c r="W40" s="135"/>
      <c r="X40" s="139" t="n">
        <f aca="false">IF(W40="Oro",90,IF(W40="Plata",60,IF(W40="Bronce",40,IF(W40="Quinto",15,IF(W40="Septimo",5,0)))))</f>
        <v>0</v>
      </c>
      <c r="Y40" s="137"/>
      <c r="Z40" s="140" t="n">
        <f aca="false">IF(Y40="Oro",90,IF(Y40="Plata",60,IF(Y40="Bronce",40,IF(Y40="Quinto",15,IF(Y40="Septimo",5,0)))))</f>
        <v>0</v>
      </c>
      <c r="AA40" s="141"/>
      <c r="AB40" s="139" t="n">
        <f aca="false">IF(AA40="Oro",90,IF(AA40="Plata",60,IF(AA40="Bronce",40,IF(AA40="Quinto",15,IF(AA40="Septimo",5,0)))))</f>
        <v>0</v>
      </c>
      <c r="AC40" s="135"/>
      <c r="AD40" s="136" t="n">
        <f aca="false">IF(AC40="Oro",60,IF(AC40="Plata",40,IF(AC40="Bronce",20,IF(AC40="Quinto",10,IF(AC40="Septimo",0,0)))))</f>
        <v>0</v>
      </c>
      <c r="AE40" s="137"/>
      <c r="AF40" s="140" t="n">
        <f aca="false">IF(AE40="Oro",60,IF(AE40="Plata",40,IF(AE40="Bronce",20,IF(AE40="Quinto",10,IF(AE40="Septimo",0,0)))))</f>
        <v>0</v>
      </c>
      <c r="AG40" s="141"/>
      <c r="AH40" s="136" t="n">
        <f aca="false">IF(AG40="Oro",60,IF(AG40="Plata",40,IF(AG40="Bronce",20,IF(AG40="Quinto",10,IF(AG40="Septimo",0,0)))))</f>
        <v>0</v>
      </c>
      <c r="AI40" s="121"/>
      <c r="AN40" s="142" t="n">
        <f aca="false">SUMIFS('2022'!H:H,'2022'!A:A,"-60 kg",'2022'!D:D,'-60 kg'!G40,'2022'!E:E,'-60 kg'!H40)</f>
        <v>0</v>
      </c>
    </row>
    <row r="41" s="100" customFormat="true" ht="18.75" hidden="false" customHeight="false" outlineLevel="0" collapsed="false">
      <c r="B41" s="145" t="n">
        <f aca="false">RANK(J41,$J$14:$J$53,0)</f>
        <v>13</v>
      </c>
      <c r="C41" s="102"/>
      <c r="D41" s="150"/>
      <c r="E41" s="149"/>
      <c r="F41" s="143"/>
      <c r="G41" s="102"/>
      <c r="H41" s="146"/>
      <c r="I41" s="125" t="n">
        <f aca="false">MIN(360,SUM(O41+P41+Q41+N41))</f>
        <v>0</v>
      </c>
      <c r="J41" s="126" t="n">
        <f aca="false">SUM(R41:AH41)</f>
        <v>0</v>
      </c>
      <c r="K41" s="127" t="n">
        <f aca="false">COUNTIF(S41:AH41,$K$13)</f>
        <v>0</v>
      </c>
      <c r="L41" s="128" t="n">
        <f aca="false">COUNTIF(S41:AH41,$L$13)</f>
        <v>0</v>
      </c>
      <c r="M41" s="129" t="n">
        <f aca="false">COUNTIF(S41:AH41,$M$13)</f>
        <v>0</v>
      </c>
      <c r="N41" s="130"/>
      <c r="O41" s="131" t="n">
        <f aca="false">LARGE(S41:AH41,1)</f>
        <v>0</v>
      </c>
      <c r="P41" s="132" t="n">
        <f aca="false">LARGE(S41:AH41,2)</f>
        <v>0</v>
      </c>
      <c r="Q41" s="133" t="n">
        <f aca="false">LARGE(S41:AH41,3)</f>
        <v>0</v>
      </c>
      <c r="R41" s="134" t="n">
        <f aca="false">AN41*50/100</f>
        <v>0</v>
      </c>
      <c r="S41" s="135"/>
      <c r="T41" s="136" t="n">
        <f aca="false">IF(S41="Oro",120,IF(S41="Plata",80,IF(S41="Bronce",60,IF(S41="Quinto",20,IF(S41="Septimo",10,0)))))</f>
        <v>0</v>
      </c>
      <c r="U41" s="137"/>
      <c r="V41" s="138" t="n">
        <f aca="false">IF(U41="Oro",120,IF(U41="Plata",80,IF(U41="Bronce",60,IF(U41="Quinto",20,IF(U41="Septimo",10,0)))))</f>
        <v>0</v>
      </c>
      <c r="W41" s="135"/>
      <c r="X41" s="139" t="n">
        <f aca="false">IF(W41="Oro",90,IF(W41="Plata",60,IF(W41="Bronce",40,IF(W41="Quinto",15,IF(W41="Septimo",5,0)))))</f>
        <v>0</v>
      </c>
      <c r="Y41" s="137"/>
      <c r="Z41" s="140" t="n">
        <f aca="false">IF(Y41="Oro",90,IF(Y41="Plata",60,IF(Y41="Bronce",40,IF(Y41="Quinto",15,IF(Y41="Septimo",5,0)))))</f>
        <v>0</v>
      </c>
      <c r="AA41" s="141"/>
      <c r="AB41" s="139" t="n">
        <f aca="false">IF(AA41="Oro",90,IF(AA41="Plata",60,IF(AA41="Bronce",40,IF(AA41="Quinto",15,IF(AA41="Septimo",5,0)))))</f>
        <v>0</v>
      </c>
      <c r="AC41" s="135"/>
      <c r="AD41" s="136" t="n">
        <f aca="false">IF(AC41="Oro",60,IF(AC41="Plata",40,IF(AC41="Bronce",20,IF(AC41="Quinto",10,IF(AC41="Septimo",0,0)))))</f>
        <v>0</v>
      </c>
      <c r="AE41" s="137"/>
      <c r="AF41" s="140" t="n">
        <f aca="false">IF(AE41="Oro",60,IF(AE41="Plata",40,IF(AE41="Bronce",20,IF(AE41="Quinto",10,IF(AE41="Septimo",0,0)))))</f>
        <v>0</v>
      </c>
      <c r="AG41" s="141"/>
      <c r="AH41" s="136" t="n">
        <f aca="false">IF(AG41="Oro",60,IF(AG41="Plata",40,IF(AG41="Bronce",20,IF(AG41="Quinto",10,IF(AG41="Septimo",0,0)))))</f>
        <v>0</v>
      </c>
      <c r="AI41" s="121"/>
      <c r="AN41" s="142" t="n">
        <f aca="false">SUMIFS('2022'!H:H,'2022'!A:A,"-60 kg",'2022'!D:D,'-60 kg'!G41,'2022'!E:E,'-60 kg'!H41)</f>
        <v>0</v>
      </c>
    </row>
    <row r="42" s="100" customFormat="true" ht="18.75" hidden="false" customHeight="false" outlineLevel="0" collapsed="false">
      <c r="B42" s="145" t="n">
        <f aca="false">RANK(J42,$J$14:$J$53,0)</f>
        <v>13</v>
      </c>
      <c r="C42" s="102"/>
      <c r="D42" s="150"/>
      <c r="E42" s="149"/>
      <c r="F42" s="143"/>
      <c r="G42" s="102"/>
      <c r="H42" s="146"/>
      <c r="I42" s="125" t="n">
        <f aca="false">MIN(360,SUM(O42+P42+Q42+N42))</f>
        <v>0</v>
      </c>
      <c r="J42" s="126" t="n">
        <f aca="false">SUM(R42:AH42)</f>
        <v>0</v>
      </c>
      <c r="K42" s="127" t="n">
        <f aca="false">COUNTIF(S42:AH42,$K$13)</f>
        <v>0</v>
      </c>
      <c r="L42" s="128" t="n">
        <f aca="false">COUNTIF(S42:AH42,$L$13)</f>
        <v>0</v>
      </c>
      <c r="M42" s="129" t="n">
        <f aca="false">COUNTIF(S42:AH42,$M$13)</f>
        <v>0</v>
      </c>
      <c r="N42" s="130"/>
      <c r="O42" s="131" t="n">
        <f aca="false">LARGE(S42:AH42,1)</f>
        <v>0</v>
      </c>
      <c r="P42" s="132" t="n">
        <f aca="false">LARGE(S42:AH42,2)</f>
        <v>0</v>
      </c>
      <c r="Q42" s="133" t="n">
        <f aca="false">LARGE(S42:AH42,3)</f>
        <v>0</v>
      </c>
      <c r="R42" s="134" t="n">
        <f aca="false">AN42*50/100</f>
        <v>0</v>
      </c>
      <c r="S42" s="135"/>
      <c r="T42" s="136" t="n">
        <f aca="false">IF(S42="Oro",120,IF(S42="Plata",80,IF(S42="Bronce",60,IF(S42="Quinto",20,IF(S42="Septimo",10,0)))))</f>
        <v>0</v>
      </c>
      <c r="U42" s="137"/>
      <c r="V42" s="138" t="n">
        <f aca="false">IF(U42="Oro",120,IF(U42="Plata",80,IF(U42="Bronce",60,IF(U42="Quinto",20,IF(U42="Septimo",10,0)))))</f>
        <v>0</v>
      </c>
      <c r="W42" s="135"/>
      <c r="X42" s="139" t="n">
        <f aca="false">IF(W42="Oro",90,IF(W42="Plata",60,IF(W42="Bronce",40,IF(W42="Quinto",15,IF(W42="Septimo",5,0)))))</f>
        <v>0</v>
      </c>
      <c r="Y42" s="137"/>
      <c r="Z42" s="140" t="n">
        <f aca="false">IF(Y42="Oro",90,IF(Y42="Plata",60,IF(Y42="Bronce",40,IF(Y42="Quinto",15,IF(Y42="Septimo",5,0)))))</f>
        <v>0</v>
      </c>
      <c r="AA42" s="141"/>
      <c r="AB42" s="139" t="n">
        <f aca="false">IF(AA42="Oro",90,IF(AA42="Plata",60,IF(AA42="Bronce",40,IF(AA42="Quinto",15,IF(AA42="Septimo",5,0)))))</f>
        <v>0</v>
      </c>
      <c r="AC42" s="135"/>
      <c r="AD42" s="136" t="n">
        <f aca="false">IF(AC42="Oro",60,IF(AC42="Plata",40,IF(AC42="Bronce",20,IF(AC42="Quinto",10,IF(AC42="Septimo",0,0)))))</f>
        <v>0</v>
      </c>
      <c r="AE42" s="137"/>
      <c r="AF42" s="140" t="n">
        <f aca="false">IF(AE42="Oro",60,IF(AE42="Plata",40,IF(AE42="Bronce",20,IF(AE42="Quinto",10,IF(AE42="Septimo",0,0)))))</f>
        <v>0</v>
      </c>
      <c r="AG42" s="141"/>
      <c r="AH42" s="136" t="n">
        <f aca="false">IF(AG42="Oro",60,IF(AG42="Plata",40,IF(AG42="Bronce",20,IF(AG42="Quinto",10,IF(AG42="Septimo",0,0)))))</f>
        <v>0</v>
      </c>
      <c r="AI42" s="121"/>
      <c r="AN42" s="142" t="n">
        <f aca="false">SUMIFS('2022'!H:H,'2022'!A:A,"-60 kg",'2022'!D:D,'-60 kg'!G42,'2022'!E:E,'-60 kg'!H42)</f>
        <v>0</v>
      </c>
    </row>
    <row r="43" s="100" customFormat="true" ht="18" hidden="false" customHeight="false" outlineLevel="0" collapsed="false">
      <c r="B43" s="145" t="n">
        <f aca="false">RANK(J43,$J$14:$J$53,0)</f>
        <v>13</v>
      </c>
      <c r="C43" s="124"/>
      <c r="D43" s="124"/>
      <c r="E43" s="149"/>
      <c r="F43" s="143"/>
      <c r="G43" s="124"/>
      <c r="H43" s="146"/>
      <c r="I43" s="125" t="n">
        <f aca="false">MIN(360,SUM(O43+P43+Q43+N43))</f>
        <v>0</v>
      </c>
      <c r="J43" s="126" t="n">
        <f aca="false">SUM(R43:AH43)</f>
        <v>0</v>
      </c>
      <c r="K43" s="127" t="n">
        <f aca="false">COUNTIF(S43:AH43,$K$13)</f>
        <v>0</v>
      </c>
      <c r="L43" s="128" t="n">
        <f aca="false">COUNTIF(S43:AH43,$L$13)</f>
        <v>0</v>
      </c>
      <c r="M43" s="129" t="n">
        <f aca="false">COUNTIF(S43:AH43,$M$13)</f>
        <v>0</v>
      </c>
      <c r="N43" s="130"/>
      <c r="O43" s="131" t="n">
        <f aca="false">LARGE(S43:AH43,1)</f>
        <v>0</v>
      </c>
      <c r="P43" s="132" t="n">
        <f aca="false">LARGE(S43:AH43,2)</f>
        <v>0</v>
      </c>
      <c r="Q43" s="133" t="n">
        <f aca="false">LARGE(S43:AH43,3)</f>
        <v>0</v>
      </c>
      <c r="R43" s="134" t="n">
        <f aca="false">AN43*50/100</f>
        <v>0</v>
      </c>
      <c r="S43" s="135"/>
      <c r="T43" s="136" t="n">
        <f aca="false">IF(S43="Oro",120,IF(S43="Plata",80,IF(S43="Bronce",60,IF(S43="Quinto",20,IF(S43="Septimo",10,0)))))</f>
        <v>0</v>
      </c>
      <c r="U43" s="137"/>
      <c r="V43" s="138" t="n">
        <f aca="false">IF(U43="Oro",120,IF(U43="Plata",80,IF(U43="Bronce",60,IF(U43="Quinto",20,IF(U43="Septimo",10,0)))))</f>
        <v>0</v>
      </c>
      <c r="W43" s="135"/>
      <c r="X43" s="139" t="n">
        <f aca="false">IF(W43="Oro",90,IF(W43="Plata",60,IF(W43="Bronce",40,IF(W43="Quinto",15,IF(W43="Septimo",5,0)))))</f>
        <v>0</v>
      </c>
      <c r="Y43" s="137"/>
      <c r="Z43" s="140" t="n">
        <f aca="false">IF(Y43="Oro",90,IF(Y43="Plata",60,IF(Y43="Bronce",40,IF(Y43="Quinto",15,IF(Y43="Septimo",5,0)))))</f>
        <v>0</v>
      </c>
      <c r="AA43" s="141"/>
      <c r="AB43" s="139" t="n">
        <f aca="false">IF(AA43="Oro",90,IF(AA43="Plata",60,IF(AA43="Bronce",40,IF(AA43="Quinto",15,IF(AA43="Septimo",5,0)))))</f>
        <v>0</v>
      </c>
      <c r="AC43" s="135"/>
      <c r="AD43" s="136" t="n">
        <f aca="false">IF(AC43="Oro",60,IF(AC43="Plata",40,IF(AC43="Bronce",20,IF(AC43="Quinto",10,IF(AC43="Septimo",0,0)))))</f>
        <v>0</v>
      </c>
      <c r="AE43" s="137"/>
      <c r="AF43" s="140" t="n">
        <f aca="false">IF(AE43="Oro",60,IF(AE43="Plata",40,IF(AE43="Bronce",20,IF(AE43="Quinto",10,IF(AE43="Septimo",0,0)))))</f>
        <v>0</v>
      </c>
      <c r="AG43" s="141"/>
      <c r="AH43" s="136" t="n">
        <f aca="false">IF(AG43="Oro",60,IF(AG43="Plata",40,IF(AG43="Bronce",20,IF(AG43="Quinto",10,IF(AG43="Septimo",0,0)))))</f>
        <v>0</v>
      </c>
      <c r="AI43" s="121"/>
      <c r="AN43" s="142" t="n">
        <f aca="false">SUMIFS('2022'!H:H,'2022'!A:A,"-60 kg",'2022'!D:D,'-60 kg'!G43,'2022'!E:E,'-60 kg'!H43)</f>
        <v>0</v>
      </c>
    </row>
    <row r="44" s="100" customFormat="true" ht="18.75" hidden="false" customHeight="false" outlineLevel="0" collapsed="false">
      <c r="B44" s="145" t="n">
        <f aca="false">RANK(J44,$J$14:$J$53,0)</f>
        <v>13</v>
      </c>
      <c r="C44" s="102"/>
      <c r="D44" s="150"/>
      <c r="E44" s="149"/>
      <c r="F44" s="143"/>
      <c r="G44" s="102"/>
      <c r="H44" s="146"/>
      <c r="I44" s="125" t="n">
        <f aca="false">MIN(360,SUM(O44+P44+Q44+N44))</f>
        <v>0</v>
      </c>
      <c r="J44" s="126" t="n">
        <f aca="false">SUM(R44:AH44)</f>
        <v>0</v>
      </c>
      <c r="K44" s="127" t="n">
        <f aca="false">COUNTIF(S44:AH44,$K$13)</f>
        <v>0</v>
      </c>
      <c r="L44" s="128" t="n">
        <f aca="false">COUNTIF(S44:AH44,$L$13)</f>
        <v>0</v>
      </c>
      <c r="M44" s="129" t="n">
        <f aca="false">COUNTIF(S44:AH44,$M$13)</f>
        <v>0</v>
      </c>
      <c r="N44" s="130"/>
      <c r="O44" s="131" t="n">
        <f aca="false">LARGE(S44:AH44,1)</f>
        <v>0</v>
      </c>
      <c r="P44" s="132" t="n">
        <f aca="false">LARGE(S44:AH44,2)</f>
        <v>0</v>
      </c>
      <c r="Q44" s="133" t="n">
        <f aca="false">LARGE(S44:AH44,3)</f>
        <v>0</v>
      </c>
      <c r="R44" s="134" t="n">
        <f aca="false">AN44*50/100</f>
        <v>0</v>
      </c>
      <c r="S44" s="135"/>
      <c r="T44" s="136" t="n">
        <f aca="false">IF(S44="Oro",120,IF(S44="Plata",80,IF(S44="Bronce",60,IF(S44="Quinto",20,IF(S44="Septimo",10,0)))))</f>
        <v>0</v>
      </c>
      <c r="U44" s="137"/>
      <c r="V44" s="138" t="n">
        <f aca="false">IF(U44="Oro",120,IF(U44="Plata",80,IF(U44="Bronce",60,IF(U44="Quinto",20,IF(U44="Septimo",10,0)))))</f>
        <v>0</v>
      </c>
      <c r="W44" s="135"/>
      <c r="X44" s="139" t="n">
        <f aca="false">IF(W44="Oro",90,IF(W44="Plata",60,IF(W44="Bronce",40,IF(W44="Quinto",15,IF(W44="Septimo",5,0)))))</f>
        <v>0</v>
      </c>
      <c r="Y44" s="137"/>
      <c r="Z44" s="140" t="n">
        <f aca="false">IF(Y44="Oro",90,IF(Y44="Plata",60,IF(Y44="Bronce",40,IF(Y44="Quinto",15,IF(Y44="Septimo",5,0)))))</f>
        <v>0</v>
      </c>
      <c r="AA44" s="141"/>
      <c r="AB44" s="139" t="n">
        <f aca="false">IF(AA44="Oro",90,IF(AA44="Plata",60,IF(AA44="Bronce",40,IF(AA44="Quinto",15,IF(AA44="Septimo",5,0)))))</f>
        <v>0</v>
      </c>
      <c r="AC44" s="135"/>
      <c r="AD44" s="136" t="n">
        <f aca="false">IF(AC44="Oro",60,IF(AC44="Plata",40,IF(AC44="Bronce",20,IF(AC44="Quinto",10,IF(AC44="Septimo",0,0)))))</f>
        <v>0</v>
      </c>
      <c r="AE44" s="137"/>
      <c r="AF44" s="140" t="n">
        <f aca="false">IF(AE44="Oro",60,IF(AE44="Plata",40,IF(AE44="Bronce",20,IF(AE44="Quinto",10,IF(AE44="Septimo",0,0)))))</f>
        <v>0</v>
      </c>
      <c r="AG44" s="141"/>
      <c r="AH44" s="136" t="n">
        <f aca="false">IF(AG44="Oro",60,IF(AG44="Plata",40,IF(AG44="Bronce",20,IF(AG44="Quinto",10,IF(AG44="Septimo",0,0)))))</f>
        <v>0</v>
      </c>
      <c r="AI44" s="121"/>
      <c r="AN44" s="142" t="n">
        <f aca="false">SUMIFS('2022'!H:H,'2022'!A:A,"-60 kg",'2022'!D:D,'-60 kg'!G44,'2022'!E:E,'-60 kg'!H44)</f>
        <v>0</v>
      </c>
    </row>
    <row r="45" s="100" customFormat="true" ht="18" hidden="false" customHeight="false" outlineLevel="0" collapsed="false">
      <c r="B45" s="145" t="n">
        <f aca="false">RANK(J45,$J$14:$J$53,0)</f>
        <v>13</v>
      </c>
      <c r="C45" s="124"/>
      <c r="D45" s="124"/>
      <c r="E45" s="149"/>
      <c r="F45" s="143"/>
      <c r="G45" s="124"/>
      <c r="H45" s="146"/>
      <c r="I45" s="125" t="n">
        <f aca="false">MIN(360,SUM(O45+P45+Q45+N45))</f>
        <v>0</v>
      </c>
      <c r="J45" s="126" t="n">
        <f aca="false">SUM(R45:AH45)</f>
        <v>0</v>
      </c>
      <c r="K45" s="127" t="n">
        <f aca="false">COUNTIF(S45:AH45,$K$13)</f>
        <v>0</v>
      </c>
      <c r="L45" s="128" t="n">
        <f aca="false">COUNTIF(S45:AH45,$L$13)</f>
        <v>0</v>
      </c>
      <c r="M45" s="129" t="n">
        <f aca="false">COUNTIF(S45:AH45,$M$13)</f>
        <v>0</v>
      </c>
      <c r="N45" s="130"/>
      <c r="O45" s="131" t="n">
        <f aca="false">LARGE(S45:AH45,1)</f>
        <v>0</v>
      </c>
      <c r="P45" s="132" t="n">
        <f aca="false">LARGE(S45:AH45,2)</f>
        <v>0</v>
      </c>
      <c r="Q45" s="133" t="n">
        <f aca="false">LARGE(S45:AH45,3)</f>
        <v>0</v>
      </c>
      <c r="R45" s="134" t="n">
        <f aca="false">AN45*50/100</f>
        <v>0</v>
      </c>
      <c r="S45" s="135"/>
      <c r="T45" s="136" t="n">
        <f aca="false">IF(S45="Oro",120,IF(S45="Plata",80,IF(S45="Bronce",60,IF(S45="Quinto",20,IF(S45="Septimo",10,0)))))</f>
        <v>0</v>
      </c>
      <c r="U45" s="137"/>
      <c r="V45" s="138" t="n">
        <f aca="false">IF(U45="Oro",120,IF(U45="Plata",80,IF(U45="Bronce",60,IF(U45="Quinto",20,IF(U45="Septimo",10,0)))))</f>
        <v>0</v>
      </c>
      <c r="W45" s="135"/>
      <c r="X45" s="139" t="n">
        <f aca="false">IF(W45="Oro",90,IF(W45="Plata",60,IF(W45="Bronce",40,IF(W45="Quinto",15,IF(W45="Septimo",5,0)))))</f>
        <v>0</v>
      </c>
      <c r="Y45" s="137"/>
      <c r="Z45" s="140" t="n">
        <f aca="false">IF(Y45="Oro",90,IF(Y45="Plata",60,IF(Y45="Bronce",40,IF(Y45="Quinto",15,IF(Y45="Septimo",5,0)))))</f>
        <v>0</v>
      </c>
      <c r="AA45" s="141"/>
      <c r="AB45" s="139" t="n">
        <f aca="false">IF(AA45="Oro",90,IF(AA45="Plata",60,IF(AA45="Bronce",40,IF(AA45="Quinto",15,IF(AA45="Septimo",5,0)))))</f>
        <v>0</v>
      </c>
      <c r="AC45" s="135"/>
      <c r="AD45" s="136" t="n">
        <f aca="false">IF(AC45="Oro",60,IF(AC45="Plata",40,IF(AC45="Bronce",20,IF(AC45="Quinto",10,IF(AC45="Septimo",0,0)))))</f>
        <v>0</v>
      </c>
      <c r="AE45" s="137"/>
      <c r="AF45" s="140" t="n">
        <f aca="false">IF(AE45="Oro",60,IF(AE45="Plata",40,IF(AE45="Bronce",20,IF(AE45="Quinto",10,IF(AE45="Septimo",0,0)))))</f>
        <v>0</v>
      </c>
      <c r="AG45" s="141"/>
      <c r="AH45" s="136" t="n">
        <f aca="false">IF(AG45="Oro",60,IF(AG45="Plata",40,IF(AG45="Bronce",20,IF(AG45="Quinto",10,IF(AG45="Septimo",0,0)))))</f>
        <v>0</v>
      </c>
      <c r="AI45" s="121"/>
      <c r="AN45" s="142" t="n">
        <f aca="false">SUMIFS('2022'!H:H,'2022'!A:A,"-60 kg",'2022'!D:D,'-60 kg'!G45,'2022'!E:E,'-60 kg'!H45)</f>
        <v>0</v>
      </c>
    </row>
    <row r="46" s="100" customFormat="true" ht="18" hidden="false" customHeight="false" outlineLevel="0" collapsed="false">
      <c r="B46" s="145" t="n">
        <f aca="false">RANK(J46,$J$14:$J$53,0)</f>
        <v>13</v>
      </c>
      <c r="C46" s="146"/>
      <c r="D46" s="146"/>
      <c r="E46" s="147"/>
      <c r="F46" s="148"/>
      <c r="G46" s="146"/>
      <c r="H46" s="146"/>
      <c r="I46" s="125" t="n">
        <f aca="false">MIN(360,SUM(O46+P46+Q46+N46))</f>
        <v>0</v>
      </c>
      <c r="J46" s="126" t="n">
        <f aca="false">SUM(R46:AH46)</f>
        <v>0</v>
      </c>
      <c r="K46" s="127" t="n">
        <f aca="false">COUNTIF(S46:AH46,$K$13)</f>
        <v>0</v>
      </c>
      <c r="L46" s="128" t="n">
        <f aca="false">COUNTIF(S46:AH46,$L$13)</f>
        <v>0</v>
      </c>
      <c r="M46" s="129" t="n">
        <f aca="false">COUNTIF(S46:AH46,$M$13)</f>
        <v>0</v>
      </c>
      <c r="N46" s="130"/>
      <c r="O46" s="131" t="n">
        <f aca="false">LARGE(S46:AH46,1)</f>
        <v>0</v>
      </c>
      <c r="P46" s="132" t="n">
        <f aca="false">LARGE(S46:AH46,2)</f>
        <v>0</v>
      </c>
      <c r="Q46" s="133" t="n">
        <f aca="false">LARGE(S46:AH46,3)</f>
        <v>0</v>
      </c>
      <c r="R46" s="134" t="n">
        <f aca="false">AN46*50/100</f>
        <v>0</v>
      </c>
      <c r="S46" s="135"/>
      <c r="T46" s="136" t="n">
        <f aca="false">IF(S46="Oro",120,IF(S46="Plata",80,IF(S46="Bronce",60,IF(S46="Quinto",20,IF(S46="Septimo",10,0)))))</f>
        <v>0</v>
      </c>
      <c r="U46" s="137"/>
      <c r="V46" s="138" t="n">
        <f aca="false">IF(U46="Oro",120,IF(U46="Plata",80,IF(U46="Bronce",60,IF(U46="Quinto",20,IF(U46="Septimo",10,0)))))</f>
        <v>0</v>
      </c>
      <c r="W46" s="135"/>
      <c r="X46" s="139" t="n">
        <f aca="false">IF(W46="Oro",90,IF(W46="Plata",60,IF(W46="Bronce",40,IF(W46="Quinto",15,IF(W46="Septimo",5,0)))))</f>
        <v>0</v>
      </c>
      <c r="Y46" s="137"/>
      <c r="Z46" s="140" t="n">
        <f aca="false">IF(Y46="Oro",90,IF(Y46="Plata",60,IF(Y46="Bronce",40,IF(Y46="Quinto",15,IF(Y46="Septimo",5,0)))))</f>
        <v>0</v>
      </c>
      <c r="AA46" s="141"/>
      <c r="AB46" s="139" t="n">
        <f aca="false">IF(AA46="Oro",90,IF(AA46="Plata",60,IF(AA46="Bronce",40,IF(AA46="Quinto",15,IF(AA46="Septimo",5,0)))))</f>
        <v>0</v>
      </c>
      <c r="AC46" s="135"/>
      <c r="AD46" s="136" t="n">
        <f aca="false">IF(AC46="Oro",60,IF(AC46="Plata",40,IF(AC46="Bronce",20,IF(AC46="Quinto",10,IF(AC46="Septimo",0,0)))))</f>
        <v>0</v>
      </c>
      <c r="AE46" s="137"/>
      <c r="AF46" s="140" t="n">
        <f aca="false">IF(AE46="Oro",60,IF(AE46="Plata",40,IF(AE46="Bronce",20,IF(AE46="Quinto",10,IF(AE46="Septimo",0,0)))))</f>
        <v>0</v>
      </c>
      <c r="AG46" s="141"/>
      <c r="AH46" s="136" t="n">
        <f aca="false">IF(AG46="Oro",60,IF(AG46="Plata",40,IF(AG46="Bronce",20,IF(AG46="Quinto",10,IF(AG46="Septimo",0,0)))))</f>
        <v>0</v>
      </c>
      <c r="AI46" s="121"/>
      <c r="AN46" s="142" t="n">
        <f aca="false">SUMIFS('2022'!H:H,'2022'!A:A,"-60 kg",'2022'!D:D,'-60 kg'!G46,'2022'!E:E,'-60 kg'!H46)</f>
        <v>0</v>
      </c>
    </row>
    <row r="47" s="100" customFormat="true" ht="18" hidden="false" customHeight="false" outlineLevel="0" collapsed="false">
      <c r="B47" s="145" t="n">
        <f aca="false">RANK(J47,$J$14:$J$53,0)</f>
        <v>13</v>
      </c>
      <c r="C47" s="146"/>
      <c r="D47" s="146"/>
      <c r="E47" s="147"/>
      <c r="F47" s="148"/>
      <c r="G47" s="146"/>
      <c r="H47" s="146"/>
      <c r="I47" s="125" t="n">
        <f aca="false">MIN(360,SUM(O47+P47+Q47+N47))</f>
        <v>0</v>
      </c>
      <c r="J47" s="126" t="n">
        <f aca="false">SUM(R47:AH47)</f>
        <v>0</v>
      </c>
      <c r="K47" s="127" t="n">
        <f aca="false">COUNTIF(S47:AH47,$K$13)</f>
        <v>0</v>
      </c>
      <c r="L47" s="128" t="n">
        <f aca="false">COUNTIF(S47:AH47,$L$13)</f>
        <v>0</v>
      </c>
      <c r="M47" s="129" t="n">
        <f aca="false">COUNTIF(S47:AH47,$M$13)</f>
        <v>0</v>
      </c>
      <c r="N47" s="130"/>
      <c r="O47" s="131" t="n">
        <f aca="false">LARGE(S47:AH47,1)</f>
        <v>0</v>
      </c>
      <c r="P47" s="132" t="n">
        <f aca="false">LARGE(S47:AH47,2)</f>
        <v>0</v>
      </c>
      <c r="Q47" s="133" t="n">
        <f aca="false">LARGE(S47:AH47,3)</f>
        <v>0</v>
      </c>
      <c r="R47" s="134" t="n">
        <f aca="false">AN47*50/100</f>
        <v>0</v>
      </c>
      <c r="S47" s="135"/>
      <c r="T47" s="136" t="n">
        <f aca="false">IF(S47="Oro",120,IF(S47="Plata",80,IF(S47="Bronce",60,IF(S47="Quinto",20,IF(S47="Septimo",10,0)))))</f>
        <v>0</v>
      </c>
      <c r="U47" s="137"/>
      <c r="V47" s="138" t="n">
        <f aca="false">IF(U47="Oro",120,IF(U47="Plata",80,IF(U47="Bronce",60,IF(U47="Quinto",20,IF(U47="Septimo",10,0)))))</f>
        <v>0</v>
      </c>
      <c r="W47" s="135"/>
      <c r="X47" s="139" t="n">
        <f aca="false">IF(W47="Oro",90,IF(W47="Plata",60,IF(W47="Bronce",40,IF(W47="Quinto",15,IF(W47="Septimo",5,0)))))</f>
        <v>0</v>
      </c>
      <c r="Y47" s="137"/>
      <c r="Z47" s="140" t="n">
        <f aca="false">IF(Y47="Oro",90,IF(Y47="Plata",60,IF(Y47="Bronce",40,IF(Y47="Quinto",15,IF(Y47="Septimo",5,0)))))</f>
        <v>0</v>
      </c>
      <c r="AA47" s="141"/>
      <c r="AB47" s="139" t="n">
        <f aca="false">IF(AA47="Oro",90,IF(AA47="Plata",60,IF(AA47="Bronce",40,IF(AA47="Quinto",15,IF(AA47="Septimo",5,0)))))</f>
        <v>0</v>
      </c>
      <c r="AC47" s="135"/>
      <c r="AD47" s="136" t="n">
        <f aca="false">IF(AC47="Oro",60,IF(AC47="Plata",40,IF(AC47="Bronce",20,IF(AC47="Quinto",10,IF(AC47="Septimo",0,0)))))</f>
        <v>0</v>
      </c>
      <c r="AE47" s="137"/>
      <c r="AF47" s="140" t="n">
        <f aca="false">IF(AE47="Oro",60,IF(AE47="Plata",40,IF(AE47="Bronce",20,IF(AE47="Quinto",10,IF(AE47="Septimo",0,0)))))</f>
        <v>0</v>
      </c>
      <c r="AG47" s="141"/>
      <c r="AH47" s="136" t="n">
        <f aca="false">IF(AG47="Oro",60,IF(AG47="Plata",40,IF(AG47="Bronce",20,IF(AG47="Quinto",10,IF(AG47="Septimo",0,0)))))</f>
        <v>0</v>
      </c>
      <c r="AI47" s="121"/>
      <c r="AN47" s="142" t="n">
        <f aca="false">SUMIFS('2022'!H:H,'2022'!A:A,"-60 kg",'2022'!D:D,'-60 kg'!G47,'2022'!E:E,'-60 kg'!H47)</f>
        <v>0</v>
      </c>
    </row>
    <row r="48" s="100" customFormat="true" ht="18" hidden="false" customHeight="false" outlineLevel="0" collapsed="false">
      <c r="B48" s="145" t="n">
        <f aca="false">RANK(J48,$J$14:$J$53,0)</f>
        <v>13</v>
      </c>
      <c r="C48" s="146"/>
      <c r="D48" s="146"/>
      <c r="E48" s="148"/>
      <c r="F48" s="148"/>
      <c r="G48" s="146"/>
      <c r="H48" s="146"/>
      <c r="I48" s="125" t="n">
        <f aca="false">MIN(360,SUM(O48+P48+Q48+N48))</f>
        <v>0</v>
      </c>
      <c r="J48" s="126" t="n">
        <f aca="false">SUM(R48:AH48)</f>
        <v>0</v>
      </c>
      <c r="K48" s="127" t="n">
        <f aca="false">COUNTIF(S48:AH48,$K$13)</f>
        <v>0</v>
      </c>
      <c r="L48" s="128" t="n">
        <f aca="false">COUNTIF(S48:AH48,$L$13)</f>
        <v>0</v>
      </c>
      <c r="M48" s="129" t="n">
        <f aca="false">COUNTIF(S48:AH48,$M$13)</f>
        <v>0</v>
      </c>
      <c r="N48" s="130"/>
      <c r="O48" s="131" t="n">
        <f aca="false">LARGE(S48:AH48,1)</f>
        <v>0</v>
      </c>
      <c r="P48" s="132" t="n">
        <f aca="false">LARGE(S48:AH48,2)</f>
        <v>0</v>
      </c>
      <c r="Q48" s="133" t="n">
        <f aca="false">LARGE(S48:AH48,3)</f>
        <v>0</v>
      </c>
      <c r="R48" s="134" t="n">
        <f aca="false">AN48*50/100</f>
        <v>0</v>
      </c>
      <c r="S48" s="135"/>
      <c r="T48" s="136" t="n">
        <f aca="false">IF(S48="Oro",120,IF(S48="Plata",80,IF(S48="Bronce",60,IF(S48="Quinto",20,IF(S48="Septimo",10,0)))))</f>
        <v>0</v>
      </c>
      <c r="U48" s="137"/>
      <c r="V48" s="138" t="n">
        <f aca="false">IF(U48="Oro",120,IF(U48="Plata",80,IF(U48="Bronce",60,IF(U48="Quinto",20,IF(U48="Septimo",10,0)))))</f>
        <v>0</v>
      </c>
      <c r="W48" s="135"/>
      <c r="X48" s="139" t="n">
        <f aca="false">IF(W48="Oro",90,IF(W48="Plata",60,IF(W48="Bronce",40,IF(W48="Quinto",15,IF(W48="Septimo",5,0)))))</f>
        <v>0</v>
      </c>
      <c r="Y48" s="137"/>
      <c r="Z48" s="140" t="n">
        <f aca="false">IF(Y48="Oro",90,IF(Y48="Plata",60,IF(Y48="Bronce",40,IF(Y48="Quinto",15,IF(Y48="Septimo",5,0)))))</f>
        <v>0</v>
      </c>
      <c r="AA48" s="141"/>
      <c r="AB48" s="139" t="n">
        <f aca="false">IF(AA48="Oro",90,IF(AA48="Plata",60,IF(AA48="Bronce",40,IF(AA48="Quinto",15,IF(AA48="Septimo",5,0)))))</f>
        <v>0</v>
      </c>
      <c r="AC48" s="135"/>
      <c r="AD48" s="136" t="n">
        <f aca="false">IF(AC48="Oro",60,IF(AC48="Plata",40,IF(AC48="Bronce",20,IF(AC48="Quinto",10,IF(AC48="Septimo",0,0)))))</f>
        <v>0</v>
      </c>
      <c r="AE48" s="137"/>
      <c r="AF48" s="140" t="n">
        <f aca="false">IF(AE48="Oro",60,IF(AE48="Plata",40,IF(AE48="Bronce",20,IF(AE48="Quinto",10,IF(AE48="Septimo",0,0)))))</f>
        <v>0</v>
      </c>
      <c r="AG48" s="141"/>
      <c r="AH48" s="136" t="n">
        <f aca="false">IF(AG48="Oro",60,IF(AG48="Plata",40,IF(AG48="Bronce",20,IF(AG48="Quinto",10,IF(AG48="Septimo",0,0)))))</f>
        <v>0</v>
      </c>
      <c r="AI48" s="121"/>
      <c r="AN48" s="142" t="n">
        <f aca="false">SUMIFS('2022'!H:H,'2022'!A:A,"-60 kg",'2022'!D:D,'-60 kg'!G48,'2022'!E:E,'-60 kg'!H48)</f>
        <v>0</v>
      </c>
    </row>
    <row r="49" s="100" customFormat="true" ht="18" hidden="false" customHeight="false" outlineLevel="0" collapsed="false">
      <c r="B49" s="145" t="n">
        <f aca="false">RANK(J49,$J$14:$J$53,0)</f>
        <v>13</v>
      </c>
      <c r="C49" s="146"/>
      <c r="D49" s="146"/>
      <c r="E49" s="148"/>
      <c r="F49" s="148"/>
      <c r="G49" s="146"/>
      <c r="H49" s="146"/>
      <c r="I49" s="125" t="n">
        <f aca="false">MIN(360,SUM(O49+P49+Q49+N49))</f>
        <v>0</v>
      </c>
      <c r="J49" s="126" t="n">
        <f aca="false">SUM(R49:AH49)</f>
        <v>0</v>
      </c>
      <c r="K49" s="127" t="n">
        <f aca="false">COUNTIF(S49:AH49,$K$13)</f>
        <v>0</v>
      </c>
      <c r="L49" s="128" t="n">
        <f aca="false">COUNTIF(S49:AH49,$L$13)</f>
        <v>0</v>
      </c>
      <c r="M49" s="129" t="n">
        <f aca="false">COUNTIF(S49:AH49,$M$13)</f>
        <v>0</v>
      </c>
      <c r="N49" s="130"/>
      <c r="O49" s="131" t="n">
        <f aca="false">LARGE(S49:AH49,1)</f>
        <v>0</v>
      </c>
      <c r="P49" s="132" t="n">
        <f aca="false">LARGE(S49:AH49,2)</f>
        <v>0</v>
      </c>
      <c r="Q49" s="133" t="n">
        <f aca="false">LARGE(S49:AH49,3)</f>
        <v>0</v>
      </c>
      <c r="R49" s="134" t="n">
        <f aca="false">AN49*50/100</f>
        <v>0</v>
      </c>
      <c r="S49" s="135"/>
      <c r="T49" s="136" t="n">
        <f aca="false">IF(S49="Oro",120,IF(S49="Plata",80,IF(S49="Bronce",60,IF(S49="Quinto",20,IF(S49="Septimo",10,0)))))</f>
        <v>0</v>
      </c>
      <c r="U49" s="137"/>
      <c r="V49" s="138" t="n">
        <f aca="false">IF(U49="Oro",120,IF(U49="Plata",80,IF(U49="Bronce",60,IF(U49="Quinto",20,IF(U49="Septimo",10,0)))))</f>
        <v>0</v>
      </c>
      <c r="W49" s="135"/>
      <c r="X49" s="139" t="n">
        <f aca="false">IF(W49="Oro",90,IF(W49="Plata",60,IF(W49="Bronce",40,IF(W49="Quinto",15,IF(W49="Septimo",5,0)))))</f>
        <v>0</v>
      </c>
      <c r="Y49" s="137"/>
      <c r="Z49" s="140" t="n">
        <f aca="false">IF(Y49="Oro",90,IF(Y49="Plata",60,IF(Y49="Bronce",40,IF(Y49="Quinto",15,IF(Y49="Septimo",5,0)))))</f>
        <v>0</v>
      </c>
      <c r="AA49" s="141"/>
      <c r="AB49" s="139" t="n">
        <f aca="false">IF(AA49="Oro",90,IF(AA49="Plata",60,IF(AA49="Bronce",40,IF(AA49="Quinto",15,IF(AA49="Septimo",5,0)))))</f>
        <v>0</v>
      </c>
      <c r="AC49" s="135"/>
      <c r="AD49" s="136" t="n">
        <f aca="false">IF(AC49="Oro",60,IF(AC49="Plata",40,IF(AC49="Bronce",20,IF(AC49="Quinto",10,IF(AC49="Septimo",0,0)))))</f>
        <v>0</v>
      </c>
      <c r="AE49" s="137"/>
      <c r="AF49" s="140" t="n">
        <f aca="false">IF(AE49="Oro",60,IF(AE49="Plata",40,IF(AE49="Bronce",20,IF(AE49="Quinto",10,IF(AE49="Septimo",0,0)))))</f>
        <v>0</v>
      </c>
      <c r="AG49" s="141"/>
      <c r="AH49" s="136" t="n">
        <f aca="false">IF(AG49="Oro",60,IF(AG49="Plata",40,IF(AG49="Bronce",20,IF(AG49="Quinto",10,IF(AG49="Septimo",0,0)))))</f>
        <v>0</v>
      </c>
      <c r="AI49" s="121"/>
      <c r="AN49" s="142" t="n">
        <f aca="false">SUMIFS('2022'!H:H,'2022'!A:A,"-60 kg",'2022'!D:D,'-60 kg'!G49,'2022'!E:E,'-60 kg'!H49)</f>
        <v>0</v>
      </c>
    </row>
    <row r="50" s="100" customFormat="true" ht="18" hidden="false" customHeight="false" outlineLevel="0" collapsed="false">
      <c r="B50" s="145" t="n">
        <f aca="false">RANK(J50,$J$14:$J$53,0)</f>
        <v>13</v>
      </c>
      <c r="C50" s="146"/>
      <c r="D50" s="146"/>
      <c r="E50" s="147"/>
      <c r="F50" s="148"/>
      <c r="G50" s="124"/>
      <c r="H50" s="146"/>
      <c r="I50" s="125" t="n">
        <f aca="false">MIN(360,SUM(O50+P50+Q50+N50))</f>
        <v>0</v>
      </c>
      <c r="J50" s="126" t="n">
        <f aca="false">SUM(R50:AH50)</f>
        <v>0</v>
      </c>
      <c r="K50" s="127" t="n">
        <f aca="false">COUNTIF(S50:AH50,$K$13)</f>
        <v>0</v>
      </c>
      <c r="L50" s="128" t="n">
        <f aca="false">COUNTIF(S50:AH50,$L$13)</f>
        <v>0</v>
      </c>
      <c r="M50" s="129" t="n">
        <f aca="false">COUNTIF(S50:AH50,$M$13)</f>
        <v>0</v>
      </c>
      <c r="N50" s="130"/>
      <c r="O50" s="131" t="n">
        <f aca="false">LARGE(S50:AH50,1)</f>
        <v>0</v>
      </c>
      <c r="P50" s="132" t="n">
        <f aca="false">LARGE(S50:AH50,2)</f>
        <v>0</v>
      </c>
      <c r="Q50" s="133" t="n">
        <f aca="false">LARGE(S50:AH50,3)</f>
        <v>0</v>
      </c>
      <c r="R50" s="134" t="n">
        <f aca="false">AN50*50/100</f>
        <v>0</v>
      </c>
      <c r="S50" s="135"/>
      <c r="T50" s="136" t="n">
        <f aca="false">IF(S50="Oro",120,IF(S50="Plata",80,IF(S50="Bronce",60,IF(S50="Quinto",20,IF(S50="Septimo",10,0)))))</f>
        <v>0</v>
      </c>
      <c r="U50" s="137"/>
      <c r="V50" s="138" t="n">
        <f aca="false">IF(U50="Oro",120,IF(U50="Plata",80,IF(U50="Bronce",60,IF(U50="Quinto",20,IF(U50="Septimo",10,0)))))</f>
        <v>0</v>
      </c>
      <c r="W50" s="135"/>
      <c r="X50" s="139" t="n">
        <f aca="false">IF(W50="Oro",90,IF(W50="Plata",60,IF(W50="Bronce",40,IF(W50="Quinto",15,IF(W50="Septimo",5,0)))))</f>
        <v>0</v>
      </c>
      <c r="Y50" s="137"/>
      <c r="Z50" s="140" t="n">
        <f aca="false">IF(Y50="Oro",90,IF(Y50="Plata",60,IF(Y50="Bronce",40,IF(Y50="Quinto",15,IF(Y50="Septimo",5,0)))))</f>
        <v>0</v>
      </c>
      <c r="AA50" s="141"/>
      <c r="AB50" s="139" t="n">
        <f aca="false">IF(AA50="Oro",90,IF(AA50="Plata",60,IF(AA50="Bronce",40,IF(AA50="Quinto",15,IF(AA50="Septimo",5,0)))))</f>
        <v>0</v>
      </c>
      <c r="AC50" s="135"/>
      <c r="AD50" s="136" t="n">
        <f aca="false">IF(AC50="Oro",60,IF(AC50="Plata",40,IF(AC50="Bronce",20,IF(AC50="Quinto",10,IF(AC50="Septimo",0,0)))))</f>
        <v>0</v>
      </c>
      <c r="AE50" s="137"/>
      <c r="AF50" s="140" t="n">
        <f aca="false">IF(AE50="Oro",60,IF(AE50="Plata",40,IF(AE50="Bronce",20,IF(AE50="Quinto",10,IF(AE50="Septimo",0,0)))))</f>
        <v>0</v>
      </c>
      <c r="AG50" s="141"/>
      <c r="AH50" s="136" t="n">
        <f aca="false">IF(AG50="Oro",60,IF(AG50="Plata",40,IF(AG50="Bronce",20,IF(AG50="Quinto",10,IF(AG50="Septimo",0,0)))))</f>
        <v>0</v>
      </c>
      <c r="AI50" s="121"/>
      <c r="AN50" s="142" t="n">
        <f aca="false">SUMIFS('2022'!H:H,'2022'!A:A,"-60 kg",'2022'!D:D,'-60 kg'!G50,'2022'!E:E,'-60 kg'!H50)</f>
        <v>0</v>
      </c>
    </row>
    <row r="51" s="100" customFormat="true" ht="18.75" hidden="false" customHeight="false" outlineLevel="0" collapsed="false">
      <c r="B51" s="145" t="n">
        <f aca="false">RANK(J51,$J$14:$J$53,0)</f>
        <v>13</v>
      </c>
      <c r="D51" s="45"/>
      <c r="E51" s="147"/>
      <c r="F51" s="148"/>
      <c r="H51" s="146"/>
      <c r="I51" s="125" t="n">
        <f aca="false">MIN(360,SUM(O51+P51+Q51+N51))</f>
        <v>0</v>
      </c>
      <c r="J51" s="126" t="n">
        <f aca="false">SUM(R51:AH51)</f>
        <v>0</v>
      </c>
      <c r="K51" s="127" t="n">
        <f aca="false">COUNTIF(S51:AH51,$K$13)</f>
        <v>0</v>
      </c>
      <c r="L51" s="128" t="n">
        <f aca="false">COUNTIF(S51:AH51,$L$13)</f>
        <v>0</v>
      </c>
      <c r="M51" s="129" t="n">
        <f aca="false">COUNTIF(S51:AH51,$M$13)</f>
        <v>0</v>
      </c>
      <c r="N51" s="130"/>
      <c r="O51" s="131" t="n">
        <f aca="false">LARGE(S51:AH51,1)</f>
        <v>0</v>
      </c>
      <c r="P51" s="132" t="n">
        <f aca="false">LARGE(S51:AH51,2)</f>
        <v>0</v>
      </c>
      <c r="Q51" s="133" t="n">
        <f aca="false">LARGE(S51:AH51,3)</f>
        <v>0</v>
      </c>
      <c r="R51" s="134" t="n">
        <f aca="false">AN51*50/100</f>
        <v>0</v>
      </c>
      <c r="S51" s="135"/>
      <c r="T51" s="136" t="n">
        <f aca="false">IF(S51="Oro",120,IF(S51="Plata",80,IF(S51="Bronce",60,IF(S51="Quinto",20,IF(S51="Septimo",10,0)))))</f>
        <v>0</v>
      </c>
      <c r="U51" s="137"/>
      <c r="V51" s="138" t="n">
        <f aca="false">IF(U51="Oro",120,IF(U51="Plata",80,IF(U51="Bronce",60,IF(U51="Quinto",20,IF(U51="Septimo",10,0)))))</f>
        <v>0</v>
      </c>
      <c r="W51" s="135"/>
      <c r="X51" s="139" t="n">
        <f aca="false">IF(W51="Oro",90,IF(W51="Plata",60,IF(W51="Bronce",40,IF(W51="Quinto",15,IF(W51="Septimo",5,0)))))</f>
        <v>0</v>
      </c>
      <c r="Y51" s="137"/>
      <c r="Z51" s="140" t="n">
        <f aca="false">IF(Y51="Oro",90,IF(Y51="Plata",60,IF(Y51="Bronce",40,IF(Y51="Quinto",15,IF(Y51="Septimo",5,0)))))</f>
        <v>0</v>
      </c>
      <c r="AA51" s="141"/>
      <c r="AB51" s="139" t="n">
        <f aca="false">IF(AA51="Oro",90,IF(AA51="Plata",60,IF(AA51="Bronce",40,IF(AA51="Quinto",15,IF(AA51="Septimo",5,0)))))</f>
        <v>0</v>
      </c>
      <c r="AC51" s="135"/>
      <c r="AD51" s="136" t="n">
        <f aca="false">IF(AC51="Oro",60,IF(AC51="Plata",40,IF(AC51="Bronce",20,IF(AC51="Quinto",10,IF(AC51="Septimo",0,0)))))</f>
        <v>0</v>
      </c>
      <c r="AE51" s="137"/>
      <c r="AF51" s="140" t="n">
        <f aca="false">IF(AE51="Oro",60,IF(AE51="Plata",40,IF(AE51="Bronce",20,IF(AE51="Quinto",10,IF(AE51="Septimo",0,0)))))</f>
        <v>0</v>
      </c>
      <c r="AG51" s="141"/>
      <c r="AH51" s="136" t="n">
        <f aca="false">IF(AG51="Oro",60,IF(AG51="Plata",40,IF(AG51="Bronce",20,IF(AG51="Quinto",10,IF(AG51="Septimo",0,0)))))</f>
        <v>0</v>
      </c>
      <c r="AI51" s="121"/>
      <c r="AN51" s="142" t="n">
        <f aca="false">SUMIFS('2022'!H:H,'2022'!A:A,"-60 kg",'2022'!D:D,'-60 kg'!G51,'2022'!E:E,'-60 kg'!H51)</f>
        <v>0</v>
      </c>
    </row>
    <row r="52" s="100" customFormat="true" ht="18" hidden="false" customHeight="false" outlineLevel="0" collapsed="false">
      <c r="B52" s="145" t="n">
        <f aca="false">RANK(J52,$J$14:$J$53,0)</f>
        <v>13</v>
      </c>
      <c r="C52" s="146"/>
      <c r="D52" s="146"/>
      <c r="E52" s="148"/>
      <c r="F52" s="148"/>
      <c r="G52" s="146"/>
      <c r="H52" s="146"/>
      <c r="I52" s="125" t="n">
        <f aca="false">MIN(360,SUM(O52+P52+Q52+N52))</f>
        <v>0</v>
      </c>
      <c r="J52" s="126" t="n">
        <f aca="false">SUM(R52:AH52)</f>
        <v>0</v>
      </c>
      <c r="K52" s="127" t="n">
        <f aca="false">COUNTIF(S52:AH52,$K$13)</f>
        <v>0</v>
      </c>
      <c r="L52" s="128" t="n">
        <f aca="false">COUNTIF(S52:AH52,$L$13)</f>
        <v>0</v>
      </c>
      <c r="M52" s="129" t="n">
        <f aca="false">COUNTIF(S52:AH52,$M$13)</f>
        <v>0</v>
      </c>
      <c r="N52" s="130"/>
      <c r="O52" s="131" t="n">
        <f aca="false">LARGE(S52:AH52,1)</f>
        <v>0</v>
      </c>
      <c r="P52" s="132" t="n">
        <f aca="false">LARGE(S52:AH52,2)</f>
        <v>0</v>
      </c>
      <c r="Q52" s="133" t="n">
        <f aca="false">LARGE(S52:AH52,3)</f>
        <v>0</v>
      </c>
      <c r="R52" s="134" t="n">
        <f aca="false">AN52*50/100</f>
        <v>0</v>
      </c>
      <c r="S52" s="135"/>
      <c r="T52" s="136" t="n">
        <f aca="false">IF(S52="Oro",120,IF(S52="Plata",80,IF(S52="Bronce",60,IF(S52="Quinto",20,IF(S52="Septimo",10,0)))))</f>
        <v>0</v>
      </c>
      <c r="U52" s="137"/>
      <c r="V52" s="138" t="n">
        <f aca="false">IF(U52="Oro",120,IF(U52="Plata",80,IF(U52="Bronce",60,IF(U52="Quinto",20,IF(U52="Septimo",10,0)))))</f>
        <v>0</v>
      </c>
      <c r="W52" s="135"/>
      <c r="X52" s="139" t="n">
        <f aca="false">IF(W52="Oro",90,IF(W52="Plata",60,IF(W52="Bronce",40,IF(W52="Quinto",15,IF(W52="Septimo",5,0)))))</f>
        <v>0</v>
      </c>
      <c r="Y52" s="137"/>
      <c r="Z52" s="140" t="n">
        <f aca="false">IF(Y52="Oro",90,IF(Y52="Plata",60,IF(Y52="Bronce",40,IF(Y52="Quinto",15,IF(Y52="Septimo",5,0)))))</f>
        <v>0</v>
      </c>
      <c r="AA52" s="141"/>
      <c r="AB52" s="139" t="n">
        <f aca="false">IF(AA52="Oro",90,IF(AA52="Plata",60,IF(AA52="Bronce",40,IF(AA52="Quinto",15,IF(AA52="Septimo",5,0)))))</f>
        <v>0</v>
      </c>
      <c r="AC52" s="135"/>
      <c r="AD52" s="136" t="n">
        <f aca="false">IF(AC52="Oro",60,IF(AC52="Plata",40,IF(AC52="Bronce",20,IF(AC52="Quinto",10,IF(AC52="Septimo",0,0)))))</f>
        <v>0</v>
      </c>
      <c r="AE52" s="137"/>
      <c r="AF52" s="140" t="n">
        <f aca="false">IF(AE52="Oro",60,IF(AE52="Plata",40,IF(AE52="Bronce",20,IF(AE52="Quinto",10,IF(AE52="Septimo",0,0)))))</f>
        <v>0</v>
      </c>
      <c r="AG52" s="141"/>
      <c r="AH52" s="136" t="n">
        <f aca="false">IF(AG52="Oro",60,IF(AG52="Plata",40,IF(AG52="Bronce",20,IF(AG52="Quinto",10,IF(AG52="Septimo",0,0)))))</f>
        <v>0</v>
      </c>
      <c r="AI52" s="121"/>
      <c r="AN52" s="142" t="n">
        <f aca="false">SUMIFS('2022'!H:H,'2022'!A:A,"-60 kg",'2022'!D:D,'-60 kg'!G52,'2022'!E:E,'-60 kg'!H52)</f>
        <v>0</v>
      </c>
    </row>
    <row r="53" s="100" customFormat="true" ht="18.75" hidden="false" customHeight="false" outlineLevel="0" collapsed="false">
      <c r="B53" s="151" t="n">
        <f aca="false">RANK(J53,$J$14:$J$53,0)</f>
        <v>13</v>
      </c>
      <c r="C53" s="152"/>
      <c r="D53" s="152"/>
      <c r="E53" s="153"/>
      <c r="F53" s="153"/>
      <c r="G53" s="152"/>
      <c r="H53" s="152"/>
      <c r="I53" s="154" t="n">
        <f aca="false">MIN(360,SUM(O53+P53+Q53+N53))</f>
        <v>0</v>
      </c>
      <c r="J53" s="155" t="n">
        <f aca="false">SUM(R53:AH53)</f>
        <v>0</v>
      </c>
      <c r="K53" s="156" t="n">
        <f aca="false">COUNTIF(S53:AH53,$K$13)</f>
        <v>0</v>
      </c>
      <c r="L53" s="157" t="n">
        <f aca="false">COUNTIF(S53:AH53,$L$13)</f>
        <v>0</v>
      </c>
      <c r="M53" s="158" t="n">
        <f aca="false">COUNTIF(S53:AH53,$M$13)</f>
        <v>0</v>
      </c>
      <c r="N53" s="159"/>
      <c r="O53" s="160" t="n">
        <f aca="false">LARGE(S53:AH53,1)</f>
        <v>0</v>
      </c>
      <c r="P53" s="161" t="n">
        <f aca="false">LARGE(S53:AH53,2)</f>
        <v>0</v>
      </c>
      <c r="Q53" s="162" t="n">
        <f aca="false">LARGE(S53:AH53,3)</f>
        <v>0</v>
      </c>
      <c r="R53" s="163" t="n">
        <f aca="false">AN53*50/100</f>
        <v>0</v>
      </c>
      <c r="S53" s="164"/>
      <c r="T53" s="165" t="n">
        <f aca="false">IF(S53="Oro",120,IF(S53="Plata",80,IF(S53="Bronce",60,IF(S53="Quinto",20,IF(S53="Septimo",10,0)))))</f>
        <v>0</v>
      </c>
      <c r="U53" s="166"/>
      <c r="V53" s="167" t="n">
        <f aca="false">IF(U53="Oro",120,IF(U53="Plata",80,IF(U53="Bronce",60,IF(U53="Quinto",20,IF(U53="Septimo",10,0)))))</f>
        <v>0</v>
      </c>
      <c r="W53" s="164"/>
      <c r="X53" s="168" t="n">
        <f aca="false">IF(W53="Oro",90,IF(W53="Plata",60,IF(W53="Bronce",40,IF(W53="Quinto",15,IF(W53="Septimo",5,0)))))</f>
        <v>0</v>
      </c>
      <c r="Y53" s="166"/>
      <c r="Z53" s="169" t="n">
        <f aca="false">IF(Y53="Oro",90,IF(Y53="Plata",60,IF(Y53="Bronce",40,IF(Y53="Quinto",15,IF(Y53="Septimo",5,0)))))</f>
        <v>0</v>
      </c>
      <c r="AA53" s="170"/>
      <c r="AB53" s="168" t="n">
        <f aca="false">IF(AA53="Oro",90,IF(AA53="Plata",60,IF(AA53="Bronce",40,IF(AA53="Quinto",15,IF(AA53="Septimo",5,0)))))</f>
        <v>0</v>
      </c>
      <c r="AC53" s="164"/>
      <c r="AD53" s="165" t="n">
        <f aca="false">IF(AC53="Oro",60,IF(AC53="Plata",40,IF(AC53="Bronce",20,IF(AC53="Quinto",10,IF(AC53="Septimo",0,0)))))</f>
        <v>0</v>
      </c>
      <c r="AE53" s="166"/>
      <c r="AF53" s="169" t="n">
        <f aca="false">IF(AE53="Oro",60,IF(AE53="Plata",40,IF(AE53="Bronce",20,IF(AE53="Quinto",10,IF(AE53="Septimo",0,0)))))</f>
        <v>0</v>
      </c>
      <c r="AG53" s="170"/>
      <c r="AH53" s="165" t="n">
        <f aca="false">IF(AG53="Oro",60,IF(AG53="Plata",40,IF(AG53="Bronce",20,IF(AG53="Quinto",10,IF(AG53="Septimo",0,0)))))</f>
        <v>0</v>
      </c>
      <c r="AI53" s="121"/>
      <c r="AN53" s="171" t="n">
        <f aca="false">SUMIFS('2022'!H:H,'2022'!A:A,"-60 kg",'2022'!D:D,'-60 kg'!G53,'2022'!E:E,'-60 kg'!H53)</f>
        <v>0</v>
      </c>
    </row>
  </sheetData>
  <mergeCells count="3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M10"/>
    <mergeCell ref="N10:N12"/>
    <mergeCell ref="O10:O12"/>
    <mergeCell ref="P10:P12"/>
    <mergeCell ref="Q10:Q12"/>
    <mergeCell ref="R10:R12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N10:AN12"/>
    <mergeCell ref="K11:M12"/>
    <mergeCell ref="S11:T12"/>
    <mergeCell ref="U11:V12"/>
    <mergeCell ref="W11:X12"/>
    <mergeCell ref="Y11:Z12"/>
    <mergeCell ref="AA11:AB12"/>
    <mergeCell ref="AC11:AD12"/>
    <mergeCell ref="AE11:AF12"/>
    <mergeCell ref="AG11:AH12"/>
  </mergeCells>
  <conditionalFormatting sqref="E14:E53">
    <cfRule type="expression" priority="2" aboveAverage="0" equalAverage="0" bottom="0" percent="0" rank="0" text="" dxfId="0">
      <formula>AND(COUNTIF($E$14:$E$53,E14)&gt;1,NOT(ISBLANK(E14)))</formula>
    </cfRule>
  </conditionalFormatting>
  <conditionalFormatting sqref="G14:G53">
    <cfRule type="expression" priority="3" aboveAverage="0" equalAverage="0" bottom="0" percent="0" rank="0" text="" dxfId="1">
      <formula>AND(COUNTIF($G$14:$G$53,G14)&gt;1,NOT(ISBLANK(G14)))</formula>
    </cfRule>
  </conditionalFormatting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N5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58" zoomScalePageLayoutView="85" workbookViewId="0">
      <selection pane="topLeft" activeCell="E22" activeCellId="0" sqref="E2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72" width="11.42"/>
    <col collapsed="false" customWidth="false" hidden="false" outlineLevel="0" max="2" min="2" style="45" width="11.42"/>
    <col collapsed="false" customWidth="true" hidden="false" outlineLevel="0" max="3" min="3" style="45" width="10.28"/>
    <col collapsed="false" customWidth="true" hidden="false" outlineLevel="0" max="4" min="4" style="45" width="7.7"/>
    <col collapsed="false" customWidth="true" hidden="false" outlineLevel="0" max="5" min="5" style="45" width="15.41"/>
    <col collapsed="false" customWidth="true" hidden="false" outlineLevel="0" max="6" min="6" style="46" width="19.14"/>
    <col collapsed="false" customWidth="true" hidden="false" outlineLevel="0" max="7" min="7" style="45" width="31.7"/>
    <col collapsed="false" customWidth="true" hidden="false" outlineLevel="0" max="8" min="8" style="45" width="23.28"/>
    <col collapsed="false" customWidth="false" hidden="false" outlineLevel="0" max="13" min="9" style="45" width="11.42"/>
    <col collapsed="false" customWidth="true" hidden="false" outlineLevel="0" max="14" min="14" style="45" width="7.7"/>
    <col collapsed="false" customWidth="false" hidden="false" outlineLevel="0" max="18" min="15" style="45" width="11.42"/>
    <col collapsed="false" customWidth="true" hidden="false" outlineLevel="0" max="19" min="19" style="45" width="14.7"/>
    <col collapsed="false" customWidth="true" hidden="true" outlineLevel="0" max="20" min="20" style="45" width="10.97"/>
    <col collapsed="false" customWidth="true" hidden="false" outlineLevel="0" max="21" min="21" style="45" width="14.7"/>
    <col collapsed="false" customWidth="true" hidden="true" outlineLevel="0" max="22" min="22" style="45" width="10.97"/>
    <col collapsed="false" customWidth="true" hidden="false" outlineLevel="0" max="23" min="23" style="45" width="14.7"/>
    <col collapsed="false" customWidth="true" hidden="true" outlineLevel="0" max="24" min="24" style="45" width="10.97"/>
    <col collapsed="false" customWidth="true" hidden="false" outlineLevel="0" max="25" min="25" style="45" width="14.7"/>
    <col collapsed="false" customWidth="true" hidden="true" outlineLevel="0" max="26" min="26" style="45" width="10.97"/>
    <col collapsed="false" customWidth="true" hidden="false" outlineLevel="0" max="27" min="27" style="45" width="14.7"/>
    <col collapsed="false" customWidth="true" hidden="true" outlineLevel="0" max="28" min="28" style="45" width="10.97"/>
    <col collapsed="false" customWidth="true" hidden="false" outlineLevel="0" max="29" min="29" style="45" width="14.7"/>
    <col collapsed="false" customWidth="false" hidden="true" outlineLevel="0" max="30" min="30" style="45" width="11.42"/>
    <col collapsed="false" customWidth="true" hidden="false" outlineLevel="0" max="31" min="31" style="45" width="14.7"/>
    <col collapsed="false" customWidth="true" hidden="true" outlineLevel="0" max="32" min="32" style="45" width="10.97"/>
    <col collapsed="false" customWidth="true" hidden="true" outlineLevel="0" max="33" min="33" style="45" width="14.7"/>
    <col collapsed="false" customWidth="true" hidden="true" outlineLevel="0" max="34" min="34" style="45" width="10.97"/>
    <col collapsed="false" customWidth="false" hidden="false" outlineLevel="0" max="257" min="35" style="45" width="11.42"/>
  </cols>
  <sheetData>
    <row r="4" customFormat="false" ht="15" hidden="false" customHeight="true" outlineLevel="0" collapsed="false">
      <c r="F4" s="173"/>
      <c r="G4" s="173"/>
      <c r="I4" s="174"/>
      <c r="J4" s="175"/>
    </row>
    <row r="5" customFormat="false" ht="15" hidden="false" customHeight="true" outlineLevel="0" collapsed="false">
      <c r="F5" s="176"/>
      <c r="G5" s="177"/>
      <c r="I5" s="174"/>
      <c r="J5" s="175"/>
    </row>
    <row r="6" customFormat="false" ht="16.5" hidden="false" customHeight="false" outlineLevel="0" collapsed="false">
      <c r="F6" s="173"/>
      <c r="G6" s="173"/>
      <c r="I6" s="174"/>
      <c r="J6" s="175"/>
    </row>
    <row r="7" customFormat="false" ht="21.75" hidden="false" customHeight="true" outlineLevel="0" collapsed="false">
      <c r="E7" s="56"/>
      <c r="I7" s="174"/>
      <c r="J7" s="175"/>
    </row>
    <row r="8" customFormat="false" ht="21.75" hidden="false" customHeight="true" outlineLevel="0" collapsed="false">
      <c r="E8" s="56"/>
    </row>
    <row r="9" customFormat="false" ht="67.5" hidden="true" customHeight="true" outlineLevel="0" collapsed="false">
      <c r="B9" s="58"/>
      <c r="C9" s="58" t="s">
        <v>37</v>
      </c>
      <c r="D9" s="58" t="s">
        <v>38</v>
      </c>
      <c r="E9" s="56" t="s">
        <v>39</v>
      </c>
      <c r="F9" s="46" t="s">
        <v>40</v>
      </c>
      <c r="G9" s="58" t="s">
        <v>41</v>
      </c>
      <c r="H9" s="58" t="s">
        <v>42</v>
      </c>
      <c r="I9" s="58" t="s">
        <v>43</v>
      </c>
      <c r="J9" s="58"/>
    </row>
    <row r="10" customFormat="false" ht="176.25" hidden="false" customHeight="true" outlineLevel="0" collapsed="false">
      <c r="B10" s="178" t="s">
        <v>44</v>
      </c>
      <c r="C10" s="61" t="s">
        <v>45</v>
      </c>
      <c r="D10" s="61" t="s">
        <v>38</v>
      </c>
      <c r="E10" s="61" t="s">
        <v>46</v>
      </c>
      <c r="F10" s="61" t="s">
        <v>47</v>
      </c>
      <c r="G10" s="179" t="s">
        <v>48</v>
      </c>
      <c r="H10" s="179" t="s">
        <v>49</v>
      </c>
      <c r="I10" s="180" t="s">
        <v>50</v>
      </c>
      <c r="J10" s="64" t="s">
        <v>51</v>
      </c>
      <c r="K10" s="181" t="s">
        <v>52</v>
      </c>
      <c r="L10" s="181"/>
      <c r="M10" s="181"/>
      <c r="N10" s="182" t="s">
        <v>53</v>
      </c>
      <c r="O10" s="67" t="s">
        <v>3</v>
      </c>
      <c r="P10" s="183" t="s">
        <v>3</v>
      </c>
      <c r="Q10" s="184" t="s">
        <v>3</v>
      </c>
      <c r="R10" s="70" t="s">
        <v>54</v>
      </c>
      <c r="S10" s="71" t="s">
        <v>55</v>
      </c>
      <c r="T10" s="71"/>
      <c r="U10" s="71" t="s">
        <v>56</v>
      </c>
      <c r="V10" s="71"/>
      <c r="W10" s="72" t="s">
        <v>57</v>
      </c>
      <c r="X10" s="72"/>
      <c r="Y10" s="73" t="s">
        <v>58</v>
      </c>
      <c r="Z10" s="73"/>
      <c r="AA10" s="73" t="s">
        <v>59</v>
      </c>
      <c r="AB10" s="73"/>
      <c r="AC10" s="74" t="s">
        <v>60</v>
      </c>
      <c r="AD10" s="74"/>
      <c r="AE10" s="75" t="s">
        <v>61</v>
      </c>
      <c r="AF10" s="75"/>
      <c r="AG10" s="75" t="s">
        <v>61</v>
      </c>
      <c r="AH10" s="75"/>
      <c r="AI10" s="76"/>
      <c r="AN10" s="77" t="s">
        <v>54</v>
      </c>
    </row>
    <row r="11" customFormat="false" ht="14.1" hidden="false" customHeight="true" outlineLevel="0" collapsed="false">
      <c r="B11" s="178"/>
      <c r="C11" s="61"/>
      <c r="D11" s="61"/>
      <c r="E11" s="61"/>
      <c r="F11" s="61"/>
      <c r="G11" s="179"/>
      <c r="H11" s="179"/>
      <c r="I11" s="180"/>
      <c r="J11" s="64"/>
      <c r="K11" s="78" t="s">
        <v>62</v>
      </c>
      <c r="L11" s="78"/>
      <c r="M11" s="78"/>
      <c r="N11" s="182"/>
      <c r="O11" s="67"/>
      <c r="P11" s="183"/>
      <c r="Q11" s="184"/>
      <c r="R11" s="70"/>
      <c r="S11" s="185" t="s">
        <v>63</v>
      </c>
      <c r="T11" s="185"/>
      <c r="U11" s="185" t="s">
        <v>63</v>
      </c>
      <c r="V11" s="185"/>
      <c r="W11" s="80" t="s">
        <v>5</v>
      </c>
      <c r="X11" s="80"/>
      <c r="Y11" s="80" t="s">
        <v>5</v>
      </c>
      <c r="Z11" s="80"/>
      <c r="AA11" s="80" t="s">
        <v>5</v>
      </c>
      <c r="AB11" s="80"/>
      <c r="AC11" s="81" t="s">
        <v>64</v>
      </c>
      <c r="AD11" s="81"/>
      <c r="AE11" s="82" t="s">
        <v>64</v>
      </c>
      <c r="AF11" s="82"/>
      <c r="AG11" s="83" t="s">
        <v>64</v>
      </c>
      <c r="AH11" s="83"/>
      <c r="AI11" s="76"/>
      <c r="AN11" s="77"/>
    </row>
    <row r="12" customFormat="false" ht="15" hidden="false" customHeight="true" outlineLevel="0" collapsed="false">
      <c r="B12" s="178"/>
      <c r="C12" s="61"/>
      <c r="D12" s="61"/>
      <c r="E12" s="61"/>
      <c r="F12" s="61"/>
      <c r="G12" s="179"/>
      <c r="H12" s="179"/>
      <c r="I12" s="180"/>
      <c r="J12" s="64"/>
      <c r="K12" s="78"/>
      <c r="L12" s="78"/>
      <c r="M12" s="78"/>
      <c r="N12" s="182"/>
      <c r="O12" s="67"/>
      <c r="P12" s="183"/>
      <c r="Q12" s="184"/>
      <c r="R12" s="70"/>
      <c r="S12" s="185"/>
      <c r="T12" s="185"/>
      <c r="U12" s="185"/>
      <c r="V12" s="185"/>
      <c r="W12" s="80"/>
      <c r="X12" s="80"/>
      <c r="Y12" s="80"/>
      <c r="Z12" s="80"/>
      <c r="AA12" s="80"/>
      <c r="AB12" s="80"/>
      <c r="AC12" s="81"/>
      <c r="AD12" s="81"/>
      <c r="AE12" s="82"/>
      <c r="AF12" s="82"/>
      <c r="AG12" s="83"/>
      <c r="AH12" s="83"/>
      <c r="AI12" s="76"/>
      <c r="AN12" s="77"/>
    </row>
    <row r="13" customFormat="false" ht="21.95" hidden="false" customHeight="true" outlineLevel="0" collapsed="false">
      <c r="B13" s="178"/>
      <c r="C13" s="61"/>
      <c r="D13" s="61"/>
      <c r="E13" s="61"/>
      <c r="F13" s="61"/>
      <c r="G13" s="179"/>
      <c r="H13" s="179"/>
      <c r="I13" s="180"/>
      <c r="J13" s="64"/>
      <c r="K13" s="84" t="s">
        <v>65</v>
      </c>
      <c r="L13" s="85" t="s">
        <v>66</v>
      </c>
      <c r="M13" s="86" t="s">
        <v>67</v>
      </c>
      <c r="N13" s="87" t="s">
        <v>68</v>
      </c>
      <c r="O13" s="88" t="s">
        <v>69</v>
      </c>
      <c r="P13" s="88" t="s">
        <v>70</v>
      </c>
      <c r="Q13" s="88" t="s">
        <v>71</v>
      </c>
      <c r="R13" s="186" t="n">
        <v>0.5</v>
      </c>
      <c r="S13" s="187" t="s">
        <v>72</v>
      </c>
      <c r="T13" s="188" t="s">
        <v>73</v>
      </c>
      <c r="U13" s="189" t="s">
        <v>72</v>
      </c>
      <c r="V13" s="190" t="s">
        <v>73</v>
      </c>
      <c r="W13" s="191" t="s">
        <v>72</v>
      </c>
      <c r="X13" s="192" t="s">
        <v>73</v>
      </c>
      <c r="Y13" s="187" t="s">
        <v>72</v>
      </c>
      <c r="Z13" s="193" t="s">
        <v>73</v>
      </c>
      <c r="AA13" s="191" t="s">
        <v>72</v>
      </c>
      <c r="AB13" s="190" t="s">
        <v>73</v>
      </c>
      <c r="AC13" s="191" t="s">
        <v>72</v>
      </c>
      <c r="AD13" s="190" t="s">
        <v>73</v>
      </c>
      <c r="AE13" s="187" t="s">
        <v>72</v>
      </c>
      <c r="AF13" s="193" t="s">
        <v>73</v>
      </c>
      <c r="AG13" s="194" t="s">
        <v>72</v>
      </c>
      <c r="AH13" s="195" t="s">
        <v>73</v>
      </c>
      <c r="AI13" s="76"/>
      <c r="AN13" s="196" t="n">
        <v>1</v>
      </c>
    </row>
    <row r="14" s="100" customFormat="true" ht="18.75" hidden="false" customHeight="true" outlineLevel="0" collapsed="false">
      <c r="A14" s="197"/>
      <c r="B14" s="198" t="n">
        <f aca="false">RANK(J14,$J$14:$J$53,0)</f>
        <v>1</v>
      </c>
      <c r="C14" s="102" t="s">
        <v>83</v>
      </c>
      <c r="D14" s="102"/>
      <c r="E14" s="103" t="s">
        <v>116</v>
      </c>
      <c r="F14" s="103" t="n">
        <v>2001</v>
      </c>
      <c r="G14" s="102" t="s">
        <v>117</v>
      </c>
      <c r="H14" s="102" t="s">
        <v>118</v>
      </c>
      <c r="I14" s="104" t="n">
        <f aca="false">MIN(360,SUM(O14+P14+Q14+N14))</f>
        <v>120</v>
      </c>
      <c r="J14" s="105" t="n">
        <f aca="false">SUM(R14:AH14)</f>
        <v>120</v>
      </c>
      <c r="K14" s="106" t="n">
        <f aca="false">COUNTIF(S14:AH14,$K$13)</f>
        <v>1</v>
      </c>
      <c r="L14" s="107" t="n">
        <f aca="false">COUNTIF(S14:AH14,$L$13)</f>
        <v>1</v>
      </c>
      <c r="M14" s="108" t="n">
        <f aca="false">COUNTIF(S14:AH14,$M$13)</f>
        <v>0</v>
      </c>
      <c r="N14" s="199"/>
      <c r="O14" s="200" t="n">
        <f aca="false">LARGE(S14:AH14,1)</f>
        <v>60</v>
      </c>
      <c r="P14" s="201" t="n">
        <f aca="false">LARGE(S14:AH14,2)</f>
        <v>60</v>
      </c>
      <c r="Q14" s="112" t="n">
        <f aca="false">LARGE(S14:AH14,3)</f>
        <v>0</v>
      </c>
      <c r="R14" s="202" t="n">
        <f aca="false">AN14*50/100</f>
        <v>0</v>
      </c>
      <c r="S14" s="203"/>
      <c r="T14" s="204" t="n">
        <f aca="false">IF(S14="Oro",120,IF(S14="Plata",80,IF(S14="Bronce",60,IF(S14="Quinto",20,IF(S14="Septimo",10,0)))))</f>
        <v>0</v>
      </c>
      <c r="U14" s="205"/>
      <c r="V14" s="112" t="n">
        <f aca="false">IF(U14="Oro",120,IF(U14="Plata",80,IF(U14="Bronce",60,IF(U14="Quinto",20,IF(U14="Septimo",10,0)))))</f>
        <v>0</v>
      </c>
      <c r="W14" s="206" t="s">
        <v>66</v>
      </c>
      <c r="X14" s="112" t="n">
        <f aca="false">IF(W14="Oro",90,IF(W14="Plata",60,IF(W14="Bronce",40,IF(W14="Quinto",15,IF(W14="Septimo",5,0)))))</f>
        <v>60</v>
      </c>
      <c r="Y14" s="203"/>
      <c r="Z14" s="204" t="n">
        <f aca="false">IF(Y14="Oro",90,IF(Y14="Plata",60,IF(Y14="Bronce",40,IF(Y14="Quinto",15,IF(Y14="Septimo",5,0)))))</f>
        <v>0</v>
      </c>
      <c r="AA14" s="205"/>
      <c r="AB14" s="112" t="n">
        <f aca="false">IF(AA14="Oro",90,IF(AA14="Plata",60,IF(AA14="Bronce",40,IF(AA14="Quinto",15,IF(AA14="Septimo",5,0)))))</f>
        <v>0</v>
      </c>
      <c r="AC14" s="206" t="s">
        <v>65</v>
      </c>
      <c r="AD14" s="207" t="n">
        <f aca="false">IF(AC14="Oro",60,IF(AC14="Plata",40,IF(AC14="Bronce",20,IF(AC14="Quinto",10,IF(AC14="Septimo",0,0)))))</f>
        <v>60</v>
      </c>
      <c r="AE14" s="203"/>
      <c r="AF14" s="204" t="n">
        <f aca="false">IF(AE14="Oro",60,IF(AE14="Plata",40,IF(AE14="Bronce",20,IF(AE14="Quinto",10,IF(AE14="Septimo",0,0)))))</f>
        <v>0</v>
      </c>
      <c r="AG14" s="205"/>
      <c r="AH14" s="207" t="n">
        <f aca="false">IF(AG14="Oro",60,IF(AG14="Plata",40,IF(AG14="Bronce",20,IF(AG14="Quinto",10,IF(AG14="Septimo",0,0)))))</f>
        <v>0</v>
      </c>
      <c r="AI14" s="121"/>
      <c r="AN14" s="208" t="n">
        <f aca="false">SUMIFS('2022'!H:H,'2022'!A:A,"-66 kg",'2022'!D:D,'-66 kg'!G14,'2022'!E:E,'-66 kg'!H14)</f>
        <v>0</v>
      </c>
    </row>
    <row r="15" s="100" customFormat="true" ht="18" hidden="false" customHeight="true" outlineLevel="0" collapsed="false">
      <c r="A15" s="197"/>
      <c r="B15" s="209" t="n">
        <f aca="false">RANK(J15,$J$14:$J$53,0)</f>
        <v>2</v>
      </c>
      <c r="C15" s="102" t="s">
        <v>89</v>
      </c>
      <c r="D15" s="102"/>
      <c r="E15" s="103" t="s">
        <v>119</v>
      </c>
      <c r="F15" s="103" t="n">
        <v>2002</v>
      </c>
      <c r="G15" s="102" t="s">
        <v>120</v>
      </c>
      <c r="H15" s="102" t="s">
        <v>121</v>
      </c>
      <c r="I15" s="125" t="n">
        <f aca="false">MIN(360,SUM(O15+P15+Q15+N15))</f>
        <v>90</v>
      </c>
      <c r="J15" s="126" t="n">
        <f aca="false">SUM(R15:AH15)</f>
        <v>110</v>
      </c>
      <c r="K15" s="127" t="n">
        <f aca="false">COUNTIF(S15:AH15,$K$13)</f>
        <v>1</v>
      </c>
      <c r="L15" s="128" t="n">
        <f aca="false">COUNTIF(S15:AH15,$L$13)</f>
        <v>0</v>
      </c>
      <c r="M15" s="129" t="n">
        <f aca="false">COUNTIF(S15:AH15,$M$13)</f>
        <v>0</v>
      </c>
      <c r="N15" s="210"/>
      <c r="O15" s="211" t="n">
        <f aca="false">LARGE(S15:AH15,1)</f>
        <v>90</v>
      </c>
      <c r="P15" s="212" t="n">
        <f aca="false">LARGE(S15:AH15,2)</f>
        <v>0</v>
      </c>
      <c r="Q15" s="133" t="n">
        <f aca="false">LARGE(S15:AH15,3)</f>
        <v>0</v>
      </c>
      <c r="R15" s="213" t="n">
        <f aca="false">AN15*50/100</f>
        <v>20</v>
      </c>
      <c r="S15" s="214"/>
      <c r="T15" s="215" t="n">
        <f aca="false">IF(S15="Oro",120,IF(S15="Plata",80,IF(S15="Bronce",60,IF(S15="Quinto",20,IF(S15="Septimo",10,0)))))</f>
        <v>0</v>
      </c>
      <c r="U15" s="216"/>
      <c r="V15" s="133" t="n">
        <f aca="false">IF(U15="Oro",120,IF(U15="Plata",80,IF(U15="Bronce",60,IF(U15="Quinto",20,IF(U15="Septimo",10,0)))))</f>
        <v>0</v>
      </c>
      <c r="W15" s="217"/>
      <c r="X15" s="133" t="n">
        <f aca="false">IF(W15="Oro",90,IF(W15="Plata",60,IF(W15="Bronce",40,IF(W15="Quinto",15,IF(W15="Septimo",5,0)))))</f>
        <v>0</v>
      </c>
      <c r="Y15" s="214" t="s">
        <v>65</v>
      </c>
      <c r="Z15" s="215" t="n">
        <f aca="false">IF(Y15="Oro",90,IF(Y15="Plata",60,IF(Y15="Bronce",40,IF(Y15="Quinto",15,IF(Y15="Septimo",5,0)))))</f>
        <v>90</v>
      </c>
      <c r="AA15" s="216"/>
      <c r="AB15" s="133" t="n">
        <f aca="false">IF(AA15="Oro",90,IF(AA15="Plata",60,IF(AA15="Bronce",40,IF(AA15="Quinto",15,IF(AA15="Septimo",5,0)))))</f>
        <v>0</v>
      </c>
      <c r="AC15" s="217"/>
      <c r="AD15" s="218" t="n">
        <f aca="false">IF(AC15="Oro",60,IF(AC15="Plata",40,IF(AC15="Bronce",20,IF(AC15="Quinto",10,IF(AC15="Septimo",0,0)))))</f>
        <v>0</v>
      </c>
      <c r="AE15" s="214"/>
      <c r="AF15" s="215" t="n">
        <f aca="false">IF(AE15="Oro",60,IF(AE15="Plata",40,IF(AE15="Bronce",20,IF(AE15="Quinto",10,IF(AE15="Septimo",0,0)))))</f>
        <v>0</v>
      </c>
      <c r="AG15" s="216"/>
      <c r="AH15" s="218" t="n">
        <f aca="false">IF(AG15="Oro",60,IF(AG15="Plata",40,IF(AG15="Bronce",20,IF(AG15="Quinto",10,IF(AG15="Septimo",0,0)))))</f>
        <v>0</v>
      </c>
      <c r="AI15" s="121"/>
      <c r="AN15" s="219" t="n">
        <f aca="false">SUMIFS('2022'!H:H,'2022'!A:A,"-66 kg",'2022'!D:D,'-66 kg'!G15,'2022'!E:E,'-66 kg'!H15)</f>
        <v>40</v>
      </c>
    </row>
    <row r="16" s="100" customFormat="true" ht="18" hidden="false" customHeight="true" outlineLevel="0" collapsed="false">
      <c r="A16" s="197"/>
      <c r="B16" s="209" t="n">
        <f aca="false">RANK(J16,$J$14:$J$53,0)</f>
        <v>3</v>
      </c>
      <c r="C16" s="102" t="s">
        <v>89</v>
      </c>
      <c r="D16" s="102"/>
      <c r="E16" s="103" t="s">
        <v>122</v>
      </c>
      <c r="F16" s="103" t="n">
        <v>2001</v>
      </c>
      <c r="G16" s="102" t="s">
        <v>123</v>
      </c>
      <c r="H16" s="102" t="s">
        <v>124</v>
      </c>
      <c r="I16" s="125" t="n">
        <f aca="false">MIN(360,SUM(O16+P16+Q16+N16))</f>
        <v>70</v>
      </c>
      <c r="J16" s="126" t="n">
        <f aca="false">SUM(R16:AH16)</f>
        <v>82.5</v>
      </c>
      <c r="K16" s="127" t="n">
        <f aca="false">COUNTIF(S16:AH16,$K$13)</f>
        <v>0</v>
      </c>
      <c r="L16" s="128" t="n">
        <f aca="false">COUNTIF(S16:AH16,$L$13)</f>
        <v>1</v>
      </c>
      <c r="M16" s="129" t="n">
        <f aca="false">COUNTIF(S16:AH16,$M$13)</f>
        <v>0</v>
      </c>
      <c r="N16" s="210"/>
      <c r="O16" s="211" t="n">
        <f aca="false">LARGE(S16:AH16,1)</f>
        <v>60</v>
      </c>
      <c r="P16" s="212" t="n">
        <f aca="false">LARGE(S16:AH16,2)</f>
        <v>10</v>
      </c>
      <c r="Q16" s="133" t="n">
        <f aca="false">LARGE(S16:AH16,3)</f>
        <v>0</v>
      </c>
      <c r="R16" s="213" t="n">
        <f aca="false">AN16*50/100</f>
        <v>12.5</v>
      </c>
      <c r="S16" s="214"/>
      <c r="T16" s="215" t="n">
        <f aca="false">IF(S16="Oro",120,IF(S16="Plata",80,IF(S16="Bronce",60,IF(S16="Quinto",20,IF(S16="Septimo",10,0)))))</f>
        <v>0</v>
      </c>
      <c r="U16" s="216"/>
      <c r="V16" s="133" t="n">
        <f aca="false">IF(U16="Oro",120,IF(U16="Plata",80,IF(U16="Bronce",60,IF(U16="Quinto",20,IF(U16="Septimo",10,0)))))</f>
        <v>0</v>
      </c>
      <c r="W16" s="217"/>
      <c r="X16" s="133" t="n">
        <f aca="false">IF(W16="Oro",90,IF(W16="Plata",60,IF(W16="Bronce",40,IF(W16="Quinto",15,IF(W16="Septimo",5,0)))))</f>
        <v>0</v>
      </c>
      <c r="Y16" s="214" t="s">
        <v>66</v>
      </c>
      <c r="Z16" s="215" t="n">
        <f aca="false">IF(Y16="Oro",90,IF(Y16="Plata",60,IF(Y16="Bronce",40,IF(Y16="Quinto",15,IF(Y16="Septimo",5,0)))))</f>
        <v>60</v>
      </c>
      <c r="AA16" s="216"/>
      <c r="AB16" s="133" t="n">
        <f aca="false">IF(AA16="Oro",90,IF(AA16="Plata",60,IF(AA16="Bronce",40,IF(AA16="Quinto",15,IF(AA16="Septimo",5,0)))))</f>
        <v>0</v>
      </c>
      <c r="AC16" s="217" t="s">
        <v>82</v>
      </c>
      <c r="AD16" s="218" t="n">
        <f aca="false">IF(AC16="Oro",60,IF(AC16="Plata",40,IF(AC16="Bronce",20,IF(AC16="Quinto",10,IF(AC16="Septimo",0,0)))))</f>
        <v>10</v>
      </c>
      <c r="AE16" s="214"/>
      <c r="AF16" s="215" t="n">
        <f aca="false">IF(AE16="Oro",60,IF(AE16="Plata",40,IF(AE16="Bronce",20,IF(AE16="Quinto",10,IF(AE16="Septimo",0,0)))))</f>
        <v>0</v>
      </c>
      <c r="AG16" s="216"/>
      <c r="AH16" s="218" t="n">
        <f aca="false">IF(AG16="Oro",60,IF(AG16="Plata",40,IF(AG16="Bronce",20,IF(AG16="Quinto",10,IF(AG16="Septimo",0,0)))))</f>
        <v>0</v>
      </c>
      <c r="AI16" s="121"/>
      <c r="AN16" s="219" t="n">
        <f aca="false">SUMIFS('2022'!H:H,'2022'!A:A,"-66 kg",'2022'!D:D,'-66 kg'!G16,'2022'!E:E,'-66 kg'!H16)</f>
        <v>25</v>
      </c>
    </row>
    <row r="17" s="100" customFormat="true" ht="18" hidden="false" customHeight="false" outlineLevel="0" collapsed="false">
      <c r="A17" s="197"/>
      <c r="B17" s="220" t="n">
        <f aca="false">RANK(J17,$J$14:$J$53,0)</f>
        <v>4</v>
      </c>
      <c r="C17" s="100" t="s">
        <v>96</v>
      </c>
      <c r="E17" s="147" t="s">
        <v>125</v>
      </c>
      <c r="F17" s="144" t="n">
        <v>1996</v>
      </c>
      <c r="G17" s="100" t="s">
        <v>126</v>
      </c>
      <c r="H17" s="100" t="s">
        <v>127</v>
      </c>
      <c r="I17" s="125" t="n">
        <f aca="false">MIN(360,SUM(O17+P17+Q17+N17))</f>
        <v>15</v>
      </c>
      <c r="J17" s="126" t="n">
        <f aca="false">SUM(R17:AH17)</f>
        <v>55</v>
      </c>
      <c r="K17" s="127" t="n">
        <f aca="false">COUNTIF(S17:AH17,$K$13)</f>
        <v>0</v>
      </c>
      <c r="L17" s="128" t="n">
        <f aca="false">COUNTIF(S17:AH17,$L$13)</f>
        <v>0</v>
      </c>
      <c r="M17" s="129" t="n">
        <f aca="false">COUNTIF(S17:AH17,$M$13)</f>
        <v>0</v>
      </c>
      <c r="N17" s="210"/>
      <c r="O17" s="211" t="n">
        <f aca="false">LARGE(S17:AH17,1)</f>
        <v>15</v>
      </c>
      <c r="P17" s="212" t="n">
        <f aca="false">LARGE(S17:AH17,2)</f>
        <v>0</v>
      </c>
      <c r="Q17" s="133" t="n">
        <f aca="false">LARGE(S17:AH17,3)</f>
        <v>0</v>
      </c>
      <c r="R17" s="213" t="n">
        <f aca="false">AN17*50/100</f>
        <v>40</v>
      </c>
      <c r="S17" s="214"/>
      <c r="T17" s="215" t="n">
        <f aca="false">IF(S17="Oro",120,IF(S17="Plata",80,IF(S17="Bronce",60,IF(S17="Quinto",20,IF(S17="Septimo",10,0)))))</f>
        <v>0</v>
      </c>
      <c r="U17" s="216"/>
      <c r="V17" s="133" t="n">
        <f aca="false">IF(U17="Oro",120,IF(U17="Plata",80,IF(U17="Bronce",60,IF(U17="Quinto",20,IF(U17="Septimo",10,0)))))</f>
        <v>0</v>
      </c>
      <c r="W17" s="217" t="s">
        <v>82</v>
      </c>
      <c r="X17" s="133" t="n">
        <f aca="false">IF(W17="Oro",90,IF(W17="Plata",60,IF(W17="Bronce",40,IF(W17="Quinto",15,IF(W17="Septimo",5,0)))))</f>
        <v>15</v>
      </c>
      <c r="Y17" s="214"/>
      <c r="Z17" s="215" t="n">
        <f aca="false">IF(Y17="Oro",90,IF(Y17="Plata",60,IF(Y17="Bronce",40,IF(Y17="Quinto",15,IF(Y17="Septimo",5,0)))))</f>
        <v>0</v>
      </c>
      <c r="AA17" s="216"/>
      <c r="AB17" s="133" t="n">
        <f aca="false">IF(AA17="Oro",90,IF(AA17="Plata",60,IF(AA17="Bronce",40,IF(AA17="Quinto",15,IF(AA17="Septimo",5,0)))))</f>
        <v>0</v>
      </c>
      <c r="AC17" s="217"/>
      <c r="AD17" s="218" t="n">
        <f aca="false">IF(AC17="Oro",60,IF(AC17="Plata",40,IF(AC17="Bronce",20,IF(AC17="Quinto",10,IF(AC17="Septimo",0,0)))))</f>
        <v>0</v>
      </c>
      <c r="AE17" s="214"/>
      <c r="AF17" s="215" t="n">
        <f aca="false">IF(AE17="Oro",60,IF(AE17="Plata",40,IF(AE17="Bronce",20,IF(AE17="Quinto",10,IF(AE17="Septimo",0,0)))))</f>
        <v>0</v>
      </c>
      <c r="AG17" s="216"/>
      <c r="AH17" s="218" t="n">
        <f aca="false">IF(AG17="Oro",60,IF(AG17="Plata",40,IF(AG17="Bronce",20,IF(AG17="Quinto",10,IF(AG17="Septimo",0,0)))))</f>
        <v>0</v>
      </c>
      <c r="AI17" s="121"/>
      <c r="AN17" s="219" t="n">
        <f aca="false">SUMIFS('2022'!H:H,'2022'!A:A,"-66 kg",'2022'!D:D,'-66 kg'!G17,'2022'!E:E,'-66 kg'!H17)</f>
        <v>80</v>
      </c>
    </row>
    <row r="18" s="100" customFormat="true" ht="18.75" hidden="false" customHeight="true" outlineLevel="0" collapsed="false">
      <c r="A18" s="197"/>
      <c r="B18" s="220" t="n">
        <f aca="false">RANK(J18,$J$14:$J$53,0)</f>
        <v>5</v>
      </c>
      <c r="C18" s="100" t="s">
        <v>128</v>
      </c>
      <c r="E18" s="144" t="s">
        <v>129</v>
      </c>
      <c r="F18" s="144" t="n">
        <v>2005</v>
      </c>
      <c r="G18" s="100" t="s">
        <v>130</v>
      </c>
      <c r="H18" s="100" t="s">
        <v>131</v>
      </c>
      <c r="I18" s="125" t="n">
        <f aca="false">MIN(360,SUM(O18+P18+Q18+N18))</f>
        <v>40</v>
      </c>
      <c r="J18" s="126" t="n">
        <f aca="false">SUM(R18:AH18)</f>
        <v>40</v>
      </c>
      <c r="K18" s="127" t="n">
        <f aca="false">COUNTIF(S18:AH18,$K$13)</f>
        <v>0</v>
      </c>
      <c r="L18" s="128" t="n">
        <f aca="false">COUNTIF(S18:AH18,$L$13)</f>
        <v>1</v>
      </c>
      <c r="M18" s="129" t="n">
        <f aca="false">COUNTIF(S18:AH18,$M$13)</f>
        <v>0</v>
      </c>
      <c r="N18" s="210"/>
      <c r="O18" s="211" t="n">
        <f aca="false">LARGE(S18:AH18,1)</f>
        <v>40</v>
      </c>
      <c r="P18" s="212" t="n">
        <f aca="false">LARGE(S18:AH18,2)</f>
        <v>0</v>
      </c>
      <c r="Q18" s="133" t="n">
        <f aca="false">LARGE(S18:AH18,3)</f>
        <v>0</v>
      </c>
      <c r="R18" s="213" t="n">
        <f aca="false">AN18*50/100</f>
        <v>0</v>
      </c>
      <c r="S18" s="214"/>
      <c r="T18" s="215" t="n">
        <f aca="false">IF(S18="Oro",120,IF(S18="Plata",80,IF(S18="Bronce",60,IF(S18="Quinto",20,IF(S18="Septimo",10,0)))))</f>
        <v>0</v>
      </c>
      <c r="U18" s="216"/>
      <c r="V18" s="133" t="n">
        <f aca="false">IF(U18="Oro",120,IF(U18="Plata",80,IF(U18="Bronce",60,IF(U18="Quinto",20,IF(U18="Septimo",10,0)))))</f>
        <v>0</v>
      </c>
      <c r="W18" s="217"/>
      <c r="X18" s="133" t="n">
        <f aca="false">IF(W18="Oro",90,IF(W18="Plata",60,IF(W18="Bronce",40,IF(W18="Quinto",15,IF(W18="Septimo",5,0)))))</f>
        <v>0</v>
      </c>
      <c r="Y18" s="214"/>
      <c r="Z18" s="215" t="n">
        <f aca="false">IF(Y18="Oro",90,IF(Y18="Plata",60,IF(Y18="Bronce",40,IF(Y18="Quinto",15,IF(Y18="Septimo",5,0)))))</f>
        <v>0</v>
      </c>
      <c r="AA18" s="216"/>
      <c r="AB18" s="133" t="n">
        <f aca="false">IF(AA18="Oro",90,IF(AA18="Plata",60,IF(AA18="Bronce",40,IF(AA18="Quinto",15,IF(AA18="Septimo",5,0)))))</f>
        <v>0</v>
      </c>
      <c r="AC18" s="217" t="s">
        <v>66</v>
      </c>
      <c r="AD18" s="218" t="n">
        <f aca="false">IF(AC18="Oro",60,IF(AC18="Plata",40,IF(AC18="Bronce",20,IF(AC18="Quinto",10,IF(AC18="Septimo",0,0)))))</f>
        <v>40</v>
      </c>
      <c r="AE18" s="214"/>
      <c r="AF18" s="215" t="n">
        <f aca="false">IF(AE18="Oro",60,IF(AE18="Plata",40,IF(AE18="Bronce",20,IF(AE18="Quinto",10,IF(AE18="Septimo",0,0)))))</f>
        <v>0</v>
      </c>
      <c r="AG18" s="216"/>
      <c r="AH18" s="218" t="n">
        <f aca="false">IF(AG18="Oro",60,IF(AG18="Plata",40,IF(AG18="Bronce",20,IF(AG18="Quinto",10,IF(AG18="Septimo",0,0)))))</f>
        <v>0</v>
      </c>
      <c r="AI18" s="121"/>
      <c r="AN18" s="219" t="n">
        <f aca="false">SUMIFS('2022'!H:H,'2022'!A:A,"-66 kg",'2022'!D:D,'-66 kg'!G18,'2022'!E:E,'-66 kg'!H18)</f>
        <v>0</v>
      </c>
    </row>
    <row r="19" s="100" customFormat="true" ht="18" hidden="false" customHeight="true" outlineLevel="0" collapsed="false">
      <c r="A19" s="197"/>
      <c r="B19" s="209" t="n">
        <f aca="false">RANK(J19,$J$14:$J$53,0)</f>
        <v>5</v>
      </c>
      <c r="C19" s="102" t="s">
        <v>78</v>
      </c>
      <c r="D19" s="150"/>
      <c r="E19" s="149" t="s">
        <v>132</v>
      </c>
      <c r="F19" s="103" t="n">
        <v>2005</v>
      </c>
      <c r="G19" s="102" t="s">
        <v>133</v>
      </c>
      <c r="H19" s="102" t="s">
        <v>134</v>
      </c>
      <c r="I19" s="125" t="n">
        <f aca="false">MIN(360,SUM(O19+P19+Q19+N19))</f>
        <v>40</v>
      </c>
      <c r="J19" s="126" t="n">
        <f aca="false">SUM(R19:AH19)</f>
        <v>40</v>
      </c>
      <c r="K19" s="127" t="n">
        <f aca="false">COUNTIF(S19:AH19,$K$13)</f>
        <v>0</v>
      </c>
      <c r="L19" s="128" t="n">
        <f aca="false">COUNTIF(S19:AH19,$L$13)</f>
        <v>0</v>
      </c>
      <c r="M19" s="129" t="n">
        <f aca="false">COUNTIF(S19:AH19,$M$13)</f>
        <v>1</v>
      </c>
      <c r="N19" s="210"/>
      <c r="O19" s="211" t="n">
        <f aca="false">LARGE(S19:AH19,1)</f>
        <v>40</v>
      </c>
      <c r="P19" s="212" t="n">
        <f aca="false">LARGE(S19:AH19,2)</f>
        <v>0</v>
      </c>
      <c r="Q19" s="133" t="n">
        <f aca="false">LARGE(S19:AH19,3)</f>
        <v>0</v>
      </c>
      <c r="R19" s="213" t="n">
        <f aca="false">AN19*50/100</f>
        <v>0</v>
      </c>
      <c r="S19" s="214"/>
      <c r="T19" s="215" t="n">
        <f aca="false">IF(S19="Oro",120,IF(S19="Plata",80,IF(S19="Bronce",60,IF(S19="Quinto",20,IF(S19="Septimo",10,0)))))</f>
        <v>0</v>
      </c>
      <c r="U19" s="216"/>
      <c r="V19" s="133" t="n">
        <f aca="false">IF(U19="Oro",120,IF(U19="Plata",80,IF(U19="Bronce",60,IF(U19="Quinto",20,IF(U19="Septimo",10,0)))))</f>
        <v>0</v>
      </c>
      <c r="W19" s="217"/>
      <c r="X19" s="133" t="n">
        <f aca="false">IF(W19="Oro",90,IF(W19="Plata",60,IF(W19="Bronce",40,IF(W19="Quinto",15,IF(W19="Septimo",5,0)))))</f>
        <v>0</v>
      </c>
      <c r="Y19" s="214" t="s">
        <v>67</v>
      </c>
      <c r="Z19" s="215" t="n">
        <f aca="false">IF(Y19="Oro",90,IF(Y19="Plata",60,IF(Y19="Bronce",40,IF(Y19="Quinto",15,IF(Y19="Septimo",5,0)))))</f>
        <v>40</v>
      </c>
      <c r="AA19" s="216"/>
      <c r="AB19" s="133" t="n">
        <f aca="false">IF(AA19="Oro",90,IF(AA19="Plata",60,IF(AA19="Bronce",40,IF(AA19="Quinto",15,IF(AA19="Septimo",5,0)))))</f>
        <v>0</v>
      </c>
      <c r="AC19" s="217"/>
      <c r="AD19" s="218" t="n">
        <f aca="false">IF(AC19="Oro",60,IF(AC19="Plata",40,IF(AC19="Bronce",20,IF(AC19="Quinto",10,IF(AC19="Septimo",0,0)))))</f>
        <v>0</v>
      </c>
      <c r="AE19" s="214"/>
      <c r="AF19" s="215" t="n">
        <f aca="false">IF(AE19="Oro",60,IF(AE19="Plata",40,IF(AE19="Bronce",20,IF(AE19="Quinto",10,IF(AE19="Septimo",0,0)))))</f>
        <v>0</v>
      </c>
      <c r="AG19" s="216"/>
      <c r="AH19" s="218" t="n">
        <f aca="false">IF(AG19="Oro",60,IF(AG19="Plata",40,IF(AG19="Bronce",20,IF(AG19="Quinto",10,IF(AG19="Septimo",0,0)))))</f>
        <v>0</v>
      </c>
      <c r="AI19" s="121"/>
      <c r="AN19" s="219" t="n">
        <f aca="false">SUMIFS('2022'!H:H,'2022'!A:A,"-66 kg",'2022'!D:D,'-66 kg'!G19,'2022'!E:E,'-66 kg'!H19)</f>
        <v>0</v>
      </c>
    </row>
    <row r="20" s="100" customFormat="true" ht="18.75" hidden="false" customHeight="true" outlineLevel="0" collapsed="false">
      <c r="A20" s="197"/>
      <c r="B20" s="220" t="n">
        <f aca="false">RANK(J20,$J$14:$J$53,0)</f>
        <v>5</v>
      </c>
      <c r="C20" s="100" t="s">
        <v>74</v>
      </c>
      <c r="E20" s="144" t="s">
        <v>135</v>
      </c>
      <c r="F20" s="144" t="n">
        <v>2000</v>
      </c>
      <c r="G20" s="100" t="s">
        <v>136</v>
      </c>
      <c r="H20" s="100" t="s">
        <v>137</v>
      </c>
      <c r="I20" s="125" t="n">
        <f aca="false">MIN(360,SUM(O20+P20+Q20+N20))</f>
        <v>40</v>
      </c>
      <c r="J20" s="126" t="n">
        <f aca="false">SUM(R20:AH20)</f>
        <v>40</v>
      </c>
      <c r="K20" s="127" t="n">
        <f aca="false">COUNTIF(S20:AH20,$K$13)</f>
        <v>0</v>
      </c>
      <c r="L20" s="128" t="n">
        <f aca="false">COUNTIF(S20:AH20,$L$13)</f>
        <v>0</v>
      </c>
      <c r="M20" s="129" t="n">
        <f aca="false">COUNTIF(S20:AH20,$M$13)</f>
        <v>1</v>
      </c>
      <c r="N20" s="210"/>
      <c r="O20" s="211" t="n">
        <f aca="false">LARGE(S20:AH20,1)</f>
        <v>40</v>
      </c>
      <c r="P20" s="212" t="n">
        <f aca="false">LARGE(S20:AH20,2)</f>
        <v>0</v>
      </c>
      <c r="Q20" s="133" t="n">
        <f aca="false">LARGE(S20:AH20,3)</f>
        <v>0</v>
      </c>
      <c r="R20" s="213" t="n">
        <f aca="false">AN20*50/100</f>
        <v>0</v>
      </c>
      <c r="S20" s="214"/>
      <c r="T20" s="215" t="n">
        <f aca="false">IF(S20="Oro",120,IF(S20="Plata",80,IF(S20="Bronce",60,IF(S20="Quinto",20,IF(S20="Septimo",10,0)))))</f>
        <v>0</v>
      </c>
      <c r="U20" s="216"/>
      <c r="V20" s="133" t="n">
        <f aca="false">IF(U20="Oro",120,IF(U20="Plata",80,IF(U20="Bronce",60,IF(U20="Quinto",20,IF(U20="Septimo",10,0)))))</f>
        <v>0</v>
      </c>
      <c r="W20" s="217"/>
      <c r="X20" s="133" t="n">
        <f aca="false">IF(W20="Oro",90,IF(W20="Plata",60,IF(W20="Bronce",40,IF(W20="Quinto",15,IF(W20="Septimo",5,0)))))</f>
        <v>0</v>
      </c>
      <c r="Y20" s="214" t="s">
        <v>67</v>
      </c>
      <c r="Z20" s="215" t="n">
        <f aca="false">IF(Y20="Oro",90,IF(Y20="Plata",60,IF(Y20="Bronce",40,IF(Y20="Quinto",15,IF(Y20="Septimo",5,0)))))</f>
        <v>40</v>
      </c>
      <c r="AA20" s="216"/>
      <c r="AB20" s="133" t="n">
        <f aca="false">IF(AA20="Oro",90,IF(AA20="Plata",60,IF(AA20="Bronce",40,IF(AA20="Quinto",15,IF(AA20="Septimo",5,0)))))</f>
        <v>0</v>
      </c>
      <c r="AC20" s="217"/>
      <c r="AD20" s="218" t="n">
        <f aca="false">IF(AC20="Oro",60,IF(AC20="Plata",40,IF(AC20="Bronce",20,IF(AC20="Quinto",10,IF(AC20="Septimo",0,0)))))</f>
        <v>0</v>
      </c>
      <c r="AE20" s="214"/>
      <c r="AF20" s="215" t="n">
        <f aca="false">IF(AE20="Oro",60,IF(AE20="Plata",40,IF(AE20="Bronce",20,IF(AE20="Quinto",10,IF(AE20="Septimo",0,0)))))</f>
        <v>0</v>
      </c>
      <c r="AG20" s="216"/>
      <c r="AH20" s="218" t="n">
        <f aca="false">IF(AG20="Oro",60,IF(AG20="Plata",40,IF(AG20="Bronce",20,IF(AG20="Quinto",10,IF(AG20="Septimo",0,0)))))</f>
        <v>0</v>
      </c>
      <c r="AI20" s="121"/>
      <c r="AN20" s="219" t="n">
        <f aca="false">SUMIFS('2022'!H:H,'2022'!A:A,"-66 kg",'2022'!D:D,'-66 kg'!G20,'2022'!E:E,'-66 kg'!H20)</f>
        <v>0</v>
      </c>
    </row>
    <row r="21" s="100" customFormat="true" ht="18" hidden="false" customHeight="true" outlineLevel="0" collapsed="false">
      <c r="A21" s="197"/>
      <c r="B21" s="220" t="n">
        <f aca="false">RANK(J21,$J$14:$J$53,0)</f>
        <v>5</v>
      </c>
      <c r="C21" s="100" t="s">
        <v>83</v>
      </c>
      <c r="E21" s="144" t="s">
        <v>138</v>
      </c>
      <c r="F21" s="144" t="n">
        <v>2001</v>
      </c>
      <c r="G21" s="100" t="s">
        <v>139</v>
      </c>
      <c r="H21" s="100" t="s">
        <v>140</v>
      </c>
      <c r="I21" s="125" t="n">
        <f aca="false">MIN(360,SUM(O21+P21+Q21+N21))</f>
        <v>40</v>
      </c>
      <c r="J21" s="126" t="n">
        <f aca="false">SUM(R21:AH21)</f>
        <v>40</v>
      </c>
      <c r="K21" s="127" t="n">
        <f aca="false">COUNTIF(S21:AH21,$K$13)</f>
        <v>0</v>
      </c>
      <c r="L21" s="128" t="n">
        <f aca="false">COUNTIF(S21:AH21,$L$13)</f>
        <v>0</v>
      </c>
      <c r="M21" s="129" t="n">
        <f aca="false">COUNTIF(S21:AH21,$M$13)</f>
        <v>1</v>
      </c>
      <c r="N21" s="210"/>
      <c r="O21" s="211" t="n">
        <f aca="false">LARGE(S21:AH21,1)</f>
        <v>40</v>
      </c>
      <c r="P21" s="212" t="n">
        <f aca="false">LARGE(S21:AH21,2)</f>
        <v>0</v>
      </c>
      <c r="Q21" s="133" t="n">
        <f aca="false">LARGE(S21:AH21,3)</f>
        <v>0</v>
      </c>
      <c r="R21" s="213" t="n">
        <f aca="false">AN21*50/100</f>
        <v>0</v>
      </c>
      <c r="S21" s="214"/>
      <c r="T21" s="215" t="n">
        <f aca="false">IF(S21="Oro",120,IF(S21="Plata",80,IF(S21="Bronce",60,IF(S21="Quinto",20,IF(S21="Septimo",10,0)))))</f>
        <v>0</v>
      </c>
      <c r="U21" s="216"/>
      <c r="V21" s="133" t="n">
        <f aca="false">IF(U21="Oro",120,IF(U21="Plata",80,IF(U21="Bronce",60,IF(U21="Quinto",20,IF(U21="Septimo",10,0)))))</f>
        <v>0</v>
      </c>
      <c r="W21" s="217" t="s">
        <v>67</v>
      </c>
      <c r="X21" s="133" t="n">
        <f aca="false">IF(W21="Oro",90,IF(W21="Plata",60,IF(W21="Bronce",40,IF(W21="Quinto",15,IF(W21="Septimo",5,0)))))</f>
        <v>40</v>
      </c>
      <c r="Y21" s="214"/>
      <c r="Z21" s="215" t="n">
        <f aca="false">IF(Y21="Oro",90,IF(Y21="Plata",60,IF(Y21="Bronce",40,IF(Y21="Quinto",15,IF(Y21="Septimo",5,0)))))</f>
        <v>0</v>
      </c>
      <c r="AA21" s="216"/>
      <c r="AB21" s="133" t="n">
        <f aca="false">IF(AA21="Oro",90,IF(AA21="Plata",60,IF(AA21="Bronce",40,IF(AA21="Quinto",15,IF(AA21="Septimo",5,0)))))</f>
        <v>0</v>
      </c>
      <c r="AC21" s="217"/>
      <c r="AD21" s="218" t="n">
        <f aca="false">IF(AC21="Oro",60,IF(AC21="Plata",40,IF(AC21="Bronce",20,IF(AC21="Quinto",10,IF(AC21="Septimo",0,0)))))</f>
        <v>0</v>
      </c>
      <c r="AE21" s="214"/>
      <c r="AF21" s="215" t="n">
        <f aca="false">IF(AE21="Oro",60,IF(AE21="Plata",40,IF(AE21="Bronce",20,IF(AE21="Quinto",10,IF(AE21="Septimo",0,0)))))</f>
        <v>0</v>
      </c>
      <c r="AG21" s="216"/>
      <c r="AH21" s="218" t="n">
        <f aca="false">IF(AG21="Oro",60,IF(AG21="Plata",40,IF(AG21="Bronce",20,IF(AG21="Quinto",10,IF(AG21="Septimo",0,0)))))</f>
        <v>0</v>
      </c>
      <c r="AI21" s="121"/>
      <c r="AN21" s="219" t="n">
        <f aca="false">SUMIFS('2022'!H:H,'2022'!A:A,"-66 kg",'2022'!D:D,'-66 kg'!G21,'2022'!E:E,'-66 kg'!H21)</f>
        <v>0</v>
      </c>
    </row>
    <row r="22" s="100" customFormat="true" ht="18" hidden="false" customHeight="true" outlineLevel="0" collapsed="false">
      <c r="A22" s="197"/>
      <c r="B22" s="220" t="n">
        <f aca="false">RANK(J22,$J$14:$J$53,0)</f>
        <v>9</v>
      </c>
      <c r="C22" s="100" t="s">
        <v>96</v>
      </c>
      <c r="D22" s="45"/>
      <c r="E22" s="147" t="s">
        <v>141</v>
      </c>
      <c r="F22" s="144" t="n">
        <v>2002</v>
      </c>
      <c r="G22" s="100" t="s">
        <v>142</v>
      </c>
      <c r="H22" s="100" t="s">
        <v>143</v>
      </c>
      <c r="I22" s="125" t="n">
        <f aca="false">MIN(360,SUM(O22+P22+Q22+N22))</f>
        <v>15</v>
      </c>
      <c r="J22" s="126" t="n">
        <f aca="false">SUM(R22:AH22)</f>
        <v>35</v>
      </c>
      <c r="K22" s="127" t="n">
        <f aca="false">COUNTIF(S22:AH22,$K$13)</f>
        <v>0</v>
      </c>
      <c r="L22" s="128" t="n">
        <f aca="false">COUNTIF(S22:AH22,$L$13)</f>
        <v>0</v>
      </c>
      <c r="M22" s="129" t="n">
        <f aca="false">COUNTIF(S22:AH22,$M$13)</f>
        <v>0</v>
      </c>
      <c r="N22" s="210"/>
      <c r="O22" s="211" t="n">
        <f aca="false">LARGE(S22:AH22,1)</f>
        <v>15</v>
      </c>
      <c r="P22" s="212" t="n">
        <f aca="false">LARGE(S22:AH22,2)</f>
        <v>0</v>
      </c>
      <c r="Q22" s="133" t="n">
        <f aca="false">LARGE(S22:AH22,3)</f>
        <v>0</v>
      </c>
      <c r="R22" s="213" t="n">
        <f aca="false">AN22*50/100</f>
        <v>20</v>
      </c>
      <c r="S22" s="214"/>
      <c r="T22" s="215" t="n">
        <f aca="false">IF(S22="Oro",120,IF(S22="Plata",80,IF(S22="Bronce",60,IF(S22="Quinto",20,IF(S22="Septimo",10,0)))))</f>
        <v>0</v>
      </c>
      <c r="U22" s="216"/>
      <c r="V22" s="133" t="n">
        <f aca="false">IF(U22="Oro",120,IF(U22="Plata",80,IF(U22="Bronce",60,IF(U22="Quinto",20,IF(U22="Septimo",10,0)))))</f>
        <v>0</v>
      </c>
      <c r="W22" s="217"/>
      <c r="X22" s="133" t="n">
        <f aca="false">IF(W22="Oro",90,IF(W22="Plata",60,IF(W22="Bronce",40,IF(W22="Quinto",15,IF(W22="Septimo",5,0)))))</f>
        <v>0</v>
      </c>
      <c r="Y22" s="214" t="s">
        <v>82</v>
      </c>
      <c r="Z22" s="215" t="n">
        <f aca="false">IF(Y22="Oro",90,IF(Y22="Plata",60,IF(Y22="Bronce",40,IF(Y22="Quinto",15,IF(Y22="Septimo",5,0)))))</f>
        <v>15</v>
      </c>
      <c r="AA22" s="216"/>
      <c r="AB22" s="133" t="n">
        <f aca="false">IF(AA22="Oro",90,IF(AA22="Plata",60,IF(AA22="Bronce",40,IF(AA22="Quinto",15,IF(AA22="Septimo",5,0)))))</f>
        <v>0</v>
      </c>
      <c r="AC22" s="217"/>
      <c r="AD22" s="218" t="n">
        <f aca="false">IF(AC22="Oro",60,IF(AC22="Plata",40,IF(AC22="Bronce",20,IF(AC22="Quinto",10,IF(AC22="Septimo",0,0)))))</f>
        <v>0</v>
      </c>
      <c r="AE22" s="214"/>
      <c r="AF22" s="215" t="n">
        <f aca="false">IF(AE22="Oro",60,IF(AE22="Plata",40,IF(AE22="Bronce",20,IF(AE22="Quinto",10,IF(AE22="Septimo",0,0)))))</f>
        <v>0</v>
      </c>
      <c r="AG22" s="216"/>
      <c r="AH22" s="218" t="n">
        <f aca="false">IF(AG22="Oro",60,IF(AG22="Plata",40,IF(AG22="Bronce",20,IF(AG22="Quinto",10,IF(AG22="Septimo",0,0)))))</f>
        <v>0</v>
      </c>
      <c r="AI22" s="121"/>
      <c r="AN22" s="219" t="n">
        <f aca="false">SUMIFS('2022'!H:H,'2022'!A:A,"-66 kg",'2022'!D:D,'-66 kg'!G22,'2022'!E:E,'-66 kg'!H22)</f>
        <v>40</v>
      </c>
    </row>
    <row r="23" s="100" customFormat="true" ht="18" hidden="false" customHeight="false" outlineLevel="0" collapsed="false">
      <c r="A23" s="197"/>
      <c r="B23" s="220" t="n">
        <f aca="false">RANK(J23,$J$14:$J$53,0)</f>
        <v>10</v>
      </c>
      <c r="C23" s="100" t="s">
        <v>74</v>
      </c>
      <c r="E23" s="147" t="s">
        <v>144</v>
      </c>
      <c r="F23" s="144" t="n">
        <v>1998</v>
      </c>
      <c r="G23" s="100" t="s">
        <v>145</v>
      </c>
      <c r="H23" s="100" t="s">
        <v>146</v>
      </c>
      <c r="I23" s="125" t="n">
        <f aca="false">MIN(360,SUM(O23+P23+Q23+N23))</f>
        <v>20</v>
      </c>
      <c r="J23" s="126" t="n">
        <f aca="false">SUM(R23:AH23)</f>
        <v>20</v>
      </c>
      <c r="K23" s="127" t="n">
        <f aca="false">COUNTIF(S23:AH23,$K$13)</f>
        <v>0</v>
      </c>
      <c r="L23" s="128" t="n">
        <f aca="false">COUNTIF(S23:AH23,$L$13)</f>
        <v>0</v>
      </c>
      <c r="M23" s="129" t="n">
        <f aca="false">COUNTIF(S23:AH23,$M$13)</f>
        <v>1</v>
      </c>
      <c r="N23" s="210"/>
      <c r="O23" s="211" t="n">
        <f aca="false">LARGE(S23:AH23,1)</f>
        <v>20</v>
      </c>
      <c r="P23" s="212" t="n">
        <f aca="false">LARGE(S23:AH23,2)</f>
        <v>0</v>
      </c>
      <c r="Q23" s="133" t="n">
        <f aca="false">LARGE(S23:AH23,3)</f>
        <v>0</v>
      </c>
      <c r="R23" s="213" t="n">
        <f aca="false">AN23*50/100</f>
        <v>0</v>
      </c>
      <c r="S23" s="214"/>
      <c r="T23" s="215" t="n">
        <f aca="false">IF(S23="Oro",120,IF(S23="Plata",80,IF(S23="Bronce",60,IF(S23="Quinto",20,IF(S23="Septimo",10,0)))))</f>
        <v>0</v>
      </c>
      <c r="U23" s="216"/>
      <c r="V23" s="133" t="n">
        <f aca="false">IF(U23="Oro",120,IF(U23="Plata",80,IF(U23="Bronce",60,IF(U23="Quinto",20,IF(U23="Septimo",10,0)))))</f>
        <v>0</v>
      </c>
      <c r="W23" s="217"/>
      <c r="X23" s="133" t="n">
        <f aca="false">IF(W23="Oro",90,IF(W23="Plata",60,IF(W23="Bronce",40,IF(W23="Quinto",15,IF(W23="Septimo",5,0)))))</f>
        <v>0</v>
      </c>
      <c r="Y23" s="214"/>
      <c r="Z23" s="215" t="n">
        <f aca="false">IF(Y23="Oro",90,IF(Y23="Plata",60,IF(Y23="Bronce",40,IF(Y23="Quinto",15,IF(Y23="Septimo",5,0)))))</f>
        <v>0</v>
      </c>
      <c r="AA23" s="216"/>
      <c r="AB23" s="133" t="n">
        <f aca="false">IF(AA23="Oro",90,IF(AA23="Plata",60,IF(AA23="Bronce",40,IF(AA23="Quinto",15,IF(AA23="Septimo",5,0)))))</f>
        <v>0</v>
      </c>
      <c r="AC23" s="217" t="s">
        <v>67</v>
      </c>
      <c r="AD23" s="218" t="n">
        <f aca="false">IF(AC23="Oro",60,IF(AC23="Plata",40,IF(AC23="Bronce",20,IF(AC23="Quinto",10,IF(AC23="Septimo",0,0)))))</f>
        <v>20</v>
      </c>
      <c r="AE23" s="214"/>
      <c r="AF23" s="215" t="n">
        <f aca="false">IF(AE23="Oro",60,IF(AE23="Plata",40,IF(AE23="Bronce",20,IF(AE23="Quinto",10,IF(AE23="Septimo",0,0)))))</f>
        <v>0</v>
      </c>
      <c r="AG23" s="216"/>
      <c r="AH23" s="218" t="n">
        <f aca="false">IF(AG23="Oro",60,IF(AG23="Plata",40,IF(AG23="Bronce",20,IF(AG23="Quinto",10,IF(AG23="Septimo",0,0)))))</f>
        <v>0</v>
      </c>
      <c r="AI23" s="121"/>
      <c r="AN23" s="219" t="n">
        <f aca="false">SUMIFS('2022'!H:H,'2022'!A:A,"-66 kg",'2022'!D:D,'-66 kg'!G23,'2022'!E:E,'-66 kg'!H23)</f>
        <v>0</v>
      </c>
    </row>
    <row r="24" s="100" customFormat="true" ht="18" hidden="false" customHeight="true" outlineLevel="0" collapsed="false">
      <c r="A24" s="197"/>
      <c r="B24" s="220" t="n">
        <f aca="false">RANK(J24,$J$14:$J$53,0)</f>
        <v>10</v>
      </c>
      <c r="C24" s="100" t="s">
        <v>147</v>
      </c>
      <c r="E24" s="147"/>
      <c r="F24" s="144"/>
      <c r="G24" s="100" t="s">
        <v>148</v>
      </c>
      <c r="H24" s="100" t="s">
        <v>149</v>
      </c>
      <c r="I24" s="125" t="n">
        <f aca="false">MIN(360,SUM(O24+P24+Q24+N24))</f>
        <v>20</v>
      </c>
      <c r="J24" s="126" t="n">
        <f aca="false">SUM(R24:AH24)</f>
        <v>20</v>
      </c>
      <c r="K24" s="127" t="n">
        <f aca="false">COUNTIF(S24:AH24,$K$13)</f>
        <v>0</v>
      </c>
      <c r="L24" s="128" t="n">
        <f aca="false">COUNTIF(S24:AH24,$L$13)</f>
        <v>0</v>
      </c>
      <c r="M24" s="129" t="n">
        <f aca="false">COUNTIF(S24:AH24,$M$13)</f>
        <v>1</v>
      </c>
      <c r="N24" s="210"/>
      <c r="O24" s="211" t="n">
        <f aca="false">LARGE(S24:AH24,1)</f>
        <v>20</v>
      </c>
      <c r="P24" s="212" t="n">
        <f aca="false">LARGE(S24:AH24,2)</f>
        <v>0</v>
      </c>
      <c r="Q24" s="133" t="n">
        <f aca="false">LARGE(S24:AH24,3)</f>
        <v>0</v>
      </c>
      <c r="R24" s="213" t="n">
        <f aca="false">AN24*50/100</f>
        <v>0</v>
      </c>
      <c r="S24" s="214"/>
      <c r="T24" s="215" t="n">
        <f aca="false">IF(S24="Oro",120,IF(S24="Plata",80,IF(S24="Bronce",60,IF(S24="Quinto",20,IF(S24="Septimo",10,0)))))</f>
        <v>0</v>
      </c>
      <c r="U24" s="216"/>
      <c r="V24" s="133" t="n">
        <f aca="false">IF(U24="Oro",120,IF(U24="Plata",80,IF(U24="Bronce",60,IF(U24="Quinto",20,IF(U24="Septimo",10,0)))))</f>
        <v>0</v>
      </c>
      <c r="W24" s="217"/>
      <c r="X24" s="133" t="n">
        <f aca="false">IF(W24="Oro",90,IF(W24="Plata",60,IF(W24="Bronce",40,IF(W24="Quinto",15,IF(W24="Septimo",5,0)))))</f>
        <v>0</v>
      </c>
      <c r="Y24" s="214"/>
      <c r="Z24" s="215" t="n">
        <f aca="false">IF(Y24="Oro",90,IF(Y24="Plata",60,IF(Y24="Bronce",40,IF(Y24="Quinto",15,IF(Y24="Septimo",5,0)))))</f>
        <v>0</v>
      </c>
      <c r="AA24" s="216"/>
      <c r="AB24" s="133" t="n">
        <f aca="false">IF(AA24="Oro",90,IF(AA24="Plata",60,IF(AA24="Bronce",40,IF(AA24="Quinto",15,IF(AA24="Septimo",5,0)))))</f>
        <v>0</v>
      </c>
      <c r="AC24" s="217" t="s">
        <v>67</v>
      </c>
      <c r="AD24" s="218" t="n">
        <f aca="false">IF(AC24="Oro",60,IF(AC24="Plata",40,IF(AC24="Bronce",20,IF(AC24="Quinto",10,IF(AC24="Septimo",0,0)))))</f>
        <v>20</v>
      </c>
      <c r="AE24" s="214"/>
      <c r="AF24" s="215" t="n">
        <f aca="false">IF(AE24="Oro",60,IF(AE24="Plata",40,IF(AE24="Bronce",20,IF(AE24="Quinto",10,IF(AE24="Septimo",0,0)))))</f>
        <v>0</v>
      </c>
      <c r="AG24" s="216"/>
      <c r="AH24" s="218" t="n">
        <f aca="false">IF(AG24="Oro",60,IF(AG24="Plata",40,IF(AG24="Bronce",20,IF(AG24="Quinto",10,IF(AG24="Septimo",0,0)))))</f>
        <v>0</v>
      </c>
      <c r="AI24" s="121"/>
      <c r="AN24" s="219" t="n">
        <f aca="false">SUMIFS('2022'!H:H,'2022'!A:A,"-66 kg",'2022'!D:D,'-66 kg'!G24,'2022'!E:E,'-66 kg'!H24)</f>
        <v>0</v>
      </c>
    </row>
    <row r="25" s="100" customFormat="true" ht="18" hidden="false" customHeight="false" outlineLevel="0" collapsed="false">
      <c r="A25" s="197"/>
      <c r="B25" s="220" t="n">
        <f aca="false">RANK(J25,$J$14:$J$53,0)</f>
        <v>12</v>
      </c>
      <c r="C25" s="100" t="s">
        <v>150</v>
      </c>
      <c r="E25" s="144" t="s">
        <v>151</v>
      </c>
      <c r="F25" s="144" t="n">
        <v>1999</v>
      </c>
      <c r="G25" s="100" t="s">
        <v>152</v>
      </c>
      <c r="H25" s="100" t="s">
        <v>121</v>
      </c>
      <c r="I25" s="125" t="n">
        <f aca="false">MIN(360,SUM(O25+P25+Q25+N25))</f>
        <v>15</v>
      </c>
      <c r="J25" s="126" t="n">
        <f aca="false">SUM(R25:AH25)</f>
        <v>15</v>
      </c>
      <c r="K25" s="127" t="n">
        <f aca="false">COUNTIF(S25:AH25,$K$13)</f>
        <v>0</v>
      </c>
      <c r="L25" s="128" t="n">
        <f aca="false">COUNTIF(S25:AH25,$L$13)</f>
        <v>0</v>
      </c>
      <c r="M25" s="129" t="n">
        <f aca="false">COUNTIF(S25:AH25,$M$13)</f>
        <v>0</v>
      </c>
      <c r="N25" s="210"/>
      <c r="O25" s="211" t="n">
        <f aca="false">LARGE(S25:AH25,1)</f>
        <v>15</v>
      </c>
      <c r="P25" s="212" t="n">
        <f aca="false">LARGE(S25:AH25,2)</f>
        <v>0</v>
      </c>
      <c r="Q25" s="133" t="n">
        <f aca="false">LARGE(S25:AH25,3)</f>
        <v>0</v>
      </c>
      <c r="R25" s="213" t="n">
        <f aca="false">AN25*50/100</f>
        <v>0</v>
      </c>
      <c r="S25" s="214"/>
      <c r="T25" s="215" t="n">
        <f aca="false">IF(S25="Oro",120,IF(S25="Plata",80,IF(S25="Bronce",60,IF(S25="Quinto",20,IF(S25="Septimo",10,0)))))</f>
        <v>0</v>
      </c>
      <c r="U25" s="216"/>
      <c r="V25" s="133" t="n">
        <f aca="false">IF(U25="Oro",120,IF(U25="Plata",80,IF(U25="Bronce",60,IF(U25="Quinto",20,IF(U25="Septimo",10,0)))))</f>
        <v>0</v>
      </c>
      <c r="W25" s="217"/>
      <c r="X25" s="133" t="n">
        <f aca="false">IF(W25="Oro",90,IF(W25="Plata",60,IF(W25="Bronce",40,IF(W25="Quinto",15,IF(W25="Septimo",5,0)))))</f>
        <v>0</v>
      </c>
      <c r="Y25" s="214" t="s">
        <v>82</v>
      </c>
      <c r="Z25" s="215" t="n">
        <f aca="false">IF(Y25="Oro",90,IF(Y25="Plata",60,IF(Y25="Bronce",40,IF(Y25="Quinto",15,IF(Y25="Septimo",5,0)))))</f>
        <v>15</v>
      </c>
      <c r="AA25" s="216"/>
      <c r="AB25" s="133" t="n">
        <f aca="false">IF(AA25="Oro",90,IF(AA25="Plata",60,IF(AA25="Bronce",40,IF(AA25="Quinto",15,IF(AA25="Septimo",5,0)))))</f>
        <v>0</v>
      </c>
      <c r="AC25" s="217"/>
      <c r="AD25" s="218" t="n">
        <f aca="false">IF(AC25="Oro",60,IF(AC25="Plata",40,IF(AC25="Bronce",20,IF(AC25="Quinto",10,IF(AC25="Septimo",0,0)))))</f>
        <v>0</v>
      </c>
      <c r="AE25" s="214"/>
      <c r="AF25" s="215" t="n">
        <f aca="false">IF(AE25="Oro",60,IF(AE25="Plata",40,IF(AE25="Bronce",20,IF(AE25="Quinto",10,IF(AE25="Septimo",0,0)))))</f>
        <v>0</v>
      </c>
      <c r="AG25" s="216"/>
      <c r="AH25" s="218" t="n">
        <f aca="false">IF(AG25="Oro",60,IF(AG25="Plata",40,IF(AG25="Bronce",20,IF(AG25="Quinto",10,IF(AG25="Septimo",0,0)))))</f>
        <v>0</v>
      </c>
      <c r="AI25" s="121"/>
      <c r="AN25" s="219" t="n">
        <f aca="false">SUMIFS('2022'!H:H,'2022'!A:A,"-66 kg",'2022'!D:D,'-66 kg'!G25,'2022'!E:E,'-66 kg'!H25)</f>
        <v>0</v>
      </c>
    </row>
    <row r="26" s="100" customFormat="true" ht="18" hidden="false" customHeight="false" outlineLevel="0" collapsed="false">
      <c r="A26" s="197"/>
      <c r="B26" s="220" t="n">
        <f aca="false">RANK(J26,$J$14:$J$53,0)</f>
        <v>12</v>
      </c>
      <c r="C26" s="100" t="s">
        <v>83</v>
      </c>
      <c r="E26" s="147" t="s">
        <v>153</v>
      </c>
      <c r="F26" s="144" t="n">
        <v>2004</v>
      </c>
      <c r="G26" s="100" t="s">
        <v>154</v>
      </c>
      <c r="H26" s="100" t="s">
        <v>155</v>
      </c>
      <c r="I26" s="125" t="n">
        <f aca="false">MIN(360,SUM(O26+P26+Q26+N26))</f>
        <v>15</v>
      </c>
      <c r="J26" s="126" t="n">
        <f aca="false">SUM(R26:AH26)</f>
        <v>15</v>
      </c>
      <c r="K26" s="127" t="n">
        <f aca="false">COUNTIF(S26:AH26,$K$13)</f>
        <v>0</v>
      </c>
      <c r="L26" s="128" t="n">
        <f aca="false">COUNTIF(S26:AH26,$L$13)</f>
        <v>0</v>
      </c>
      <c r="M26" s="129" t="n">
        <f aca="false">COUNTIF(S26:AH26,$M$13)</f>
        <v>0</v>
      </c>
      <c r="N26" s="210"/>
      <c r="O26" s="211" t="n">
        <f aca="false">LARGE(S26:AH26,1)</f>
        <v>15</v>
      </c>
      <c r="P26" s="212" t="n">
        <f aca="false">LARGE(S26:AH26,2)</f>
        <v>0</v>
      </c>
      <c r="Q26" s="133" t="n">
        <f aca="false">LARGE(S26:AH26,3)</f>
        <v>0</v>
      </c>
      <c r="R26" s="213" t="n">
        <f aca="false">AN26*50/100</f>
        <v>0</v>
      </c>
      <c r="S26" s="214"/>
      <c r="T26" s="215" t="n">
        <f aca="false">IF(S26="Oro",120,IF(S26="Plata",80,IF(S26="Bronce",60,IF(S26="Quinto",20,IF(S26="Septimo",10,0)))))</f>
        <v>0</v>
      </c>
      <c r="U26" s="216"/>
      <c r="V26" s="133" t="n">
        <f aca="false">IF(U26="Oro",120,IF(U26="Plata",80,IF(U26="Bronce",60,IF(U26="Quinto",20,IF(U26="Septimo",10,0)))))</f>
        <v>0</v>
      </c>
      <c r="W26" s="217" t="s">
        <v>82</v>
      </c>
      <c r="X26" s="133" t="n">
        <f aca="false">IF(W26="Oro",90,IF(W26="Plata",60,IF(W26="Bronce",40,IF(W26="Quinto",15,IF(W26="Septimo",5,0)))))</f>
        <v>15</v>
      </c>
      <c r="Y26" s="214"/>
      <c r="Z26" s="215" t="n">
        <f aca="false">IF(Y26="Oro",90,IF(Y26="Plata",60,IF(Y26="Bronce",40,IF(Y26="Quinto",15,IF(Y26="Septimo",5,0)))))</f>
        <v>0</v>
      </c>
      <c r="AA26" s="216"/>
      <c r="AB26" s="133" t="n">
        <f aca="false">IF(AA26="Oro",90,IF(AA26="Plata",60,IF(AA26="Bronce",40,IF(AA26="Quinto",15,IF(AA26="Septimo",5,0)))))</f>
        <v>0</v>
      </c>
      <c r="AC26" s="217"/>
      <c r="AD26" s="218" t="n">
        <f aca="false">IF(AC26="Oro",60,IF(AC26="Plata",40,IF(AC26="Bronce",20,IF(AC26="Quinto",10,IF(AC26="Septimo",0,0)))))</f>
        <v>0</v>
      </c>
      <c r="AE26" s="214"/>
      <c r="AF26" s="215" t="n">
        <f aca="false">IF(AE26="Oro",60,IF(AE26="Plata",40,IF(AE26="Bronce",20,IF(AE26="Quinto",10,IF(AE26="Septimo",0,0)))))</f>
        <v>0</v>
      </c>
      <c r="AG26" s="216"/>
      <c r="AH26" s="218" t="n">
        <f aca="false">IF(AG26="Oro",60,IF(AG26="Plata",40,IF(AG26="Bronce",20,IF(AG26="Quinto",10,IF(AG26="Septimo",0,0)))))</f>
        <v>0</v>
      </c>
      <c r="AI26" s="121"/>
      <c r="AN26" s="219" t="n">
        <f aca="false">SUMIFS('2022'!H:H,'2022'!A:A,"-66 kg",'2022'!D:D,'-66 kg'!G26,'2022'!E:E,'-66 kg'!H26)</f>
        <v>0</v>
      </c>
    </row>
    <row r="27" s="100" customFormat="true" ht="18.75" hidden="false" customHeight="true" outlineLevel="0" collapsed="false">
      <c r="A27" s="197"/>
      <c r="B27" s="220" t="n">
        <f aca="false">RANK(J27,$J$14:$J$53,0)</f>
        <v>14</v>
      </c>
      <c r="C27" s="100" t="s">
        <v>156</v>
      </c>
      <c r="E27" s="147" t="s">
        <v>157</v>
      </c>
      <c r="F27" s="144" t="n">
        <v>2002</v>
      </c>
      <c r="G27" s="100" t="s">
        <v>158</v>
      </c>
      <c r="H27" s="100" t="s">
        <v>159</v>
      </c>
      <c r="I27" s="125" t="n">
        <f aca="false">MIN(360,SUM(O27+P27+Q27+N27))</f>
        <v>5</v>
      </c>
      <c r="J27" s="126" t="n">
        <f aca="false">SUM(R27:AH27)</f>
        <v>5</v>
      </c>
      <c r="K27" s="127" t="n">
        <f aca="false">COUNTIF(S27:AH27,$K$13)</f>
        <v>0</v>
      </c>
      <c r="L27" s="128" t="n">
        <f aca="false">COUNTIF(S27:AH27,$L$13)</f>
        <v>0</v>
      </c>
      <c r="M27" s="129" t="n">
        <f aca="false">COUNTIF(S27:AH27,$M$13)</f>
        <v>0</v>
      </c>
      <c r="N27" s="210"/>
      <c r="O27" s="211" t="n">
        <f aca="false">LARGE(S27:AH27,1)</f>
        <v>5</v>
      </c>
      <c r="P27" s="212" t="n">
        <f aca="false">LARGE(S27:AH27,2)</f>
        <v>0</v>
      </c>
      <c r="Q27" s="133" t="n">
        <f aca="false">LARGE(S27:AH27,3)</f>
        <v>0</v>
      </c>
      <c r="R27" s="213" t="n">
        <f aca="false">AN27*50/100</f>
        <v>0</v>
      </c>
      <c r="S27" s="214"/>
      <c r="T27" s="215" t="n">
        <f aca="false">IF(S27="Oro",120,IF(S27="Plata",80,IF(S27="Bronce",60,IF(S27="Quinto",20,IF(S27="Septimo",10,0)))))</f>
        <v>0</v>
      </c>
      <c r="U27" s="216"/>
      <c r="V27" s="133" t="n">
        <f aca="false">IF(U27="Oro",120,IF(U27="Plata",80,IF(U27="Bronce",60,IF(U27="Quinto",20,IF(U27="Septimo",10,0)))))</f>
        <v>0</v>
      </c>
      <c r="W27" s="217"/>
      <c r="X27" s="133" t="n">
        <f aca="false">IF(W27="Oro",90,IF(W27="Plata",60,IF(W27="Bronce",40,IF(W27="Quinto",15,IF(W27="Septimo",5,0)))))</f>
        <v>0</v>
      </c>
      <c r="Y27" s="214" t="s">
        <v>112</v>
      </c>
      <c r="Z27" s="215" t="n">
        <f aca="false">IF(Y27="Oro",90,IF(Y27="Plata",60,IF(Y27="Bronce",40,IF(Y27="Quinto",15,IF(Y27="Septimo",5,0)))))</f>
        <v>5</v>
      </c>
      <c r="AA27" s="216"/>
      <c r="AB27" s="133" t="n">
        <f aca="false">IF(AA27="Oro",90,IF(AA27="Plata",60,IF(AA27="Bronce",40,IF(AA27="Quinto",15,IF(AA27="Septimo",5,0)))))</f>
        <v>0</v>
      </c>
      <c r="AC27" s="217"/>
      <c r="AD27" s="218" t="n">
        <f aca="false">IF(AC27="Oro",60,IF(AC27="Plata",40,IF(AC27="Bronce",20,IF(AC27="Quinto",10,IF(AC27="Septimo",0,0)))))</f>
        <v>0</v>
      </c>
      <c r="AE27" s="214"/>
      <c r="AF27" s="215" t="n">
        <f aca="false">IF(AE27="Oro",60,IF(AE27="Plata",40,IF(AE27="Bronce",20,IF(AE27="Quinto",10,IF(AE27="Septimo",0,0)))))</f>
        <v>0</v>
      </c>
      <c r="AG27" s="216"/>
      <c r="AH27" s="218" t="n">
        <f aca="false">IF(AG27="Oro",60,IF(AG27="Plata",40,IF(AG27="Bronce",20,IF(AG27="Quinto",10,IF(AG27="Septimo",0,0)))))</f>
        <v>0</v>
      </c>
      <c r="AI27" s="121"/>
      <c r="AN27" s="219" t="n">
        <f aca="false">SUMIFS('2022'!H:H,'2022'!A:A,"-66 kg",'2022'!D:D,'-66 kg'!G27,'2022'!E:E,'-66 kg'!H27)</f>
        <v>0</v>
      </c>
    </row>
    <row r="28" s="100" customFormat="true" ht="18.75" hidden="false" customHeight="true" outlineLevel="0" collapsed="false">
      <c r="A28" s="197"/>
      <c r="B28" s="220" t="n">
        <f aca="false">RANK(J28,$J$14:$J$53,0)</f>
        <v>15</v>
      </c>
      <c r="E28" s="144"/>
      <c r="F28" s="144"/>
      <c r="I28" s="125" t="n">
        <f aca="false">MIN(360,SUM(O28+P28+Q28+N28))</f>
        <v>0</v>
      </c>
      <c r="J28" s="126" t="n">
        <f aca="false">SUM(R28:AH28)</f>
        <v>0</v>
      </c>
      <c r="K28" s="127" t="n">
        <f aca="false">COUNTIF(S28:AH28,$K$13)</f>
        <v>0</v>
      </c>
      <c r="L28" s="128" t="n">
        <f aca="false">COUNTIF(S28:AH28,$L$13)</f>
        <v>0</v>
      </c>
      <c r="M28" s="129" t="n">
        <f aca="false">COUNTIF(S28:AH28,$M$13)</f>
        <v>0</v>
      </c>
      <c r="N28" s="210"/>
      <c r="O28" s="211" t="n">
        <f aca="false">LARGE(S28:AH28,1)</f>
        <v>0</v>
      </c>
      <c r="P28" s="212" t="n">
        <f aca="false">LARGE(S28:AH28,2)</f>
        <v>0</v>
      </c>
      <c r="Q28" s="133" t="n">
        <f aca="false">LARGE(S28:AH28,3)</f>
        <v>0</v>
      </c>
      <c r="R28" s="213" t="n">
        <f aca="false">AN28*50/100</f>
        <v>0</v>
      </c>
      <c r="S28" s="214"/>
      <c r="T28" s="215" t="n">
        <f aca="false">IF(S28="Oro",120,IF(S28="Plata",80,IF(S28="Bronce",60,IF(S28="Quinto",20,IF(S28="Septimo",10,0)))))</f>
        <v>0</v>
      </c>
      <c r="U28" s="216"/>
      <c r="V28" s="133" t="n">
        <f aca="false">IF(U28="Oro",120,IF(U28="Plata",80,IF(U28="Bronce",60,IF(U28="Quinto",20,IF(U28="Septimo",10,0)))))</f>
        <v>0</v>
      </c>
      <c r="W28" s="217"/>
      <c r="X28" s="133" t="n">
        <f aca="false">IF(W28="Oro",90,IF(W28="Plata",60,IF(W28="Bronce",40,IF(W28="Quinto",15,IF(W28="Septimo",5,0)))))</f>
        <v>0</v>
      </c>
      <c r="Y28" s="214"/>
      <c r="Z28" s="215" t="n">
        <f aca="false">IF(Y28="Oro",90,IF(Y28="Plata",60,IF(Y28="Bronce",40,IF(Y28="Quinto",15,IF(Y28="Septimo",5,0)))))</f>
        <v>0</v>
      </c>
      <c r="AA28" s="216"/>
      <c r="AB28" s="133" t="n">
        <f aca="false">IF(AA28="Oro",90,IF(AA28="Plata",60,IF(AA28="Bronce",40,IF(AA28="Quinto",15,IF(AA28="Septimo",5,0)))))</f>
        <v>0</v>
      </c>
      <c r="AC28" s="217"/>
      <c r="AD28" s="218" t="n">
        <f aca="false">IF(AC28="Oro",60,IF(AC28="Plata",40,IF(AC28="Bronce",20,IF(AC28="Quinto",10,IF(AC28="Septimo",0,0)))))</f>
        <v>0</v>
      </c>
      <c r="AE28" s="214"/>
      <c r="AF28" s="215" t="n">
        <f aca="false">IF(AE28="Oro",60,IF(AE28="Plata",40,IF(AE28="Bronce",20,IF(AE28="Quinto",10,IF(AE28="Septimo",0,0)))))</f>
        <v>0</v>
      </c>
      <c r="AG28" s="216"/>
      <c r="AH28" s="218" t="n">
        <f aca="false">IF(AG28="Oro",60,IF(AG28="Plata",40,IF(AG28="Bronce",20,IF(AG28="Quinto",10,IF(AG28="Septimo",0,0)))))</f>
        <v>0</v>
      </c>
      <c r="AI28" s="121"/>
      <c r="AN28" s="219" t="n">
        <f aca="false">SUMIFS('2022'!H:H,'2022'!A:A,"-66 kg",'2022'!D:D,'-66 kg'!G28,'2022'!E:E,'-66 kg'!H28)</f>
        <v>0</v>
      </c>
    </row>
    <row r="29" s="100" customFormat="true" ht="18" hidden="false" customHeight="true" outlineLevel="0" collapsed="false">
      <c r="A29" s="197"/>
      <c r="B29" s="220" t="n">
        <f aca="false">RANK(J29,$J$14:$J$53,0)</f>
        <v>15</v>
      </c>
      <c r="D29" s="45"/>
      <c r="E29" s="147"/>
      <c r="F29" s="144"/>
      <c r="I29" s="125" t="n">
        <f aca="false">MIN(360,SUM(O29+P29+Q29+N29))</f>
        <v>0</v>
      </c>
      <c r="J29" s="126" t="n">
        <f aca="false">SUM(R29:AH29)</f>
        <v>0</v>
      </c>
      <c r="K29" s="127" t="n">
        <f aca="false">COUNTIF(S29:AH29,$K$13)</f>
        <v>0</v>
      </c>
      <c r="L29" s="128" t="n">
        <f aca="false">COUNTIF(S29:AH29,$L$13)</f>
        <v>0</v>
      </c>
      <c r="M29" s="129" t="n">
        <f aca="false">COUNTIF(S29:AH29,$M$13)</f>
        <v>0</v>
      </c>
      <c r="N29" s="210"/>
      <c r="O29" s="211" t="n">
        <f aca="false">LARGE(S29:AH29,1)</f>
        <v>0</v>
      </c>
      <c r="P29" s="212" t="n">
        <f aca="false">LARGE(S29:AH29,2)</f>
        <v>0</v>
      </c>
      <c r="Q29" s="133" t="n">
        <f aca="false">LARGE(S29:AH29,3)</f>
        <v>0</v>
      </c>
      <c r="R29" s="213" t="n">
        <f aca="false">AN29*50/100</f>
        <v>0</v>
      </c>
      <c r="S29" s="214"/>
      <c r="T29" s="215" t="n">
        <f aca="false">IF(S29="Oro",120,IF(S29="Plata",80,IF(S29="Bronce",60,IF(S29="Quinto",20,IF(S29="Septimo",10,0)))))</f>
        <v>0</v>
      </c>
      <c r="U29" s="216"/>
      <c r="V29" s="133" t="n">
        <f aca="false">IF(U29="Oro",120,IF(U29="Plata",80,IF(U29="Bronce",60,IF(U29="Quinto",20,IF(U29="Septimo",10,0)))))</f>
        <v>0</v>
      </c>
      <c r="W29" s="217"/>
      <c r="X29" s="133" t="n">
        <f aca="false">IF(W29="Oro",90,IF(W29="Plata",60,IF(W29="Bronce",40,IF(W29="Quinto",15,IF(W29="Septimo",5,0)))))</f>
        <v>0</v>
      </c>
      <c r="Y29" s="214"/>
      <c r="Z29" s="215" t="n">
        <f aca="false">IF(Y29="Oro",90,IF(Y29="Plata",60,IF(Y29="Bronce",40,IF(Y29="Quinto",15,IF(Y29="Septimo",5,0)))))</f>
        <v>0</v>
      </c>
      <c r="AA29" s="216"/>
      <c r="AB29" s="133" t="n">
        <f aca="false">IF(AA29="Oro",90,IF(AA29="Plata",60,IF(AA29="Bronce",40,IF(AA29="Quinto",15,IF(AA29="Septimo",5,0)))))</f>
        <v>0</v>
      </c>
      <c r="AC29" s="217"/>
      <c r="AD29" s="218" t="n">
        <f aca="false">IF(AC29="Oro",60,IF(AC29="Plata",40,IF(AC29="Bronce",20,IF(AC29="Quinto",10,IF(AC29="Septimo",0,0)))))</f>
        <v>0</v>
      </c>
      <c r="AE29" s="214"/>
      <c r="AF29" s="215" t="n">
        <f aca="false">IF(AE29="Oro",60,IF(AE29="Plata",40,IF(AE29="Bronce",20,IF(AE29="Quinto",10,IF(AE29="Septimo",0,0)))))</f>
        <v>0</v>
      </c>
      <c r="AG29" s="216"/>
      <c r="AH29" s="218" t="n">
        <f aca="false">IF(AG29="Oro",60,IF(AG29="Plata",40,IF(AG29="Bronce",20,IF(AG29="Quinto",10,IF(AG29="Septimo",0,0)))))</f>
        <v>0</v>
      </c>
      <c r="AI29" s="121"/>
      <c r="AN29" s="219" t="n">
        <f aca="false">SUMIFS('2022'!H:H,'2022'!A:A,"-66 kg",'2022'!D:D,'-66 kg'!G29,'2022'!E:E,'-66 kg'!H29)</f>
        <v>0</v>
      </c>
    </row>
    <row r="30" s="100" customFormat="true" ht="18" hidden="false" customHeight="false" outlineLevel="0" collapsed="false">
      <c r="A30" s="197"/>
      <c r="B30" s="220" t="n">
        <f aca="false">RANK(J30,$J$14:$J$53,0)</f>
        <v>15</v>
      </c>
      <c r="E30" s="144"/>
      <c r="F30" s="144"/>
      <c r="I30" s="125" t="n">
        <f aca="false">MIN(360,SUM(O30+P30+Q30+N30))</f>
        <v>0</v>
      </c>
      <c r="J30" s="126" t="n">
        <f aca="false">SUM(R30:AH30)</f>
        <v>0</v>
      </c>
      <c r="K30" s="127" t="n">
        <f aca="false">COUNTIF(S30:AH30,$K$13)</f>
        <v>0</v>
      </c>
      <c r="L30" s="128" t="n">
        <f aca="false">COUNTIF(S30:AH30,$L$13)</f>
        <v>0</v>
      </c>
      <c r="M30" s="129" t="n">
        <f aca="false">COUNTIF(S30:AH30,$M$13)</f>
        <v>0</v>
      </c>
      <c r="N30" s="210"/>
      <c r="O30" s="211" t="n">
        <f aca="false">LARGE(S30:AH30,1)</f>
        <v>0</v>
      </c>
      <c r="P30" s="212" t="n">
        <f aca="false">LARGE(S30:AH30,2)</f>
        <v>0</v>
      </c>
      <c r="Q30" s="133" t="n">
        <f aca="false">LARGE(S30:AH30,3)</f>
        <v>0</v>
      </c>
      <c r="R30" s="213" t="n">
        <f aca="false">AN30*50/100</f>
        <v>0</v>
      </c>
      <c r="S30" s="214"/>
      <c r="T30" s="215" t="n">
        <f aca="false">IF(S30="Oro",120,IF(S30="Plata",80,IF(S30="Bronce",60,IF(S30="Quinto",20,IF(S30="Septimo",10,0)))))</f>
        <v>0</v>
      </c>
      <c r="U30" s="216"/>
      <c r="V30" s="133" t="n">
        <f aca="false">IF(U30="Oro",120,IF(U30="Plata",80,IF(U30="Bronce",60,IF(U30="Quinto",20,IF(U30="Septimo",10,0)))))</f>
        <v>0</v>
      </c>
      <c r="W30" s="217"/>
      <c r="X30" s="133" t="n">
        <f aca="false">IF(W30="Oro",90,IF(W30="Plata",60,IF(W30="Bronce",40,IF(W30="Quinto",15,IF(W30="Septimo",5,0)))))</f>
        <v>0</v>
      </c>
      <c r="Y30" s="214"/>
      <c r="Z30" s="215" t="n">
        <f aca="false">IF(Y30="Oro",90,IF(Y30="Plata",60,IF(Y30="Bronce",40,IF(Y30="Quinto",15,IF(Y30="Septimo",5,0)))))</f>
        <v>0</v>
      </c>
      <c r="AA30" s="216"/>
      <c r="AB30" s="133" t="n">
        <f aca="false">IF(AA30="Oro",90,IF(AA30="Plata",60,IF(AA30="Bronce",40,IF(AA30="Quinto",15,IF(AA30="Septimo",5,0)))))</f>
        <v>0</v>
      </c>
      <c r="AC30" s="217"/>
      <c r="AD30" s="218" t="n">
        <f aca="false">IF(AC30="Oro",60,IF(AC30="Plata",40,IF(AC30="Bronce",20,IF(AC30="Quinto",10,IF(AC30="Septimo",0,0)))))</f>
        <v>0</v>
      </c>
      <c r="AE30" s="214"/>
      <c r="AF30" s="215" t="n">
        <f aca="false">IF(AE30="Oro",60,IF(AE30="Plata",40,IF(AE30="Bronce",20,IF(AE30="Quinto",10,IF(AE30="Septimo",0,0)))))</f>
        <v>0</v>
      </c>
      <c r="AG30" s="216"/>
      <c r="AH30" s="218" t="n">
        <f aca="false">IF(AG30="Oro",60,IF(AG30="Plata",40,IF(AG30="Bronce",20,IF(AG30="Quinto",10,IF(AG30="Septimo",0,0)))))</f>
        <v>0</v>
      </c>
      <c r="AI30" s="121"/>
      <c r="AN30" s="219" t="n">
        <f aca="false">SUMIFS('2022'!H:H,'2022'!A:A,"-66 kg",'2022'!D:D,'-66 kg'!G30,'2022'!E:E,'-66 kg'!H30)</f>
        <v>0</v>
      </c>
    </row>
    <row r="31" s="100" customFormat="true" ht="18" hidden="false" customHeight="false" outlineLevel="0" collapsed="false">
      <c r="A31" s="197"/>
      <c r="B31" s="220" t="n">
        <f aca="false">RANK(J31,$J$14:$J$53,0)</f>
        <v>15</v>
      </c>
      <c r="E31" s="147"/>
      <c r="F31" s="144"/>
      <c r="I31" s="125" t="n">
        <f aca="false">MIN(360,SUM(O31+P31+Q31+N31))</f>
        <v>0</v>
      </c>
      <c r="J31" s="126" t="n">
        <f aca="false">SUM(R31:AH31)</f>
        <v>0</v>
      </c>
      <c r="K31" s="127" t="n">
        <f aca="false">COUNTIF(S31:AH31,$K$13)</f>
        <v>0</v>
      </c>
      <c r="L31" s="128" t="n">
        <f aca="false">COUNTIF(S31:AH31,$L$13)</f>
        <v>0</v>
      </c>
      <c r="M31" s="129" t="n">
        <f aca="false">COUNTIF(S31:AH31,$M$13)</f>
        <v>0</v>
      </c>
      <c r="N31" s="210"/>
      <c r="O31" s="211" t="n">
        <f aca="false">LARGE(S31:AH31,1)</f>
        <v>0</v>
      </c>
      <c r="P31" s="212" t="n">
        <f aca="false">LARGE(S31:AH31,2)</f>
        <v>0</v>
      </c>
      <c r="Q31" s="133" t="n">
        <f aca="false">LARGE(S31:AH31,3)</f>
        <v>0</v>
      </c>
      <c r="R31" s="213" t="n">
        <f aca="false">AN31*50/100</f>
        <v>0</v>
      </c>
      <c r="S31" s="214"/>
      <c r="T31" s="215" t="n">
        <f aca="false">IF(S31="Oro",120,IF(S31="Plata",80,IF(S31="Bronce",60,IF(S31="Quinto",20,IF(S31="Septimo",10,0)))))</f>
        <v>0</v>
      </c>
      <c r="U31" s="216"/>
      <c r="V31" s="133" t="n">
        <f aca="false">IF(U31="Oro",120,IF(U31="Plata",80,IF(U31="Bronce",60,IF(U31="Quinto",20,IF(U31="Septimo",10,0)))))</f>
        <v>0</v>
      </c>
      <c r="W31" s="217"/>
      <c r="X31" s="133" t="n">
        <f aca="false">IF(W31="Oro",90,IF(W31="Plata",60,IF(W31="Bronce",40,IF(W31="Quinto",15,IF(W31="Septimo",5,0)))))</f>
        <v>0</v>
      </c>
      <c r="Y31" s="214"/>
      <c r="Z31" s="215" t="n">
        <f aca="false">IF(Y31="Oro",90,IF(Y31="Plata",60,IF(Y31="Bronce",40,IF(Y31="Quinto",15,IF(Y31="Septimo",5,0)))))</f>
        <v>0</v>
      </c>
      <c r="AA31" s="216"/>
      <c r="AB31" s="133" t="n">
        <f aca="false">IF(AA31="Oro",90,IF(AA31="Plata",60,IF(AA31="Bronce",40,IF(AA31="Quinto",15,IF(AA31="Septimo",5,0)))))</f>
        <v>0</v>
      </c>
      <c r="AC31" s="217"/>
      <c r="AD31" s="218" t="n">
        <f aca="false">IF(AC31="Oro",60,IF(AC31="Plata",40,IF(AC31="Bronce",20,IF(AC31="Quinto",10,IF(AC31="Septimo",0,0)))))</f>
        <v>0</v>
      </c>
      <c r="AE31" s="214"/>
      <c r="AF31" s="215" t="n">
        <f aca="false">IF(AE31="Oro",60,IF(AE31="Plata",40,IF(AE31="Bronce",20,IF(AE31="Quinto",10,IF(AE31="Septimo",0,0)))))</f>
        <v>0</v>
      </c>
      <c r="AG31" s="216"/>
      <c r="AH31" s="218" t="n">
        <f aca="false">IF(AG31="Oro",60,IF(AG31="Plata",40,IF(AG31="Bronce",20,IF(AG31="Quinto",10,IF(AG31="Septimo",0,0)))))</f>
        <v>0</v>
      </c>
      <c r="AI31" s="121"/>
      <c r="AN31" s="219" t="n">
        <f aca="false">SUMIFS('2022'!H:H,'2022'!A:A,"-66 kg",'2022'!D:D,'-66 kg'!G31,'2022'!E:E,'-66 kg'!H31)</f>
        <v>0</v>
      </c>
    </row>
    <row r="32" s="100" customFormat="true" ht="18" hidden="false" customHeight="false" outlineLevel="0" collapsed="false">
      <c r="A32" s="197"/>
      <c r="B32" s="220" t="n">
        <f aca="false">RANK(J32,$J$14:$J$53,0)</f>
        <v>15</v>
      </c>
      <c r="E32" s="147"/>
      <c r="F32" s="144"/>
      <c r="I32" s="125" t="n">
        <f aca="false">MIN(360,SUM(O32+P32+Q32+N32))</f>
        <v>0</v>
      </c>
      <c r="J32" s="126" t="n">
        <f aca="false">SUM(R32:AH32)</f>
        <v>0</v>
      </c>
      <c r="K32" s="127" t="n">
        <f aca="false">COUNTIF(S32:AH32,$K$13)</f>
        <v>0</v>
      </c>
      <c r="L32" s="128" t="n">
        <f aca="false">COUNTIF(S32:AH32,$L$13)</f>
        <v>0</v>
      </c>
      <c r="M32" s="129" t="n">
        <f aca="false">COUNTIF(S32:AH32,$M$13)</f>
        <v>0</v>
      </c>
      <c r="N32" s="210"/>
      <c r="O32" s="211" t="n">
        <f aca="false">LARGE(S32:AH32,1)</f>
        <v>0</v>
      </c>
      <c r="P32" s="212" t="n">
        <f aca="false">LARGE(S32:AH32,2)</f>
        <v>0</v>
      </c>
      <c r="Q32" s="133" t="n">
        <f aca="false">LARGE(S32:AH32,3)</f>
        <v>0</v>
      </c>
      <c r="R32" s="213" t="n">
        <f aca="false">AN32*50/100</f>
        <v>0</v>
      </c>
      <c r="S32" s="214"/>
      <c r="T32" s="215" t="n">
        <f aca="false">IF(S32="Oro",120,IF(S32="Plata",80,IF(S32="Bronce",60,IF(S32="Quinto",20,IF(S32="Septimo",10,0)))))</f>
        <v>0</v>
      </c>
      <c r="U32" s="216"/>
      <c r="V32" s="133" t="n">
        <f aca="false">IF(U32="Oro",120,IF(U32="Plata",80,IF(U32="Bronce",60,IF(U32="Quinto",20,IF(U32="Septimo",10,0)))))</f>
        <v>0</v>
      </c>
      <c r="W32" s="217"/>
      <c r="X32" s="133" t="n">
        <f aca="false">IF(W32="Oro",90,IF(W32="Plata",60,IF(W32="Bronce",40,IF(W32="Quinto",15,IF(W32="Septimo",5,0)))))</f>
        <v>0</v>
      </c>
      <c r="Y32" s="214"/>
      <c r="Z32" s="215" t="n">
        <f aca="false">IF(Y32="Oro",90,IF(Y32="Plata",60,IF(Y32="Bronce",40,IF(Y32="Quinto",15,IF(Y32="Septimo",5,0)))))</f>
        <v>0</v>
      </c>
      <c r="AA32" s="216"/>
      <c r="AB32" s="133" t="n">
        <f aca="false">IF(AA32="Oro",90,IF(AA32="Plata",60,IF(AA32="Bronce",40,IF(AA32="Quinto",15,IF(AA32="Septimo",5,0)))))</f>
        <v>0</v>
      </c>
      <c r="AC32" s="217"/>
      <c r="AD32" s="218" t="n">
        <f aca="false">IF(AC32="Oro",60,IF(AC32="Plata",40,IF(AC32="Bronce",20,IF(AC32="Quinto",10,IF(AC32="Septimo",0,0)))))</f>
        <v>0</v>
      </c>
      <c r="AE32" s="214"/>
      <c r="AF32" s="215" t="n">
        <f aca="false">IF(AE32="Oro",60,IF(AE32="Plata",40,IF(AE32="Bronce",20,IF(AE32="Quinto",10,IF(AE32="Septimo",0,0)))))</f>
        <v>0</v>
      </c>
      <c r="AG32" s="216"/>
      <c r="AH32" s="218" t="n">
        <f aca="false">IF(AG32="Oro",60,IF(AG32="Plata",40,IF(AG32="Bronce",20,IF(AG32="Quinto",10,IF(AG32="Septimo",0,0)))))</f>
        <v>0</v>
      </c>
      <c r="AI32" s="121"/>
      <c r="AN32" s="219" t="n">
        <f aca="false">SUMIFS('2022'!H:H,'2022'!A:A,"-66 kg",'2022'!D:D,'-66 kg'!G32,'2022'!E:E,'-66 kg'!H32)</f>
        <v>0</v>
      </c>
    </row>
    <row r="33" s="100" customFormat="true" ht="18" hidden="false" customHeight="false" outlineLevel="0" collapsed="false">
      <c r="A33" s="197"/>
      <c r="B33" s="220" t="n">
        <f aca="false">RANK(J33,$J$14:$J$53,0)</f>
        <v>15</v>
      </c>
      <c r="E33" s="144"/>
      <c r="F33" s="147"/>
      <c r="I33" s="125" t="n">
        <f aca="false">MIN(360,SUM(O33+P33+Q33+N33))</f>
        <v>0</v>
      </c>
      <c r="J33" s="126" t="n">
        <f aca="false">SUM(R33:AH33)</f>
        <v>0</v>
      </c>
      <c r="K33" s="127" t="n">
        <f aca="false">COUNTIF(S33:AH33,$K$13)</f>
        <v>0</v>
      </c>
      <c r="L33" s="128" t="n">
        <f aca="false">COUNTIF(S33:AH33,$L$13)</f>
        <v>0</v>
      </c>
      <c r="M33" s="129" t="n">
        <f aca="false">COUNTIF(S33:AH33,$M$13)</f>
        <v>0</v>
      </c>
      <c r="N33" s="210"/>
      <c r="O33" s="211" t="n">
        <f aca="false">LARGE(S33:AH33,1)</f>
        <v>0</v>
      </c>
      <c r="P33" s="212" t="n">
        <f aca="false">LARGE(S33:AH33,2)</f>
        <v>0</v>
      </c>
      <c r="Q33" s="133" t="n">
        <f aca="false">LARGE(S33:AH33,3)</f>
        <v>0</v>
      </c>
      <c r="R33" s="213" t="n">
        <f aca="false">AN33*50/100</f>
        <v>0</v>
      </c>
      <c r="S33" s="214"/>
      <c r="T33" s="215" t="n">
        <f aca="false">IF(S33="Oro",120,IF(S33="Plata",80,IF(S33="Bronce",60,IF(S33="Quinto",20,IF(S33="Septimo",10,0)))))</f>
        <v>0</v>
      </c>
      <c r="U33" s="216"/>
      <c r="V33" s="133" t="n">
        <f aca="false">IF(U33="Oro",120,IF(U33="Plata",80,IF(U33="Bronce",60,IF(U33="Quinto",20,IF(U33="Septimo",10,0)))))</f>
        <v>0</v>
      </c>
      <c r="W33" s="217"/>
      <c r="X33" s="133" t="n">
        <f aca="false">IF(W33="Oro",90,IF(W33="Plata",60,IF(W33="Bronce",40,IF(W33="Quinto",15,IF(W33="Septimo",5,0)))))</f>
        <v>0</v>
      </c>
      <c r="Y33" s="214"/>
      <c r="Z33" s="215" t="n">
        <f aca="false">IF(Y33="Oro",90,IF(Y33="Plata",60,IF(Y33="Bronce",40,IF(Y33="Quinto",15,IF(Y33="Septimo",5,0)))))</f>
        <v>0</v>
      </c>
      <c r="AA33" s="216"/>
      <c r="AB33" s="133" t="n">
        <f aca="false">IF(AA33="Oro",90,IF(AA33="Plata",60,IF(AA33="Bronce",40,IF(AA33="Quinto",15,IF(AA33="Septimo",5,0)))))</f>
        <v>0</v>
      </c>
      <c r="AC33" s="217"/>
      <c r="AD33" s="218" t="n">
        <f aca="false">IF(AC33="Oro",60,IF(AC33="Plata",40,IF(AC33="Bronce",20,IF(AC33="Quinto",10,IF(AC33="Septimo",0,0)))))</f>
        <v>0</v>
      </c>
      <c r="AE33" s="214"/>
      <c r="AF33" s="215" t="n">
        <f aca="false">IF(AE33="Oro",60,IF(AE33="Plata",40,IF(AE33="Bronce",20,IF(AE33="Quinto",10,IF(AE33="Septimo",0,0)))))</f>
        <v>0</v>
      </c>
      <c r="AG33" s="216"/>
      <c r="AH33" s="218" t="n">
        <f aca="false">IF(AG33="Oro",60,IF(AG33="Plata",40,IF(AG33="Bronce",20,IF(AG33="Quinto",10,IF(AG33="Septimo",0,0)))))</f>
        <v>0</v>
      </c>
      <c r="AI33" s="121"/>
      <c r="AN33" s="219" t="n">
        <f aca="false">SUMIFS('2022'!H:H,'2022'!A:A,"-66 kg",'2022'!D:D,'-66 kg'!G33,'2022'!E:E,'-66 kg'!H33)</f>
        <v>0</v>
      </c>
    </row>
    <row r="34" s="100" customFormat="true" ht="18.75" hidden="false" customHeight="true" outlineLevel="0" collapsed="false">
      <c r="A34" s="197"/>
      <c r="B34" s="220" t="n">
        <f aca="false">RANK(J34,$J$14:$J$53,0)</f>
        <v>15</v>
      </c>
      <c r="E34" s="144"/>
      <c r="F34" s="147"/>
      <c r="I34" s="125" t="n">
        <f aca="false">MIN(360,SUM(O34+P34+Q34+N34))</f>
        <v>0</v>
      </c>
      <c r="J34" s="126" t="n">
        <f aca="false">SUM(R34:AH34)</f>
        <v>0</v>
      </c>
      <c r="K34" s="127" t="n">
        <f aca="false">COUNTIF(S34:AH34,$K$13)</f>
        <v>0</v>
      </c>
      <c r="L34" s="128" t="n">
        <f aca="false">COUNTIF(S34:AH34,$L$13)</f>
        <v>0</v>
      </c>
      <c r="M34" s="129" t="n">
        <f aca="false">COUNTIF(S34:AH34,$M$13)</f>
        <v>0</v>
      </c>
      <c r="N34" s="210"/>
      <c r="O34" s="211" t="n">
        <f aca="false">LARGE(S34:AH34,1)</f>
        <v>0</v>
      </c>
      <c r="P34" s="212" t="n">
        <f aca="false">LARGE(S34:AH34,2)</f>
        <v>0</v>
      </c>
      <c r="Q34" s="133" t="n">
        <f aca="false">LARGE(S34:AH34,3)</f>
        <v>0</v>
      </c>
      <c r="R34" s="213" t="n">
        <f aca="false">AN34*50/100</f>
        <v>0</v>
      </c>
      <c r="S34" s="214"/>
      <c r="T34" s="215" t="n">
        <f aca="false">IF(S34="Oro",120,IF(S34="Plata",80,IF(S34="Bronce",60,IF(S34="Quinto",20,IF(S34="Septimo",10,0)))))</f>
        <v>0</v>
      </c>
      <c r="U34" s="216"/>
      <c r="V34" s="133" t="n">
        <f aca="false">IF(U34="Oro",120,IF(U34="Plata",80,IF(U34="Bronce",60,IF(U34="Quinto",20,IF(U34="Septimo",10,0)))))</f>
        <v>0</v>
      </c>
      <c r="W34" s="217"/>
      <c r="X34" s="133" t="n">
        <f aca="false">IF(W34="Oro",90,IF(W34="Plata",60,IF(W34="Bronce",40,IF(W34="Quinto",15,IF(W34="Septimo",5,0)))))</f>
        <v>0</v>
      </c>
      <c r="Y34" s="214"/>
      <c r="Z34" s="215" t="n">
        <f aca="false">IF(Y34="Oro",90,IF(Y34="Plata",60,IF(Y34="Bronce",40,IF(Y34="Quinto",15,IF(Y34="Septimo",5,0)))))</f>
        <v>0</v>
      </c>
      <c r="AA34" s="216"/>
      <c r="AB34" s="133" t="n">
        <f aca="false">IF(AA34="Oro",90,IF(AA34="Plata",60,IF(AA34="Bronce",40,IF(AA34="Quinto",15,IF(AA34="Septimo",5,0)))))</f>
        <v>0</v>
      </c>
      <c r="AC34" s="217"/>
      <c r="AD34" s="218" t="n">
        <f aca="false">IF(AC34="Oro",60,IF(AC34="Plata",40,IF(AC34="Bronce",20,IF(AC34="Quinto",10,IF(AC34="Septimo",0,0)))))</f>
        <v>0</v>
      </c>
      <c r="AE34" s="214"/>
      <c r="AF34" s="215" t="n">
        <f aca="false">IF(AE34="Oro",60,IF(AE34="Plata",40,IF(AE34="Bronce",20,IF(AE34="Quinto",10,IF(AE34="Septimo",0,0)))))</f>
        <v>0</v>
      </c>
      <c r="AG34" s="216"/>
      <c r="AH34" s="218" t="n">
        <f aca="false">IF(AG34="Oro",60,IF(AG34="Plata",40,IF(AG34="Bronce",20,IF(AG34="Quinto",10,IF(AG34="Septimo",0,0)))))</f>
        <v>0</v>
      </c>
      <c r="AI34" s="121"/>
      <c r="AN34" s="219" t="n">
        <f aca="false">SUMIFS('2022'!H:H,'2022'!A:A,"-66 kg",'2022'!D:D,'-66 kg'!G34,'2022'!E:E,'-66 kg'!H34)</f>
        <v>0</v>
      </c>
    </row>
    <row r="35" s="100" customFormat="true" ht="18.75" hidden="false" customHeight="true" outlineLevel="0" collapsed="false">
      <c r="A35" s="197"/>
      <c r="B35" s="220" t="n">
        <f aca="false">RANK(J35,$J$14:$J$53,0)</f>
        <v>15</v>
      </c>
      <c r="E35" s="147"/>
      <c r="F35" s="144"/>
      <c r="I35" s="125" t="n">
        <f aca="false">MIN(360,SUM(O35+P35+Q35+N35))</f>
        <v>0</v>
      </c>
      <c r="J35" s="126" t="n">
        <f aca="false">SUM(R35:AH35)</f>
        <v>0</v>
      </c>
      <c r="K35" s="127" t="n">
        <f aca="false">COUNTIF(S35:AH35,$K$13)</f>
        <v>0</v>
      </c>
      <c r="L35" s="128" t="n">
        <f aca="false">COUNTIF(S35:AH35,$L$13)</f>
        <v>0</v>
      </c>
      <c r="M35" s="129" t="n">
        <f aca="false">COUNTIF(S35:AH35,$M$13)</f>
        <v>0</v>
      </c>
      <c r="N35" s="210"/>
      <c r="O35" s="211" t="n">
        <f aca="false">LARGE(S35:AH35,1)</f>
        <v>0</v>
      </c>
      <c r="P35" s="212" t="n">
        <f aca="false">LARGE(S35:AH35,2)</f>
        <v>0</v>
      </c>
      <c r="Q35" s="133" t="n">
        <f aca="false">LARGE(S35:AH35,3)</f>
        <v>0</v>
      </c>
      <c r="R35" s="213" t="n">
        <f aca="false">AN35*50/100</f>
        <v>0</v>
      </c>
      <c r="S35" s="214"/>
      <c r="T35" s="215" t="n">
        <f aca="false">IF(S35="Oro",120,IF(S35="Plata",80,IF(S35="Bronce",60,IF(S35="Quinto",20,IF(S35="Septimo",10,0)))))</f>
        <v>0</v>
      </c>
      <c r="U35" s="216"/>
      <c r="V35" s="133" t="n">
        <f aca="false">IF(U35="Oro",120,IF(U35="Plata",80,IF(U35="Bronce",60,IF(U35="Quinto",20,IF(U35="Septimo",10,0)))))</f>
        <v>0</v>
      </c>
      <c r="W35" s="217"/>
      <c r="X35" s="133" t="n">
        <f aca="false">IF(W35="Oro",90,IF(W35="Plata",60,IF(W35="Bronce",40,IF(W35="Quinto",15,IF(W35="Septimo",5,0)))))</f>
        <v>0</v>
      </c>
      <c r="Y35" s="214"/>
      <c r="Z35" s="215" t="n">
        <f aca="false">IF(Y35="Oro",90,IF(Y35="Plata",60,IF(Y35="Bronce",40,IF(Y35="Quinto",15,IF(Y35="Septimo",5,0)))))</f>
        <v>0</v>
      </c>
      <c r="AA35" s="216"/>
      <c r="AB35" s="133" t="n">
        <f aca="false">IF(AA35="Oro",90,IF(AA35="Plata",60,IF(AA35="Bronce",40,IF(AA35="Quinto",15,IF(AA35="Septimo",5,0)))))</f>
        <v>0</v>
      </c>
      <c r="AC35" s="217"/>
      <c r="AD35" s="218" t="n">
        <f aca="false">IF(AC35="Oro",60,IF(AC35="Plata",40,IF(AC35="Bronce",20,IF(AC35="Quinto",10,IF(AC35="Septimo",0,0)))))</f>
        <v>0</v>
      </c>
      <c r="AE35" s="214"/>
      <c r="AF35" s="215" t="n">
        <f aca="false">IF(AE35="Oro",60,IF(AE35="Plata",40,IF(AE35="Bronce",20,IF(AE35="Quinto",10,IF(AE35="Septimo",0,0)))))</f>
        <v>0</v>
      </c>
      <c r="AG35" s="216"/>
      <c r="AH35" s="218" t="n">
        <f aca="false">IF(AG35="Oro",60,IF(AG35="Plata",40,IF(AG35="Bronce",20,IF(AG35="Quinto",10,IF(AG35="Septimo",0,0)))))</f>
        <v>0</v>
      </c>
      <c r="AI35" s="121"/>
      <c r="AN35" s="219" t="n">
        <f aca="false">SUMIFS('2022'!H:H,'2022'!A:A,"-66 kg",'2022'!D:D,'-66 kg'!G35,'2022'!E:E,'-66 kg'!H35)</f>
        <v>0</v>
      </c>
    </row>
    <row r="36" s="100" customFormat="true" ht="18" hidden="false" customHeight="true" outlineLevel="0" collapsed="false">
      <c r="A36" s="197"/>
      <c r="B36" s="220" t="n">
        <f aca="false">RANK(J36,$J$14:$J$53,0)</f>
        <v>15</v>
      </c>
      <c r="D36" s="45"/>
      <c r="E36" s="147"/>
      <c r="F36" s="144"/>
      <c r="I36" s="125" t="n">
        <f aca="false">MIN(360,SUM(O36+P36+Q36+N36))</f>
        <v>0</v>
      </c>
      <c r="J36" s="126" t="n">
        <f aca="false">SUM(R36:AH36)</f>
        <v>0</v>
      </c>
      <c r="K36" s="127" t="n">
        <f aca="false">COUNTIF(S36:AH36,$K$13)</f>
        <v>0</v>
      </c>
      <c r="L36" s="128" t="n">
        <f aca="false">COUNTIF(S36:AH36,$L$13)</f>
        <v>0</v>
      </c>
      <c r="M36" s="129" t="n">
        <f aca="false">COUNTIF(S36:AH36,$M$13)</f>
        <v>0</v>
      </c>
      <c r="N36" s="210"/>
      <c r="O36" s="211" t="n">
        <f aca="false">LARGE(S36:AH36,1)</f>
        <v>0</v>
      </c>
      <c r="P36" s="212" t="n">
        <f aca="false">LARGE(S36:AH36,2)</f>
        <v>0</v>
      </c>
      <c r="Q36" s="133" t="n">
        <f aca="false">LARGE(S36:AH36,3)</f>
        <v>0</v>
      </c>
      <c r="R36" s="213" t="n">
        <f aca="false">AN36*50/100</f>
        <v>0</v>
      </c>
      <c r="S36" s="214"/>
      <c r="T36" s="215" t="n">
        <f aca="false">IF(S36="Oro",120,IF(S36="Plata",80,IF(S36="Bronce",60,IF(S36="Quinto",20,IF(S36="Septimo",10,0)))))</f>
        <v>0</v>
      </c>
      <c r="U36" s="216"/>
      <c r="V36" s="133" t="n">
        <f aca="false">IF(U36="Oro",120,IF(U36="Plata",80,IF(U36="Bronce",60,IF(U36="Quinto",20,IF(U36="Septimo",10,0)))))</f>
        <v>0</v>
      </c>
      <c r="W36" s="217"/>
      <c r="X36" s="133" t="n">
        <f aca="false">IF(W36="Oro",90,IF(W36="Plata",60,IF(W36="Bronce",40,IF(W36="Quinto",15,IF(W36="Septimo",5,0)))))</f>
        <v>0</v>
      </c>
      <c r="Y36" s="214"/>
      <c r="Z36" s="215" t="n">
        <f aca="false">IF(Y36="Oro",90,IF(Y36="Plata",60,IF(Y36="Bronce",40,IF(Y36="Quinto",15,IF(Y36="Septimo",5,0)))))</f>
        <v>0</v>
      </c>
      <c r="AA36" s="216"/>
      <c r="AB36" s="133" t="n">
        <f aca="false">IF(AA36="Oro",90,IF(AA36="Plata",60,IF(AA36="Bronce",40,IF(AA36="Quinto",15,IF(AA36="Septimo",5,0)))))</f>
        <v>0</v>
      </c>
      <c r="AC36" s="217"/>
      <c r="AD36" s="218" t="n">
        <f aca="false">IF(AC36="Oro",60,IF(AC36="Plata",40,IF(AC36="Bronce",20,IF(AC36="Quinto",10,IF(AC36="Septimo",0,0)))))</f>
        <v>0</v>
      </c>
      <c r="AE36" s="214"/>
      <c r="AF36" s="215" t="n">
        <f aca="false">IF(AE36="Oro",60,IF(AE36="Plata",40,IF(AE36="Bronce",20,IF(AE36="Quinto",10,IF(AE36="Septimo",0,0)))))</f>
        <v>0</v>
      </c>
      <c r="AG36" s="216"/>
      <c r="AH36" s="218" t="n">
        <f aca="false">IF(AG36="Oro",60,IF(AG36="Plata",40,IF(AG36="Bronce",20,IF(AG36="Quinto",10,IF(AG36="Septimo",0,0)))))</f>
        <v>0</v>
      </c>
      <c r="AI36" s="121"/>
      <c r="AN36" s="219" t="n">
        <f aca="false">SUMIFS('2022'!H:H,'2022'!A:A,"-66 kg",'2022'!D:D,'-66 kg'!G36,'2022'!E:E,'-66 kg'!H36)</f>
        <v>0</v>
      </c>
    </row>
    <row r="37" s="100" customFormat="true" ht="18" hidden="false" customHeight="false" outlineLevel="0" collapsed="false">
      <c r="A37" s="197"/>
      <c r="B37" s="220" t="n">
        <f aca="false">RANK(J37,$J$14:$J$53,0)</f>
        <v>15</v>
      </c>
      <c r="E37" s="144"/>
      <c r="F37" s="144"/>
      <c r="I37" s="125" t="n">
        <f aca="false">MIN(360,SUM(O37+P37+Q37+N37))</f>
        <v>0</v>
      </c>
      <c r="J37" s="126" t="n">
        <f aca="false">SUM(R37:AH37)</f>
        <v>0</v>
      </c>
      <c r="K37" s="127" t="n">
        <f aca="false">COUNTIF(S37:AH37,$K$13)</f>
        <v>0</v>
      </c>
      <c r="L37" s="128" t="n">
        <f aca="false">COUNTIF(S37:AH37,$L$13)</f>
        <v>0</v>
      </c>
      <c r="M37" s="129" t="n">
        <f aca="false">COUNTIF(S37:AH37,$M$13)</f>
        <v>0</v>
      </c>
      <c r="N37" s="210"/>
      <c r="O37" s="211" t="n">
        <f aca="false">LARGE(S37:AH37,1)</f>
        <v>0</v>
      </c>
      <c r="P37" s="212" t="n">
        <f aca="false">LARGE(S37:AH37,2)</f>
        <v>0</v>
      </c>
      <c r="Q37" s="133" t="n">
        <f aca="false">LARGE(S37:AH37,3)</f>
        <v>0</v>
      </c>
      <c r="R37" s="213" t="n">
        <f aca="false">AN37*50/100</f>
        <v>0</v>
      </c>
      <c r="S37" s="214"/>
      <c r="T37" s="215" t="n">
        <f aca="false">IF(S37="Oro",120,IF(S37="Plata",80,IF(S37="Bronce",60,IF(S37="Quinto",20,IF(S37="Septimo",10,0)))))</f>
        <v>0</v>
      </c>
      <c r="U37" s="216"/>
      <c r="V37" s="133" t="n">
        <f aca="false">IF(U37="Oro",120,IF(U37="Plata",80,IF(U37="Bronce",60,IF(U37="Quinto",20,IF(U37="Septimo",10,0)))))</f>
        <v>0</v>
      </c>
      <c r="W37" s="217"/>
      <c r="X37" s="133" t="n">
        <f aca="false">IF(W37="Oro",90,IF(W37="Plata",60,IF(W37="Bronce",40,IF(W37="Quinto",15,IF(W37="Septimo",5,0)))))</f>
        <v>0</v>
      </c>
      <c r="Y37" s="214"/>
      <c r="Z37" s="215" t="n">
        <f aca="false">IF(Y37="Oro",90,IF(Y37="Plata",60,IF(Y37="Bronce",40,IF(Y37="Quinto",15,IF(Y37="Septimo",5,0)))))</f>
        <v>0</v>
      </c>
      <c r="AA37" s="216"/>
      <c r="AB37" s="133" t="n">
        <f aca="false">IF(AA37="Oro",90,IF(AA37="Plata",60,IF(AA37="Bronce",40,IF(AA37="Quinto",15,IF(AA37="Septimo",5,0)))))</f>
        <v>0</v>
      </c>
      <c r="AC37" s="217"/>
      <c r="AD37" s="218" t="n">
        <f aca="false">IF(AC37="Oro",60,IF(AC37="Plata",40,IF(AC37="Bronce",20,IF(AC37="Quinto",10,IF(AC37="Septimo",0,0)))))</f>
        <v>0</v>
      </c>
      <c r="AE37" s="214"/>
      <c r="AF37" s="215" t="n">
        <f aca="false">IF(AE37="Oro",60,IF(AE37="Plata",40,IF(AE37="Bronce",20,IF(AE37="Quinto",10,IF(AE37="Septimo",0,0)))))</f>
        <v>0</v>
      </c>
      <c r="AG37" s="216"/>
      <c r="AH37" s="218" t="n">
        <f aca="false">IF(AG37="Oro",60,IF(AG37="Plata",40,IF(AG37="Bronce",20,IF(AG37="Quinto",10,IF(AG37="Septimo",0,0)))))</f>
        <v>0</v>
      </c>
      <c r="AI37" s="121"/>
      <c r="AN37" s="219" t="n">
        <f aca="false">SUMIFS('2022'!H:H,'2022'!A:A,"-66 kg",'2022'!D:D,'-66 kg'!G37,'2022'!E:E,'-66 kg'!H37)</f>
        <v>0</v>
      </c>
    </row>
    <row r="38" s="100" customFormat="true" ht="18" hidden="false" customHeight="false" outlineLevel="0" collapsed="false">
      <c r="A38" s="197"/>
      <c r="B38" s="220" t="n">
        <f aca="false">RANK(J38,$J$14:$J$53,0)</f>
        <v>15</v>
      </c>
      <c r="E38" s="147"/>
      <c r="F38" s="144"/>
      <c r="I38" s="125" t="n">
        <f aca="false">MIN(360,SUM(O38+P38+Q38+N38))</f>
        <v>0</v>
      </c>
      <c r="J38" s="126" t="n">
        <f aca="false">SUM(R38:AH38)</f>
        <v>0</v>
      </c>
      <c r="K38" s="127" t="n">
        <f aca="false">COUNTIF(S38:AH38,$K$13)</f>
        <v>0</v>
      </c>
      <c r="L38" s="128" t="n">
        <f aca="false">COUNTIF(S38:AH38,$L$13)</f>
        <v>0</v>
      </c>
      <c r="M38" s="129" t="n">
        <f aca="false">COUNTIF(S38:AH38,$M$13)</f>
        <v>0</v>
      </c>
      <c r="N38" s="210"/>
      <c r="O38" s="211" t="n">
        <f aca="false">LARGE(S38:AH38,1)</f>
        <v>0</v>
      </c>
      <c r="P38" s="212" t="n">
        <f aca="false">LARGE(S38:AH38,2)</f>
        <v>0</v>
      </c>
      <c r="Q38" s="133" t="n">
        <f aca="false">LARGE(S38:AH38,3)</f>
        <v>0</v>
      </c>
      <c r="R38" s="213" t="n">
        <f aca="false">AN38*50/100</f>
        <v>0</v>
      </c>
      <c r="S38" s="214"/>
      <c r="T38" s="215" t="n">
        <f aca="false">IF(S38="Oro",120,IF(S38="Plata",80,IF(S38="Bronce",60,IF(S38="Quinto",20,IF(S38="Septimo",10,0)))))</f>
        <v>0</v>
      </c>
      <c r="U38" s="216"/>
      <c r="V38" s="133" t="n">
        <f aca="false">IF(U38="Oro",120,IF(U38="Plata",80,IF(U38="Bronce",60,IF(U38="Quinto",20,IF(U38="Septimo",10,0)))))</f>
        <v>0</v>
      </c>
      <c r="W38" s="217"/>
      <c r="X38" s="133" t="n">
        <f aca="false">IF(W38="Oro",90,IF(W38="Plata",60,IF(W38="Bronce",40,IF(W38="Quinto",15,IF(W38="Septimo",5,0)))))</f>
        <v>0</v>
      </c>
      <c r="Y38" s="214"/>
      <c r="Z38" s="215" t="n">
        <f aca="false">IF(Y38="Oro",90,IF(Y38="Plata",60,IF(Y38="Bronce",40,IF(Y38="Quinto",15,IF(Y38="Septimo",5,0)))))</f>
        <v>0</v>
      </c>
      <c r="AA38" s="216"/>
      <c r="AB38" s="133" t="n">
        <f aca="false">IF(AA38="Oro",90,IF(AA38="Plata",60,IF(AA38="Bronce",40,IF(AA38="Quinto",15,IF(AA38="Septimo",5,0)))))</f>
        <v>0</v>
      </c>
      <c r="AC38" s="217"/>
      <c r="AD38" s="218" t="n">
        <f aca="false">IF(AC38="Oro",60,IF(AC38="Plata",40,IF(AC38="Bronce",20,IF(AC38="Quinto",10,IF(AC38="Septimo",0,0)))))</f>
        <v>0</v>
      </c>
      <c r="AE38" s="214"/>
      <c r="AF38" s="215" t="n">
        <f aca="false">IF(AE38="Oro",60,IF(AE38="Plata",40,IF(AE38="Bronce",20,IF(AE38="Quinto",10,IF(AE38="Septimo",0,0)))))</f>
        <v>0</v>
      </c>
      <c r="AG38" s="216"/>
      <c r="AH38" s="218" t="n">
        <f aca="false">IF(AG38="Oro",60,IF(AG38="Plata",40,IF(AG38="Bronce",20,IF(AG38="Quinto",10,IF(AG38="Septimo",0,0)))))</f>
        <v>0</v>
      </c>
      <c r="AI38" s="121"/>
      <c r="AN38" s="219" t="n">
        <f aca="false">SUMIFS('2022'!H:H,'2022'!A:A,"-66 kg",'2022'!D:D,'-66 kg'!G38,'2022'!E:E,'-66 kg'!H38)</f>
        <v>0</v>
      </c>
    </row>
    <row r="39" s="100" customFormat="true" ht="18" hidden="false" customHeight="false" outlineLevel="0" collapsed="false">
      <c r="A39" s="197"/>
      <c r="B39" s="220" t="n">
        <f aca="false">RANK(J39,$J$14:$J$53,0)</f>
        <v>15</v>
      </c>
      <c r="E39" s="147"/>
      <c r="F39" s="144"/>
      <c r="I39" s="125" t="n">
        <f aca="false">MIN(360,SUM(O39+P39+Q39+N39))</f>
        <v>0</v>
      </c>
      <c r="J39" s="126" t="n">
        <f aca="false">SUM(R39:AH39)</f>
        <v>0</v>
      </c>
      <c r="K39" s="127" t="n">
        <f aca="false">COUNTIF(S39:AH39,$K$13)</f>
        <v>0</v>
      </c>
      <c r="L39" s="128" t="n">
        <f aca="false">COUNTIF(S39:AH39,$L$13)</f>
        <v>0</v>
      </c>
      <c r="M39" s="129" t="n">
        <f aca="false">COUNTIF(S39:AH39,$M$13)</f>
        <v>0</v>
      </c>
      <c r="N39" s="210"/>
      <c r="O39" s="211" t="n">
        <f aca="false">LARGE(S39:AH39,1)</f>
        <v>0</v>
      </c>
      <c r="P39" s="212" t="n">
        <f aca="false">LARGE(S39:AH39,2)</f>
        <v>0</v>
      </c>
      <c r="Q39" s="133" t="n">
        <f aca="false">LARGE(S39:AH39,3)</f>
        <v>0</v>
      </c>
      <c r="R39" s="213" t="n">
        <f aca="false">AN39*50/100</f>
        <v>0</v>
      </c>
      <c r="S39" s="214"/>
      <c r="T39" s="215" t="n">
        <f aca="false">IF(S39="Oro",120,IF(S39="Plata",80,IF(S39="Bronce",60,IF(S39="Quinto",20,IF(S39="Septimo",10,0)))))</f>
        <v>0</v>
      </c>
      <c r="U39" s="216"/>
      <c r="V39" s="133" t="n">
        <f aca="false">IF(U39="Oro",120,IF(U39="Plata",80,IF(U39="Bronce",60,IF(U39="Quinto",20,IF(U39="Septimo",10,0)))))</f>
        <v>0</v>
      </c>
      <c r="W39" s="217"/>
      <c r="X39" s="133" t="n">
        <f aca="false">IF(W39="Oro",90,IF(W39="Plata",60,IF(W39="Bronce",40,IF(W39="Quinto",15,IF(W39="Septimo",5,0)))))</f>
        <v>0</v>
      </c>
      <c r="Y39" s="214"/>
      <c r="Z39" s="215" t="n">
        <f aca="false">IF(Y39="Oro",90,IF(Y39="Plata",60,IF(Y39="Bronce",40,IF(Y39="Quinto",15,IF(Y39="Septimo",5,0)))))</f>
        <v>0</v>
      </c>
      <c r="AA39" s="216"/>
      <c r="AB39" s="133" t="n">
        <f aca="false">IF(AA39="Oro",90,IF(AA39="Plata",60,IF(AA39="Bronce",40,IF(AA39="Quinto",15,IF(AA39="Septimo",5,0)))))</f>
        <v>0</v>
      </c>
      <c r="AC39" s="217"/>
      <c r="AD39" s="218" t="n">
        <f aca="false">IF(AC39="Oro",60,IF(AC39="Plata",40,IF(AC39="Bronce",20,IF(AC39="Quinto",10,IF(AC39="Septimo",0,0)))))</f>
        <v>0</v>
      </c>
      <c r="AE39" s="214"/>
      <c r="AF39" s="215" t="n">
        <f aca="false">IF(AE39="Oro",60,IF(AE39="Plata",40,IF(AE39="Bronce",20,IF(AE39="Quinto",10,IF(AE39="Septimo",0,0)))))</f>
        <v>0</v>
      </c>
      <c r="AG39" s="216"/>
      <c r="AH39" s="218" t="n">
        <f aca="false">IF(AG39="Oro",60,IF(AG39="Plata",40,IF(AG39="Bronce",20,IF(AG39="Quinto",10,IF(AG39="Septimo",0,0)))))</f>
        <v>0</v>
      </c>
      <c r="AI39" s="121"/>
      <c r="AN39" s="219" t="n">
        <f aca="false">SUMIFS('2022'!H:H,'2022'!A:A,"-66 kg",'2022'!D:D,'-66 kg'!G39,'2022'!E:E,'-66 kg'!H39)</f>
        <v>0</v>
      </c>
    </row>
    <row r="40" s="100" customFormat="true" ht="18" hidden="false" customHeight="false" outlineLevel="0" collapsed="false">
      <c r="A40" s="197"/>
      <c r="B40" s="220" t="n">
        <f aca="false">RANK(J40,$J$14:$J$53,0)</f>
        <v>15</v>
      </c>
      <c r="E40" s="147"/>
      <c r="F40" s="144"/>
      <c r="I40" s="125" t="n">
        <f aca="false">MIN(360,SUM(O40+P40+Q40+N40))</f>
        <v>0</v>
      </c>
      <c r="J40" s="126" t="n">
        <f aca="false">SUM(R40:AH40)</f>
        <v>0</v>
      </c>
      <c r="K40" s="127" t="n">
        <f aca="false">COUNTIF(S40:AH40,$K$13)</f>
        <v>0</v>
      </c>
      <c r="L40" s="128" t="n">
        <f aca="false">COUNTIF(S40:AH40,$L$13)</f>
        <v>0</v>
      </c>
      <c r="M40" s="129" t="n">
        <f aca="false">COUNTIF(S40:AH40,$M$13)</f>
        <v>0</v>
      </c>
      <c r="N40" s="210"/>
      <c r="O40" s="211" t="n">
        <f aca="false">LARGE(S40:AH40,1)</f>
        <v>0</v>
      </c>
      <c r="P40" s="212" t="n">
        <f aca="false">LARGE(S40:AH40,2)</f>
        <v>0</v>
      </c>
      <c r="Q40" s="133" t="n">
        <f aca="false">LARGE(S40:AH40,3)</f>
        <v>0</v>
      </c>
      <c r="R40" s="213" t="n">
        <f aca="false">AN40*50/100</f>
        <v>0</v>
      </c>
      <c r="S40" s="214"/>
      <c r="T40" s="215" t="n">
        <f aca="false">IF(S40="Oro",120,IF(S40="Plata",80,IF(S40="Bronce",60,IF(S40="Quinto",20,IF(S40="Septimo",10,0)))))</f>
        <v>0</v>
      </c>
      <c r="U40" s="216"/>
      <c r="V40" s="133" t="n">
        <f aca="false">IF(U40="Oro",120,IF(U40="Plata",80,IF(U40="Bronce",60,IF(U40="Quinto",20,IF(U40="Septimo",10,0)))))</f>
        <v>0</v>
      </c>
      <c r="W40" s="217"/>
      <c r="X40" s="133" t="n">
        <f aca="false">IF(W40="Oro",90,IF(W40="Plata",60,IF(W40="Bronce",40,IF(W40="Quinto",15,IF(W40="Septimo",5,0)))))</f>
        <v>0</v>
      </c>
      <c r="Y40" s="214"/>
      <c r="Z40" s="215" t="n">
        <f aca="false">IF(Y40="Oro",90,IF(Y40="Plata",60,IF(Y40="Bronce",40,IF(Y40="Quinto",15,IF(Y40="Septimo",5,0)))))</f>
        <v>0</v>
      </c>
      <c r="AA40" s="216"/>
      <c r="AB40" s="133" t="n">
        <f aca="false">IF(AA40="Oro",90,IF(AA40="Plata",60,IF(AA40="Bronce",40,IF(AA40="Quinto",15,IF(AA40="Septimo",5,0)))))</f>
        <v>0</v>
      </c>
      <c r="AC40" s="217"/>
      <c r="AD40" s="218" t="n">
        <f aca="false">IF(AC40="Oro",60,IF(AC40="Plata",40,IF(AC40="Bronce",20,IF(AC40="Quinto",10,IF(AC40="Septimo",0,0)))))</f>
        <v>0</v>
      </c>
      <c r="AE40" s="214"/>
      <c r="AF40" s="215" t="n">
        <f aca="false">IF(AE40="Oro",60,IF(AE40="Plata",40,IF(AE40="Bronce",20,IF(AE40="Quinto",10,IF(AE40="Septimo",0,0)))))</f>
        <v>0</v>
      </c>
      <c r="AG40" s="216"/>
      <c r="AH40" s="218" t="n">
        <f aca="false">IF(AG40="Oro",60,IF(AG40="Plata",40,IF(AG40="Bronce",20,IF(AG40="Quinto",10,IF(AG40="Septimo",0,0)))))</f>
        <v>0</v>
      </c>
      <c r="AI40" s="121"/>
      <c r="AN40" s="219" t="n">
        <f aca="false">SUMIFS('2022'!H:H,'2022'!A:A,"-66 kg",'2022'!D:D,'-66 kg'!G40,'2022'!E:E,'-66 kg'!H40)</f>
        <v>0</v>
      </c>
    </row>
    <row r="41" s="100" customFormat="true" ht="18" hidden="false" customHeight="false" outlineLevel="0" collapsed="false">
      <c r="A41" s="197"/>
      <c r="B41" s="220" t="n">
        <f aca="false">RANK(J41,$J$14:$J$53,0)</f>
        <v>15</v>
      </c>
      <c r="E41" s="147"/>
      <c r="F41" s="144"/>
      <c r="I41" s="125" t="n">
        <f aca="false">MIN(360,SUM(O41+P41+Q41+N41))</f>
        <v>0</v>
      </c>
      <c r="J41" s="126" t="n">
        <f aca="false">SUM(R41:AH41)</f>
        <v>0</v>
      </c>
      <c r="K41" s="127" t="n">
        <f aca="false">COUNTIF(S41:AH41,$K$13)</f>
        <v>0</v>
      </c>
      <c r="L41" s="128" t="n">
        <f aca="false">COUNTIF(S41:AH41,$L$13)</f>
        <v>0</v>
      </c>
      <c r="M41" s="129" t="n">
        <f aca="false">COUNTIF(S41:AH41,$M$13)</f>
        <v>0</v>
      </c>
      <c r="N41" s="210"/>
      <c r="O41" s="211" t="n">
        <f aca="false">LARGE(S41:AH41,1)</f>
        <v>0</v>
      </c>
      <c r="P41" s="212" t="n">
        <f aca="false">LARGE(S41:AH41,2)</f>
        <v>0</v>
      </c>
      <c r="Q41" s="133" t="n">
        <f aca="false">LARGE(S41:AH41,3)</f>
        <v>0</v>
      </c>
      <c r="R41" s="213" t="n">
        <f aca="false">AN41*50/100</f>
        <v>0</v>
      </c>
      <c r="S41" s="214"/>
      <c r="T41" s="215" t="n">
        <f aca="false">IF(S41="Oro",120,IF(S41="Plata",80,IF(S41="Bronce",60,IF(S41="Quinto",20,IF(S41="Septimo",10,0)))))</f>
        <v>0</v>
      </c>
      <c r="U41" s="216"/>
      <c r="V41" s="133" t="n">
        <f aca="false">IF(U41="Oro",120,IF(U41="Plata",80,IF(U41="Bronce",60,IF(U41="Quinto",20,IF(U41="Septimo",10,0)))))</f>
        <v>0</v>
      </c>
      <c r="W41" s="217"/>
      <c r="X41" s="133" t="n">
        <f aca="false">IF(W41="Oro",90,IF(W41="Plata",60,IF(W41="Bronce",40,IF(W41="Quinto",15,IF(W41="Septimo",5,0)))))</f>
        <v>0</v>
      </c>
      <c r="Y41" s="214"/>
      <c r="Z41" s="215" t="n">
        <f aca="false">IF(Y41="Oro",90,IF(Y41="Plata",60,IF(Y41="Bronce",40,IF(Y41="Quinto",15,IF(Y41="Septimo",5,0)))))</f>
        <v>0</v>
      </c>
      <c r="AA41" s="216"/>
      <c r="AB41" s="133" t="n">
        <f aca="false">IF(AA41="Oro",90,IF(AA41="Plata",60,IF(AA41="Bronce",40,IF(AA41="Quinto",15,IF(AA41="Septimo",5,0)))))</f>
        <v>0</v>
      </c>
      <c r="AC41" s="217"/>
      <c r="AD41" s="218" t="n">
        <f aca="false">IF(AC41="Oro",60,IF(AC41="Plata",40,IF(AC41="Bronce",20,IF(AC41="Quinto",10,IF(AC41="Septimo",0,0)))))</f>
        <v>0</v>
      </c>
      <c r="AE41" s="214"/>
      <c r="AF41" s="215" t="n">
        <f aca="false">IF(AE41="Oro",60,IF(AE41="Plata",40,IF(AE41="Bronce",20,IF(AE41="Quinto",10,IF(AE41="Septimo",0,0)))))</f>
        <v>0</v>
      </c>
      <c r="AG41" s="216"/>
      <c r="AH41" s="218" t="n">
        <f aca="false">IF(AG41="Oro",60,IF(AG41="Plata",40,IF(AG41="Bronce",20,IF(AG41="Quinto",10,IF(AG41="Septimo",0,0)))))</f>
        <v>0</v>
      </c>
      <c r="AI41" s="121"/>
      <c r="AN41" s="219" t="n">
        <f aca="false">SUMIFS('2022'!H:H,'2022'!A:A,"-66 kg",'2022'!D:D,'-66 kg'!G41,'2022'!E:E,'-66 kg'!H41)</f>
        <v>0</v>
      </c>
    </row>
    <row r="42" s="100" customFormat="true" ht="18.75" hidden="false" customHeight="true" outlineLevel="0" collapsed="false">
      <c r="A42" s="197"/>
      <c r="B42" s="220" t="n">
        <f aca="false">RANK(J42,$J$14:$J$53,0)</f>
        <v>15</v>
      </c>
      <c r="E42" s="147"/>
      <c r="F42" s="144"/>
      <c r="I42" s="125" t="n">
        <f aca="false">MIN(360,SUM(O42+P42+Q42+N42))</f>
        <v>0</v>
      </c>
      <c r="J42" s="126" t="n">
        <f aca="false">SUM(R42:AH42)</f>
        <v>0</v>
      </c>
      <c r="K42" s="127" t="n">
        <f aca="false">COUNTIF(S42:AH42,$K$13)</f>
        <v>0</v>
      </c>
      <c r="L42" s="128" t="n">
        <f aca="false">COUNTIF(S42:AH42,$L$13)</f>
        <v>0</v>
      </c>
      <c r="M42" s="129" t="n">
        <f aca="false">COUNTIF(S42:AH42,$M$13)</f>
        <v>0</v>
      </c>
      <c r="N42" s="210"/>
      <c r="O42" s="211" t="n">
        <f aca="false">LARGE(S42:AH42,1)</f>
        <v>0</v>
      </c>
      <c r="P42" s="212" t="n">
        <f aca="false">LARGE(S42:AH42,2)</f>
        <v>0</v>
      </c>
      <c r="Q42" s="133" t="n">
        <f aca="false">LARGE(S42:AH42,3)</f>
        <v>0</v>
      </c>
      <c r="R42" s="213" t="n">
        <f aca="false">AN42*50/100</f>
        <v>0</v>
      </c>
      <c r="S42" s="214"/>
      <c r="T42" s="215" t="n">
        <f aca="false">IF(S42="Oro",120,IF(S42="Plata",80,IF(S42="Bronce",60,IF(S42="Quinto",20,IF(S42="Septimo",10,0)))))</f>
        <v>0</v>
      </c>
      <c r="U42" s="216"/>
      <c r="V42" s="133" t="n">
        <f aca="false">IF(U42="Oro",120,IF(U42="Plata",80,IF(U42="Bronce",60,IF(U42="Quinto",20,IF(U42="Septimo",10,0)))))</f>
        <v>0</v>
      </c>
      <c r="W42" s="217"/>
      <c r="X42" s="133" t="n">
        <f aca="false">IF(W42="Oro",90,IF(W42="Plata",60,IF(W42="Bronce",40,IF(W42="Quinto",15,IF(W42="Septimo",5,0)))))</f>
        <v>0</v>
      </c>
      <c r="Y42" s="214"/>
      <c r="Z42" s="215" t="n">
        <f aca="false">IF(Y42="Oro",90,IF(Y42="Plata",60,IF(Y42="Bronce",40,IF(Y42="Quinto",15,IF(Y42="Septimo",5,0)))))</f>
        <v>0</v>
      </c>
      <c r="AA42" s="216"/>
      <c r="AB42" s="133" t="n">
        <f aca="false">IF(AA42="Oro",90,IF(AA42="Plata",60,IF(AA42="Bronce",40,IF(AA42="Quinto",15,IF(AA42="Septimo",5,0)))))</f>
        <v>0</v>
      </c>
      <c r="AC42" s="217"/>
      <c r="AD42" s="218" t="n">
        <f aca="false">IF(AC42="Oro",60,IF(AC42="Plata",40,IF(AC42="Bronce",20,IF(AC42="Quinto",10,IF(AC42="Septimo",0,0)))))</f>
        <v>0</v>
      </c>
      <c r="AE42" s="214"/>
      <c r="AF42" s="215" t="n">
        <f aca="false">IF(AE42="Oro",60,IF(AE42="Plata",40,IF(AE42="Bronce",20,IF(AE42="Quinto",10,IF(AE42="Septimo",0,0)))))</f>
        <v>0</v>
      </c>
      <c r="AG42" s="216"/>
      <c r="AH42" s="218" t="n">
        <f aca="false">IF(AG42="Oro",60,IF(AG42="Plata",40,IF(AG42="Bronce",20,IF(AG42="Quinto",10,IF(AG42="Septimo",0,0)))))</f>
        <v>0</v>
      </c>
      <c r="AI42" s="121"/>
      <c r="AN42" s="219" t="n">
        <f aca="false">SUMIFS('2022'!H:H,'2022'!A:A,"-66 kg",'2022'!D:D,'-66 kg'!G42,'2022'!E:E,'-66 kg'!H42)</f>
        <v>0</v>
      </c>
    </row>
    <row r="43" s="100" customFormat="true" ht="18" hidden="false" customHeight="false" outlineLevel="0" collapsed="false">
      <c r="A43" s="197"/>
      <c r="B43" s="220" t="n">
        <f aca="false">RANK(J43,$J$14:$J$53,0)</f>
        <v>15</v>
      </c>
      <c r="E43" s="147"/>
      <c r="F43" s="144"/>
      <c r="I43" s="125" t="n">
        <f aca="false">MIN(360,SUM(O43+P43+Q43+N43))</f>
        <v>0</v>
      </c>
      <c r="J43" s="126" t="n">
        <f aca="false">SUM(R43:AH43)</f>
        <v>0</v>
      </c>
      <c r="K43" s="127" t="n">
        <f aca="false">COUNTIF(S43:AH43,$K$13)</f>
        <v>0</v>
      </c>
      <c r="L43" s="128" t="n">
        <f aca="false">COUNTIF(S43:AH43,$L$13)</f>
        <v>0</v>
      </c>
      <c r="M43" s="129" t="n">
        <f aca="false">COUNTIF(S43:AH43,$M$13)</f>
        <v>0</v>
      </c>
      <c r="N43" s="210"/>
      <c r="O43" s="211" t="n">
        <f aca="false">LARGE(S43:AH43,1)</f>
        <v>0</v>
      </c>
      <c r="P43" s="212" t="n">
        <f aca="false">LARGE(S43:AH43,2)</f>
        <v>0</v>
      </c>
      <c r="Q43" s="133" t="n">
        <f aca="false">LARGE(S43:AH43,3)</f>
        <v>0</v>
      </c>
      <c r="R43" s="213" t="n">
        <f aca="false">AN43*50/100</f>
        <v>0</v>
      </c>
      <c r="S43" s="214"/>
      <c r="T43" s="215" t="n">
        <f aca="false">IF(S43="Oro",120,IF(S43="Plata",80,IF(S43="Bronce",60,IF(S43="Quinto",20,IF(S43="Septimo",10,0)))))</f>
        <v>0</v>
      </c>
      <c r="U43" s="216"/>
      <c r="V43" s="133" t="n">
        <f aca="false">IF(U43="Oro",120,IF(U43="Plata",80,IF(U43="Bronce",60,IF(U43="Quinto",20,IF(U43="Septimo",10,0)))))</f>
        <v>0</v>
      </c>
      <c r="W43" s="217"/>
      <c r="X43" s="133" t="n">
        <f aca="false">IF(W43="Oro",90,IF(W43="Plata",60,IF(W43="Bronce",40,IF(W43="Quinto",15,IF(W43="Septimo",5,0)))))</f>
        <v>0</v>
      </c>
      <c r="Y43" s="214"/>
      <c r="Z43" s="215" t="n">
        <f aca="false">IF(Y43="Oro",90,IF(Y43="Plata",60,IF(Y43="Bronce",40,IF(Y43="Quinto",15,IF(Y43="Septimo",5,0)))))</f>
        <v>0</v>
      </c>
      <c r="AA43" s="216"/>
      <c r="AB43" s="133" t="n">
        <f aca="false">IF(AA43="Oro",90,IF(AA43="Plata",60,IF(AA43="Bronce",40,IF(AA43="Quinto",15,IF(AA43="Septimo",5,0)))))</f>
        <v>0</v>
      </c>
      <c r="AC43" s="217"/>
      <c r="AD43" s="218" t="n">
        <f aca="false">IF(AC43="Oro",60,IF(AC43="Plata",40,IF(AC43="Bronce",20,IF(AC43="Quinto",10,IF(AC43="Septimo",0,0)))))</f>
        <v>0</v>
      </c>
      <c r="AE43" s="214"/>
      <c r="AF43" s="215" t="n">
        <f aca="false">IF(AE43="Oro",60,IF(AE43="Plata",40,IF(AE43="Bronce",20,IF(AE43="Quinto",10,IF(AE43="Septimo",0,0)))))</f>
        <v>0</v>
      </c>
      <c r="AG43" s="216"/>
      <c r="AH43" s="218" t="n">
        <f aca="false">IF(AG43="Oro",60,IF(AG43="Plata",40,IF(AG43="Bronce",20,IF(AG43="Quinto",10,IF(AG43="Septimo",0,0)))))</f>
        <v>0</v>
      </c>
      <c r="AI43" s="121"/>
      <c r="AN43" s="219" t="n">
        <f aca="false">SUMIFS('2022'!H:H,'2022'!A:A,"-66 kg",'2022'!D:D,'-66 kg'!G43,'2022'!E:E,'-66 kg'!H43)</f>
        <v>0</v>
      </c>
    </row>
    <row r="44" s="100" customFormat="true" ht="18.75" hidden="false" customHeight="false" outlineLevel="0" collapsed="false">
      <c r="A44" s="197"/>
      <c r="B44" s="220" t="n">
        <f aca="false">RANK(J44,$J$14:$J$53,0)</f>
        <v>15</v>
      </c>
      <c r="D44" s="45"/>
      <c r="E44" s="147"/>
      <c r="F44" s="144"/>
      <c r="I44" s="125" t="n">
        <f aca="false">MIN(360,SUM(O44+P44+Q44+N44))</f>
        <v>0</v>
      </c>
      <c r="J44" s="126" t="n">
        <f aca="false">SUM(R44:AH44)</f>
        <v>0</v>
      </c>
      <c r="K44" s="127" t="n">
        <f aca="false">COUNTIF(S44:AH44,$K$13)</f>
        <v>0</v>
      </c>
      <c r="L44" s="128" t="n">
        <f aca="false">COUNTIF(S44:AH44,$L$13)</f>
        <v>0</v>
      </c>
      <c r="M44" s="129" t="n">
        <f aca="false">COUNTIF(S44:AH44,$M$13)</f>
        <v>0</v>
      </c>
      <c r="N44" s="210"/>
      <c r="O44" s="211" t="n">
        <f aca="false">LARGE(S44:AH44,1)</f>
        <v>0</v>
      </c>
      <c r="P44" s="212" t="n">
        <f aca="false">LARGE(S44:AH44,2)</f>
        <v>0</v>
      </c>
      <c r="Q44" s="133" t="n">
        <f aca="false">LARGE(S44:AH44,3)</f>
        <v>0</v>
      </c>
      <c r="R44" s="213" t="n">
        <f aca="false">AN44*50/100</f>
        <v>0</v>
      </c>
      <c r="S44" s="214"/>
      <c r="T44" s="215" t="n">
        <f aca="false">IF(S44="Oro",120,IF(S44="Plata",80,IF(S44="Bronce",60,IF(S44="Quinto",20,IF(S44="Septimo",10,0)))))</f>
        <v>0</v>
      </c>
      <c r="U44" s="216"/>
      <c r="V44" s="133" t="n">
        <f aca="false">IF(U44="Oro",120,IF(U44="Plata",80,IF(U44="Bronce",60,IF(U44="Quinto",20,IF(U44="Septimo",10,0)))))</f>
        <v>0</v>
      </c>
      <c r="W44" s="217"/>
      <c r="X44" s="133" t="n">
        <f aca="false">IF(W44="Oro",90,IF(W44="Plata",60,IF(W44="Bronce",40,IF(W44="Quinto",15,IF(W44="Septimo",5,0)))))</f>
        <v>0</v>
      </c>
      <c r="Y44" s="214"/>
      <c r="Z44" s="215" t="n">
        <f aca="false">IF(Y44="Oro",90,IF(Y44="Plata",60,IF(Y44="Bronce",40,IF(Y44="Quinto",15,IF(Y44="Septimo",5,0)))))</f>
        <v>0</v>
      </c>
      <c r="AA44" s="216"/>
      <c r="AB44" s="133" t="n">
        <f aca="false">IF(AA44="Oro",90,IF(AA44="Plata",60,IF(AA44="Bronce",40,IF(AA44="Quinto",15,IF(AA44="Septimo",5,0)))))</f>
        <v>0</v>
      </c>
      <c r="AC44" s="217"/>
      <c r="AD44" s="218" t="n">
        <f aca="false">IF(AC44="Oro",60,IF(AC44="Plata",40,IF(AC44="Bronce",20,IF(AC44="Quinto",10,IF(AC44="Septimo",0,0)))))</f>
        <v>0</v>
      </c>
      <c r="AE44" s="214"/>
      <c r="AF44" s="215" t="n">
        <f aca="false">IF(AE44="Oro",60,IF(AE44="Plata",40,IF(AE44="Bronce",20,IF(AE44="Quinto",10,IF(AE44="Septimo",0,0)))))</f>
        <v>0</v>
      </c>
      <c r="AG44" s="216"/>
      <c r="AH44" s="218" t="n">
        <f aca="false">IF(AG44="Oro",60,IF(AG44="Plata",40,IF(AG44="Bronce",20,IF(AG44="Quinto",10,IF(AG44="Septimo",0,0)))))</f>
        <v>0</v>
      </c>
      <c r="AI44" s="121"/>
      <c r="AN44" s="219" t="n">
        <f aca="false">SUMIFS('2022'!H:H,'2022'!A:A,"-66 kg",'2022'!D:D,'-66 kg'!G44,'2022'!E:E,'-66 kg'!H44)</f>
        <v>0</v>
      </c>
    </row>
    <row r="45" s="100" customFormat="true" ht="18" hidden="false" customHeight="false" outlineLevel="0" collapsed="false">
      <c r="A45" s="197"/>
      <c r="B45" s="220" t="n">
        <f aca="false">RANK(J45,$J$14:$J$53,0)</f>
        <v>15</v>
      </c>
      <c r="E45" s="147"/>
      <c r="F45" s="144"/>
      <c r="I45" s="125" t="n">
        <f aca="false">MIN(360,SUM(O45+P45+Q45+N45))</f>
        <v>0</v>
      </c>
      <c r="J45" s="126" t="n">
        <f aca="false">SUM(R45:AH45)</f>
        <v>0</v>
      </c>
      <c r="K45" s="127" t="n">
        <f aca="false">COUNTIF(S45:AH45,$K$13)</f>
        <v>0</v>
      </c>
      <c r="L45" s="128" t="n">
        <f aca="false">COUNTIF(S45:AH45,$L$13)</f>
        <v>0</v>
      </c>
      <c r="M45" s="129" t="n">
        <f aca="false">COUNTIF(S45:AH45,$M$13)</f>
        <v>0</v>
      </c>
      <c r="N45" s="210"/>
      <c r="O45" s="211" t="n">
        <f aca="false">LARGE(S45:AH45,1)</f>
        <v>0</v>
      </c>
      <c r="P45" s="212" t="n">
        <f aca="false">LARGE(S45:AH45,2)</f>
        <v>0</v>
      </c>
      <c r="Q45" s="133" t="n">
        <f aca="false">LARGE(S45:AH45,3)</f>
        <v>0</v>
      </c>
      <c r="R45" s="213" t="n">
        <f aca="false">AN45*50/100</f>
        <v>0</v>
      </c>
      <c r="S45" s="214"/>
      <c r="T45" s="215" t="n">
        <f aca="false">IF(S45="Oro",120,IF(S45="Plata",80,IF(S45="Bronce",60,IF(S45="Quinto",20,IF(S45="Septimo",10,0)))))</f>
        <v>0</v>
      </c>
      <c r="U45" s="216"/>
      <c r="V45" s="133" t="n">
        <f aca="false">IF(U45="Oro",120,IF(U45="Plata",80,IF(U45="Bronce",60,IF(U45="Quinto",20,IF(U45="Septimo",10,0)))))</f>
        <v>0</v>
      </c>
      <c r="W45" s="217"/>
      <c r="X45" s="133" t="n">
        <f aca="false">IF(W45="Oro",90,IF(W45="Plata",60,IF(W45="Bronce",40,IF(W45="Quinto",15,IF(W45="Septimo",5,0)))))</f>
        <v>0</v>
      </c>
      <c r="Y45" s="214"/>
      <c r="Z45" s="215" t="n">
        <f aca="false">IF(Y45="Oro",90,IF(Y45="Plata",60,IF(Y45="Bronce",40,IF(Y45="Quinto",15,IF(Y45="Septimo",5,0)))))</f>
        <v>0</v>
      </c>
      <c r="AA45" s="216"/>
      <c r="AB45" s="133" t="n">
        <f aca="false">IF(AA45="Oro",90,IF(AA45="Plata",60,IF(AA45="Bronce",40,IF(AA45="Quinto",15,IF(AA45="Septimo",5,0)))))</f>
        <v>0</v>
      </c>
      <c r="AC45" s="217"/>
      <c r="AD45" s="218" t="n">
        <f aca="false">IF(AC45="Oro",60,IF(AC45="Plata",40,IF(AC45="Bronce",20,IF(AC45="Quinto",10,IF(AC45="Septimo",0,0)))))</f>
        <v>0</v>
      </c>
      <c r="AE45" s="214"/>
      <c r="AF45" s="215" t="n">
        <f aca="false">IF(AE45="Oro",60,IF(AE45="Plata",40,IF(AE45="Bronce",20,IF(AE45="Quinto",10,IF(AE45="Septimo",0,0)))))</f>
        <v>0</v>
      </c>
      <c r="AG45" s="216"/>
      <c r="AH45" s="218" t="n">
        <f aca="false">IF(AG45="Oro",60,IF(AG45="Plata",40,IF(AG45="Bronce",20,IF(AG45="Quinto",10,IF(AG45="Septimo",0,0)))))</f>
        <v>0</v>
      </c>
      <c r="AI45" s="121"/>
      <c r="AN45" s="219" t="n">
        <f aca="false">SUMIFS('2022'!H:H,'2022'!A:A,"-66 kg",'2022'!D:D,'-66 kg'!G45,'2022'!E:E,'-66 kg'!H45)</f>
        <v>0</v>
      </c>
    </row>
    <row r="46" s="100" customFormat="true" ht="18" hidden="false" customHeight="false" outlineLevel="0" collapsed="false">
      <c r="A46" s="197"/>
      <c r="B46" s="220" t="n">
        <f aca="false">RANK(J46,$J$14:$J$53,0)</f>
        <v>15</v>
      </c>
      <c r="E46" s="147"/>
      <c r="F46" s="144"/>
      <c r="I46" s="125" t="n">
        <f aca="false">MIN(360,SUM(O46+P46+Q46+N46))</f>
        <v>0</v>
      </c>
      <c r="J46" s="126" t="n">
        <f aca="false">SUM(R46:AH46)</f>
        <v>0</v>
      </c>
      <c r="K46" s="127" t="n">
        <f aca="false">COUNTIF(S46:AH46,$K$13)</f>
        <v>0</v>
      </c>
      <c r="L46" s="128" t="n">
        <f aca="false">COUNTIF(S46:AH46,$L$13)</f>
        <v>0</v>
      </c>
      <c r="M46" s="129" t="n">
        <f aca="false">COUNTIF(S46:AH46,$M$13)</f>
        <v>0</v>
      </c>
      <c r="N46" s="210"/>
      <c r="O46" s="211" t="n">
        <f aca="false">LARGE(S46:AH46,1)</f>
        <v>0</v>
      </c>
      <c r="P46" s="212" t="n">
        <f aca="false">LARGE(S46:AH46,2)</f>
        <v>0</v>
      </c>
      <c r="Q46" s="133" t="n">
        <f aca="false">LARGE(S46:AH46,3)</f>
        <v>0</v>
      </c>
      <c r="R46" s="213" t="n">
        <f aca="false">AN46*50/100</f>
        <v>0</v>
      </c>
      <c r="S46" s="214"/>
      <c r="T46" s="215" t="n">
        <f aca="false">IF(S46="Oro",120,IF(S46="Plata",80,IF(S46="Bronce",60,IF(S46="Quinto",20,IF(S46="Septimo",10,0)))))</f>
        <v>0</v>
      </c>
      <c r="U46" s="216"/>
      <c r="V46" s="133" t="n">
        <f aca="false">IF(U46="Oro",120,IF(U46="Plata",80,IF(U46="Bronce",60,IF(U46="Quinto",20,IF(U46="Septimo",10,0)))))</f>
        <v>0</v>
      </c>
      <c r="W46" s="217"/>
      <c r="X46" s="133" t="n">
        <f aca="false">IF(W46="Oro",90,IF(W46="Plata",60,IF(W46="Bronce",40,IF(W46="Quinto",15,IF(W46="Septimo",5,0)))))</f>
        <v>0</v>
      </c>
      <c r="Y46" s="214"/>
      <c r="Z46" s="215" t="n">
        <f aca="false">IF(Y46="Oro",90,IF(Y46="Plata",60,IF(Y46="Bronce",40,IF(Y46="Quinto",15,IF(Y46="Septimo",5,0)))))</f>
        <v>0</v>
      </c>
      <c r="AA46" s="216"/>
      <c r="AB46" s="133" t="n">
        <f aca="false">IF(AA46="Oro",90,IF(AA46="Plata",60,IF(AA46="Bronce",40,IF(AA46="Quinto",15,IF(AA46="Septimo",5,0)))))</f>
        <v>0</v>
      </c>
      <c r="AC46" s="217"/>
      <c r="AD46" s="218" t="n">
        <f aca="false">IF(AC46="Oro",60,IF(AC46="Plata",40,IF(AC46="Bronce",20,IF(AC46="Quinto",10,IF(AC46="Septimo",0,0)))))</f>
        <v>0</v>
      </c>
      <c r="AE46" s="214"/>
      <c r="AF46" s="215" t="n">
        <f aca="false">IF(AE46="Oro",60,IF(AE46="Plata",40,IF(AE46="Bronce",20,IF(AE46="Quinto",10,IF(AE46="Septimo",0,0)))))</f>
        <v>0</v>
      </c>
      <c r="AG46" s="216"/>
      <c r="AH46" s="218" t="n">
        <f aca="false">IF(AG46="Oro",60,IF(AG46="Plata",40,IF(AG46="Bronce",20,IF(AG46="Quinto",10,IF(AG46="Septimo",0,0)))))</f>
        <v>0</v>
      </c>
      <c r="AI46" s="121"/>
      <c r="AN46" s="219" t="n">
        <f aca="false">SUMIFS('2022'!H:H,'2022'!A:A,"-66 kg",'2022'!D:D,'-66 kg'!G46,'2022'!E:E,'-66 kg'!H46)</f>
        <v>0</v>
      </c>
    </row>
    <row r="47" s="100" customFormat="true" ht="18" hidden="false" customHeight="false" outlineLevel="0" collapsed="false">
      <c r="A47" s="197"/>
      <c r="B47" s="220" t="n">
        <f aca="false">RANK(J47,$J$14:$J$53,0)</f>
        <v>15</v>
      </c>
      <c r="E47" s="147"/>
      <c r="F47" s="144"/>
      <c r="I47" s="125" t="n">
        <f aca="false">MIN(360,SUM(O47+P47+Q47+N47))</f>
        <v>0</v>
      </c>
      <c r="J47" s="126" t="n">
        <f aca="false">SUM(R47:AH47)</f>
        <v>0</v>
      </c>
      <c r="K47" s="127" t="n">
        <f aca="false">COUNTIF(S47:AH47,$K$13)</f>
        <v>0</v>
      </c>
      <c r="L47" s="128" t="n">
        <f aca="false">COUNTIF(S47:AH47,$L$13)</f>
        <v>0</v>
      </c>
      <c r="M47" s="129" t="n">
        <f aca="false">COUNTIF(S47:AH47,$M$13)</f>
        <v>0</v>
      </c>
      <c r="N47" s="210"/>
      <c r="O47" s="211" t="n">
        <f aca="false">LARGE(S47:AH47,1)</f>
        <v>0</v>
      </c>
      <c r="P47" s="212" t="n">
        <f aca="false">LARGE(S47:AH47,2)</f>
        <v>0</v>
      </c>
      <c r="Q47" s="133" t="n">
        <f aca="false">LARGE(S47:AH47,3)</f>
        <v>0</v>
      </c>
      <c r="R47" s="213" t="n">
        <f aca="false">AN47*50/100</f>
        <v>0</v>
      </c>
      <c r="S47" s="214"/>
      <c r="T47" s="215" t="n">
        <f aca="false">IF(S47="Oro",120,IF(S47="Plata",80,IF(S47="Bronce",60,IF(S47="Quinto",20,IF(S47="Septimo",10,0)))))</f>
        <v>0</v>
      </c>
      <c r="U47" s="216"/>
      <c r="V47" s="133" t="n">
        <f aca="false">IF(U47="Oro",120,IF(U47="Plata",80,IF(U47="Bronce",60,IF(U47="Quinto",20,IF(U47="Septimo",10,0)))))</f>
        <v>0</v>
      </c>
      <c r="W47" s="217"/>
      <c r="X47" s="133" t="n">
        <f aca="false">IF(W47="Oro",90,IF(W47="Plata",60,IF(W47="Bronce",40,IF(W47="Quinto",15,IF(W47="Septimo",5,0)))))</f>
        <v>0</v>
      </c>
      <c r="Y47" s="214"/>
      <c r="Z47" s="215" t="n">
        <f aca="false">IF(Y47="Oro",90,IF(Y47="Plata",60,IF(Y47="Bronce",40,IF(Y47="Quinto",15,IF(Y47="Septimo",5,0)))))</f>
        <v>0</v>
      </c>
      <c r="AA47" s="216"/>
      <c r="AB47" s="133" t="n">
        <f aca="false">IF(AA47="Oro",90,IF(AA47="Plata",60,IF(AA47="Bronce",40,IF(AA47="Quinto",15,IF(AA47="Septimo",5,0)))))</f>
        <v>0</v>
      </c>
      <c r="AC47" s="217"/>
      <c r="AD47" s="218" t="n">
        <f aca="false">IF(AC47="Oro",60,IF(AC47="Plata",40,IF(AC47="Bronce",20,IF(AC47="Quinto",10,IF(AC47="Septimo",0,0)))))</f>
        <v>0</v>
      </c>
      <c r="AE47" s="214"/>
      <c r="AF47" s="215" t="n">
        <f aca="false">IF(AE47="Oro",60,IF(AE47="Plata",40,IF(AE47="Bronce",20,IF(AE47="Quinto",10,IF(AE47="Septimo",0,0)))))</f>
        <v>0</v>
      </c>
      <c r="AG47" s="216"/>
      <c r="AH47" s="218" t="n">
        <f aca="false">IF(AG47="Oro",60,IF(AG47="Plata",40,IF(AG47="Bronce",20,IF(AG47="Quinto",10,IF(AG47="Septimo",0,0)))))</f>
        <v>0</v>
      </c>
      <c r="AI47" s="121"/>
      <c r="AN47" s="219" t="n">
        <f aca="false">SUMIFS('2022'!H:H,'2022'!A:A,"-66 kg",'2022'!D:D,'-66 kg'!G47,'2022'!E:E,'-66 kg'!H47)</f>
        <v>0</v>
      </c>
    </row>
    <row r="48" s="100" customFormat="true" ht="18" hidden="false" customHeight="false" outlineLevel="0" collapsed="false">
      <c r="A48" s="197"/>
      <c r="B48" s="220" t="n">
        <f aca="false">RANK(J48,$J$14:$J$53,0)</f>
        <v>15</v>
      </c>
      <c r="E48" s="144"/>
      <c r="F48" s="144"/>
      <c r="I48" s="125" t="n">
        <f aca="false">MIN(360,SUM(O48+P48+Q48+N48))</f>
        <v>0</v>
      </c>
      <c r="J48" s="126" t="n">
        <f aca="false">SUM(R48:AH48)</f>
        <v>0</v>
      </c>
      <c r="K48" s="127" t="n">
        <f aca="false">COUNTIF(S48:AH48,$K$13)</f>
        <v>0</v>
      </c>
      <c r="L48" s="128" t="n">
        <f aca="false">COUNTIF(S48:AH48,$L$13)</f>
        <v>0</v>
      </c>
      <c r="M48" s="129" t="n">
        <f aca="false">COUNTIF(S48:AH48,$M$13)</f>
        <v>0</v>
      </c>
      <c r="N48" s="210"/>
      <c r="O48" s="211" t="n">
        <f aca="false">LARGE(S48:AH48,1)</f>
        <v>0</v>
      </c>
      <c r="P48" s="212" t="n">
        <f aca="false">LARGE(S48:AH48,2)</f>
        <v>0</v>
      </c>
      <c r="Q48" s="133" t="n">
        <f aca="false">LARGE(S48:AH48,3)</f>
        <v>0</v>
      </c>
      <c r="R48" s="213" t="n">
        <f aca="false">AN48*50/100</f>
        <v>0</v>
      </c>
      <c r="S48" s="214"/>
      <c r="T48" s="215" t="n">
        <f aca="false">IF(S48="Oro",120,IF(S48="Plata",80,IF(S48="Bronce",60,IF(S48="Quinto",20,IF(S48="Septimo",10,0)))))</f>
        <v>0</v>
      </c>
      <c r="U48" s="216"/>
      <c r="V48" s="133" t="n">
        <f aca="false">IF(U48="Oro",120,IF(U48="Plata",80,IF(U48="Bronce",60,IF(U48="Quinto",20,IF(U48="Septimo",10,0)))))</f>
        <v>0</v>
      </c>
      <c r="W48" s="217"/>
      <c r="X48" s="133" t="n">
        <f aca="false">IF(W48="Oro",90,IF(W48="Plata",60,IF(W48="Bronce",40,IF(W48="Quinto",15,IF(W48="Septimo",5,0)))))</f>
        <v>0</v>
      </c>
      <c r="Y48" s="214"/>
      <c r="Z48" s="215" t="n">
        <f aca="false">IF(Y48="Oro",90,IF(Y48="Plata",60,IF(Y48="Bronce",40,IF(Y48="Quinto",15,IF(Y48="Septimo",5,0)))))</f>
        <v>0</v>
      </c>
      <c r="AA48" s="216"/>
      <c r="AB48" s="133" t="n">
        <f aca="false">IF(AA48="Oro",90,IF(AA48="Plata",60,IF(AA48="Bronce",40,IF(AA48="Quinto",15,IF(AA48="Septimo",5,0)))))</f>
        <v>0</v>
      </c>
      <c r="AC48" s="217"/>
      <c r="AD48" s="218" t="n">
        <f aca="false">IF(AC48="Oro",60,IF(AC48="Plata",40,IF(AC48="Bronce",20,IF(AC48="Quinto",10,IF(AC48="Septimo",0,0)))))</f>
        <v>0</v>
      </c>
      <c r="AE48" s="214"/>
      <c r="AF48" s="215" t="n">
        <f aca="false">IF(AE48="Oro",60,IF(AE48="Plata",40,IF(AE48="Bronce",20,IF(AE48="Quinto",10,IF(AE48="Septimo",0,0)))))</f>
        <v>0</v>
      </c>
      <c r="AG48" s="216"/>
      <c r="AH48" s="218" t="n">
        <f aca="false">IF(AG48="Oro",60,IF(AG48="Plata",40,IF(AG48="Bronce",20,IF(AG48="Quinto",10,IF(AG48="Septimo",0,0)))))</f>
        <v>0</v>
      </c>
      <c r="AI48" s="121"/>
      <c r="AN48" s="219" t="n">
        <f aca="false">SUMIFS('2022'!H:H,'2022'!A:A,"-66 kg",'2022'!D:D,'-66 kg'!G48,'2022'!E:E,'-66 kg'!H48)</f>
        <v>0</v>
      </c>
    </row>
    <row r="49" s="100" customFormat="true" ht="18" hidden="false" customHeight="false" outlineLevel="0" collapsed="false">
      <c r="A49" s="197"/>
      <c r="B49" s="220" t="n">
        <f aca="false">RANK(J49,$J$14:$J$53,0)</f>
        <v>15</v>
      </c>
      <c r="E49" s="144"/>
      <c r="F49" s="144"/>
      <c r="I49" s="125" t="n">
        <f aca="false">MIN(360,SUM(O49+P49+Q49+N49))</f>
        <v>0</v>
      </c>
      <c r="J49" s="126" t="n">
        <f aca="false">SUM(R49:AH49)</f>
        <v>0</v>
      </c>
      <c r="K49" s="127" t="n">
        <f aca="false">COUNTIF(S49:AH49,$K$13)</f>
        <v>0</v>
      </c>
      <c r="L49" s="128" t="n">
        <f aca="false">COUNTIF(S49:AH49,$L$13)</f>
        <v>0</v>
      </c>
      <c r="M49" s="129" t="n">
        <f aca="false">COUNTIF(S49:AH49,$M$13)</f>
        <v>0</v>
      </c>
      <c r="N49" s="210"/>
      <c r="O49" s="211" t="n">
        <f aca="false">LARGE(S49:AH49,1)</f>
        <v>0</v>
      </c>
      <c r="P49" s="212" t="n">
        <f aca="false">LARGE(S49:AH49,2)</f>
        <v>0</v>
      </c>
      <c r="Q49" s="133" t="n">
        <f aca="false">LARGE(S49:AH49,3)</f>
        <v>0</v>
      </c>
      <c r="R49" s="213" t="n">
        <f aca="false">AN49*50/100</f>
        <v>0</v>
      </c>
      <c r="S49" s="214"/>
      <c r="T49" s="215" t="n">
        <f aca="false">IF(S49="Oro",120,IF(S49="Plata",80,IF(S49="Bronce",60,IF(S49="Quinto",20,IF(S49="Septimo",10,0)))))</f>
        <v>0</v>
      </c>
      <c r="U49" s="216"/>
      <c r="V49" s="133" t="n">
        <f aca="false">IF(U49="Oro",120,IF(U49="Plata",80,IF(U49="Bronce",60,IF(U49="Quinto",20,IF(U49="Septimo",10,0)))))</f>
        <v>0</v>
      </c>
      <c r="W49" s="217"/>
      <c r="X49" s="133" t="n">
        <f aca="false">IF(W49="Oro",90,IF(W49="Plata",60,IF(W49="Bronce",40,IF(W49="Quinto",15,IF(W49="Septimo",5,0)))))</f>
        <v>0</v>
      </c>
      <c r="Y49" s="214"/>
      <c r="Z49" s="215" t="n">
        <f aca="false">IF(Y49="Oro",90,IF(Y49="Plata",60,IF(Y49="Bronce",40,IF(Y49="Quinto",15,IF(Y49="Septimo",5,0)))))</f>
        <v>0</v>
      </c>
      <c r="AA49" s="216"/>
      <c r="AB49" s="133" t="n">
        <f aca="false">IF(AA49="Oro",90,IF(AA49="Plata",60,IF(AA49="Bronce",40,IF(AA49="Quinto",15,IF(AA49="Septimo",5,0)))))</f>
        <v>0</v>
      </c>
      <c r="AC49" s="217"/>
      <c r="AD49" s="218" t="n">
        <f aca="false">IF(AC49="Oro",60,IF(AC49="Plata",40,IF(AC49="Bronce",20,IF(AC49="Quinto",10,IF(AC49="Septimo",0,0)))))</f>
        <v>0</v>
      </c>
      <c r="AE49" s="214"/>
      <c r="AF49" s="215" t="n">
        <f aca="false">IF(AE49="Oro",60,IF(AE49="Plata",40,IF(AE49="Bronce",20,IF(AE49="Quinto",10,IF(AE49="Septimo",0,0)))))</f>
        <v>0</v>
      </c>
      <c r="AG49" s="216"/>
      <c r="AH49" s="218" t="n">
        <f aca="false">IF(AG49="Oro",60,IF(AG49="Plata",40,IF(AG49="Bronce",20,IF(AG49="Quinto",10,IF(AG49="Septimo",0,0)))))</f>
        <v>0</v>
      </c>
      <c r="AI49" s="121"/>
      <c r="AN49" s="219" t="n">
        <f aca="false">SUMIFS('2022'!H:H,'2022'!A:A,"-66 kg",'2022'!D:D,'-66 kg'!G49,'2022'!E:E,'-66 kg'!H49)</f>
        <v>0</v>
      </c>
    </row>
    <row r="50" s="100" customFormat="true" ht="18" hidden="false" customHeight="false" outlineLevel="0" collapsed="false">
      <c r="A50" s="197"/>
      <c r="B50" s="220" t="n">
        <f aca="false">RANK(J50,$J$14:$J$53,0)</f>
        <v>15</v>
      </c>
      <c r="E50" s="147"/>
      <c r="F50" s="144"/>
      <c r="I50" s="125" t="n">
        <f aca="false">MIN(360,SUM(O50+P50+Q50+N50))</f>
        <v>0</v>
      </c>
      <c r="J50" s="126" t="n">
        <f aca="false">SUM(R50:AH50)</f>
        <v>0</v>
      </c>
      <c r="K50" s="127" t="n">
        <f aca="false">COUNTIF(S50:AH50,$K$13)</f>
        <v>0</v>
      </c>
      <c r="L50" s="128" t="n">
        <f aca="false">COUNTIF(S50:AH50,$L$13)</f>
        <v>0</v>
      </c>
      <c r="M50" s="129" t="n">
        <f aca="false">COUNTIF(S50:AH50,$M$13)</f>
        <v>0</v>
      </c>
      <c r="N50" s="210"/>
      <c r="O50" s="211" t="n">
        <f aca="false">LARGE(S50:AH50,1)</f>
        <v>0</v>
      </c>
      <c r="P50" s="212" t="n">
        <f aca="false">LARGE(S50:AH50,2)</f>
        <v>0</v>
      </c>
      <c r="Q50" s="133" t="n">
        <f aca="false">LARGE(S50:AH50,3)</f>
        <v>0</v>
      </c>
      <c r="R50" s="213" t="n">
        <f aca="false">AN50*50/100</f>
        <v>0</v>
      </c>
      <c r="S50" s="214"/>
      <c r="T50" s="215" t="n">
        <f aca="false">IF(S50="Oro",120,IF(S50="Plata",80,IF(S50="Bronce",60,IF(S50="Quinto",20,IF(S50="Septimo",10,0)))))</f>
        <v>0</v>
      </c>
      <c r="U50" s="216"/>
      <c r="V50" s="133" t="n">
        <f aca="false">IF(U50="Oro",120,IF(U50="Plata",80,IF(U50="Bronce",60,IF(U50="Quinto",20,IF(U50="Septimo",10,0)))))</f>
        <v>0</v>
      </c>
      <c r="W50" s="217"/>
      <c r="X50" s="133" t="n">
        <f aca="false">IF(W50="Oro",90,IF(W50="Plata",60,IF(W50="Bronce",40,IF(W50="Quinto",15,IF(W50="Septimo",5,0)))))</f>
        <v>0</v>
      </c>
      <c r="Y50" s="214"/>
      <c r="Z50" s="215" t="n">
        <f aca="false">IF(Y50="Oro",90,IF(Y50="Plata",60,IF(Y50="Bronce",40,IF(Y50="Quinto",15,IF(Y50="Septimo",5,0)))))</f>
        <v>0</v>
      </c>
      <c r="AA50" s="216"/>
      <c r="AB50" s="133" t="n">
        <f aca="false">IF(AA50="Oro",90,IF(AA50="Plata",60,IF(AA50="Bronce",40,IF(AA50="Quinto",15,IF(AA50="Septimo",5,0)))))</f>
        <v>0</v>
      </c>
      <c r="AC50" s="217"/>
      <c r="AD50" s="218" t="n">
        <f aca="false">IF(AC50="Oro",60,IF(AC50="Plata",40,IF(AC50="Bronce",20,IF(AC50="Quinto",10,IF(AC50="Septimo",0,0)))))</f>
        <v>0</v>
      </c>
      <c r="AE50" s="214"/>
      <c r="AF50" s="215" t="n">
        <f aca="false">IF(AE50="Oro",60,IF(AE50="Plata",40,IF(AE50="Bronce",20,IF(AE50="Quinto",10,IF(AE50="Septimo",0,0)))))</f>
        <v>0</v>
      </c>
      <c r="AG50" s="216"/>
      <c r="AH50" s="218" t="n">
        <f aca="false">IF(AG50="Oro",60,IF(AG50="Plata",40,IF(AG50="Bronce",20,IF(AG50="Quinto",10,IF(AG50="Septimo",0,0)))))</f>
        <v>0</v>
      </c>
      <c r="AI50" s="121"/>
      <c r="AN50" s="219" t="n">
        <f aca="false">SUMIFS('2022'!H:H,'2022'!A:A,"-66 kg",'2022'!D:D,'-66 kg'!G50,'2022'!E:E,'-66 kg'!H50)</f>
        <v>0</v>
      </c>
    </row>
    <row r="51" s="100" customFormat="true" ht="18.75" hidden="false" customHeight="false" outlineLevel="0" collapsed="false">
      <c r="A51" s="197"/>
      <c r="B51" s="220" t="n">
        <f aca="false">RANK(J51,$J$14:$J$53,0)</f>
        <v>15</v>
      </c>
      <c r="D51" s="45"/>
      <c r="E51" s="147"/>
      <c r="F51" s="144"/>
      <c r="I51" s="125" t="n">
        <f aca="false">MIN(360,SUM(O51+P51+Q51+N51))</f>
        <v>0</v>
      </c>
      <c r="J51" s="126" t="n">
        <f aca="false">SUM(R51:AH51)</f>
        <v>0</v>
      </c>
      <c r="K51" s="127" t="n">
        <f aca="false">COUNTIF(S51:AH51,$K$13)</f>
        <v>0</v>
      </c>
      <c r="L51" s="128" t="n">
        <f aca="false">COUNTIF(S51:AH51,$L$13)</f>
        <v>0</v>
      </c>
      <c r="M51" s="129" t="n">
        <f aca="false">COUNTIF(S51:AH51,$M$13)</f>
        <v>0</v>
      </c>
      <c r="N51" s="210"/>
      <c r="O51" s="211" t="n">
        <f aca="false">LARGE(S51:AH51,1)</f>
        <v>0</v>
      </c>
      <c r="P51" s="212" t="n">
        <f aca="false">LARGE(S51:AH51,2)</f>
        <v>0</v>
      </c>
      <c r="Q51" s="133" t="n">
        <f aca="false">LARGE(S51:AH51,3)</f>
        <v>0</v>
      </c>
      <c r="R51" s="213" t="n">
        <f aca="false">AN51*50/100</f>
        <v>0</v>
      </c>
      <c r="S51" s="214"/>
      <c r="T51" s="215" t="n">
        <f aca="false">IF(S51="Oro",120,IF(S51="Plata",80,IF(S51="Bronce",60,IF(S51="Quinto",20,IF(S51="Septimo",10,0)))))</f>
        <v>0</v>
      </c>
      <c r="U51" s="216"/>
      <c r="V51" s="133" t="n">
        <f aca="false">IF(U51="Oro",120,IF(U51="Plata",80,IF(U51="Bronce",60,IF(U51="Quinto",20,IF(U51="Septimo",10,0)))))</f>
        <v>0</v>
      </c>
      <c r="W51" s="217"/>
      <c r="X51" s="133" t="n">
        <f aca="false">IF(W51="Oro",90,IF(W51="Plata",60,IF(W51="Bronce",40,IF(W51="Quinto",15,IF(W51="Septimo",5,0)))))</f>
        <v>0</v>
      </c>
      <c r="Y51" s="214"/>
      <c r="Z51" s="215" t="n">
        <f aca="false">IF(Y51="Oro",90,IF(Y51="Plata",60,IF(Y51="Bronce",40,IF(Y51="Quinto",15,IF(Y51="Septimo",5,0)))))</f>
        <v>0</v>
      </c>
      <c r="AA51" s="216"/>
      <c r="AB51" s="133" t="n">
        <f aca="false">IF(AA51="Oro",90,IF(AA51="Plata",60,IF(AA51="Bronce",40,IF(AA51="Quinto",15,IF(AA51="Septimo",5,0)))))</f>
        <v>0</v>
      </c>
      <c r="AC51" s="217"/>
      <c r="AD51" s="218" t="n">
        <f aca="false">IF(AC51="Oro",60,IF(AC51="Plata",40,IF(AC51="Bronce",20,IF(AC51="Quinto",10,IF(AC51="Septimo",0,0)))))</f>
        <v>0</v>
      </c>
      <c r="AE51" s="214"/>
      <c r="AF51" s="215" t="n">
        <f aca="false">IF(AE51="Oro",60,IF(AE51="Plata",40,IF(AE51="Bronce",20,IF(AE51="Quinto",10,IF(AE51="Septimo",0,0)))))</f>
        <v>0</v>
      </c>
      <c r="AG51" s="216"/>
      <c r="AH51" s="218" t="n">
        <f aca="false">IF(AG51="Oro",60,IF(AG51="Plata",40,IF(AG51="Bronce",20,IF(AG51="Quinto",10,IF(AG51="Septimo",0,0)))))</f>
        <v>0</v>
      </c>
      <c r="AI51" s="121"/>
      <c r="AN51" s="219" t="n">
        <f aca="false">SUMIFS('2022'!H:H,'2022'!A:A,"-66 kg",'2022'!D:D,'-66 kg'!G51,'2022'!E:E,'-66 kg'!H51)</f>
        <v>0</v>
      </c>
    </row>
    <row r="52" s="100" customFormat="true" ht="18" hidden="false" customHeight="false" outlineLevel="0" collapsed="false">
      <c r="A52" s="197"/>
      <c r="B52" s="220" t="n">
        <f aca="false">RANK(J52,$J$14:$J$53,0)</f>
        <v>15</v>
      </c>
      <c r="E52" s="144"/>
      <c r="F52" s="144"/>
      <c r="I52" s="125" t="n">
        <f aca="false">MIN(360,SUM(O52+P52+Q52+N52))</f>
        <v>0</v>
      </c>
      <c r="J52" s="126" t="n">
        <f aca="false">SUM(R52:AH52)</f>
        <v>0</v>
      </c>
      <c r="K52" s="127" t="n">
        <f aca="false">COUNTIF(S52:AH52,$K$13)</f>
        <v>0</v>
      </c>
      <c r="L52" s="128" t="n">
        <f aca="false">COUNTIF(S52:AH52,$L$13)</f>
        <v>0</v>
      </c>
      <c r="M52" s="129" t="n">
        <f aca="false">COUNTIF(S52:AH52,$M$13)</f>
        <v>0</v>
      </c>
      <c r="N52" s="210"/>
      <c r="O52" s="211" t="n">
        <f aca="false">LARGE(S52:AH52,1)</f>
        <v>0</v>
      </c>
      <c r="P52" s="212" t="n">
        <f aca="false">LARGE(S52:AH52,2)</f>
        <v>0</v>
      </c>
      <c r="Q52" s="133" t="n">
        <f aca="false">LARGE(S52:AH52,3)</f>
        <v>0</v>
      </c>
      <c r="R52" s="213" t="n">
        <f aca="false">AN52*50/100</f>
        <v>0</v>
      </c>
      <c r="S52" s="214"/>
      <c r="T52" s="215" t="n">
        <f aca="false">IF(S52="Oro",120,IF(S52="Plata",80,IF(S52="Bronce",60,IF(S52="Quinto",20,IF(S52="Septimo",10,0)))))</f>
        <v>0</v>
      </c>
      <c r="U52" s="216"/>
      <c r="V52" s="133" t="n">
        <f aca="false">IF(U52="Oro",120,IF(U52="Plata",80,IF(U52="Bronce",60,IF(U52="Quinto",20,IF(U52="Septimo",10,0)))))</f>
        <v>0</v>
      </c>
      <c r="W52" s="217"/>
      <c r="X52" s="133" t="n">
        <f aca="false">IF(W52="Oro",90,IF(W52="Plata",60,IF(W52="Bronce",40,IF(W52="Quinto",15,IF(W52="Septimo",5,0)))))</f>
        <v>0</v>
      </c>
      <c r="Y52" s="214"/>
      <c r="Z52" s="215" t="n">
        <f aca="false">IF(Y52="Oro",90,IF(Y52="Plata",60,IF(Y52="Bronce",40,IF(Y52="Quinto",15,IF(Y52="Septimo",5,0)))))</f>
        <v>0</v>
      </c>
      <c r="AA52" s="216"/>
      <c r="AB52" s="133" t="n">
        <f aca="false">IF(AA52="Oro",90,IF(AA52="Plata",60,IF(AA52="Bronce",40,IF(AA52="Quinto",15,IF(AA52="Septimo",5,0)))))</f>
        <v>0</v>
      </c>
      <c r="AC52" s="217"/>
      <c r="AD52" s="218" t="n">
        <f aca="false">IF(AC52="Oro",60,IF(AC52="Plata",40,IF(AC52="Bronce",20,IF(AC52="Quinto",10,IF(AC52="Septimo",0,0)))))</f>
        <v>0</v>
      </c>
      <c r="AE52" s="214"/>
      <c r="AF52" s="215" t="n">
        <f aca="false">IF(AE52="Oro",60,IF(AE52="Plata",40,IF(AE52="Bronce",20,IF(AE52="Quinto",10,IF(AE52="Septimo",0,0)))))</f>
        <v>0</v>
      </c>
      <c r="AG52" s="216"/>
      <c r="AH52" s="218" t="n">
        <f aca="false">IF(AG52="Oro",60,IF(AG52="Plata",40,IF(AG52="Bronce",20,IF(AG52="Quinto",10,IF(AG52="Septimo",0,0)))))</f>
        <v>0</v>
      </c>
      <c r="AI52" s="121"/>
      <c r="AN52" s="219" t="n">
        <f aca="false">SUMIFS('2022'!H:H,'2022'!A:A,"-66 kg",'2022'!D:D,'-66 kg'!G52,'2022'!E:E,'-66 kg'!H52)</f>
        <v>0</v>
      </c>
    </row>
    <row r="53" s="100" customFormat="true" ht="18.75" hidden="false" customHeight="false" outlineLevel="0" collapsed="false">
      <c r="A53" s="197"/>
      <c r="B53" s="221" t="n">
        <f aca="false">RANK(J53,$J$14:$J$53,0)</f>
        <v>15</v>
      </c>
      <c r="C53" s="222"/>
      <c r="D53" s="222"/>
      <c r="E53" s="223"/>
      <c r="F53" s="223"/>
      <c r="G53" s="222"/>
      <c r="H53" s="222"/>
      <c r="I53" s="154" t="n">
        <f aca="false">MIN(360,SUM(O53+P53+Q53+N53))</f>
        <v>0</v>
      </c>
      <c r="J53" s="155" t="n">
        <f aca="false">SUM(R53:AH53)</f>
        <v>0</v>
      </c>
      <c r="K53" s="156" t="n">
        <f aca="false">COUNTIF(S53:AH53,$K$13)</f>
        <v>0</v>
      </c>
      <c r="L53" s="157" t="n">
        <f aca="false">COUNTIF(S53:AH53,$L$13)</f>
        <v>0</v>
      </c>
      <c r="M53" s="158" t="n">
        <f aca="false">COUNTIF(S53:AH53,$M$13)</f>
        <v>0</v>
      </c>
      <c r="N53" s="224"/>
      <c r="O53" s="225" t="n">
        <f aca="false">LARGE(S53:AH53,1)</f>
        <v>0</v>
      </c>
      <c r="P53" s="226" t="n">
        <f aca="false">LARGE(S53:AH53,2)</f>
        <v>0</v>
      </c>
      <c r="Q53" s="162" t="n">
        <f aca="false">LARGE(S53:AH53,3)</f>
        <v>0</v>
      </c>
      <c r="R53" s="227" t="n">
        <f aca="false">AN53*50/100</f>
        <v>0</v>
      </c>
      <c r="S53" s="228"/>
      <c r="T53" s="229" t="n">
        <f aca="false">IF(S53="Oro",120,IF(S53="Plata",80,IF(S53="Bronce",60,IF(S53="Quinto",20,IF(S53="Septimo",10,0)))))</f>
        <v>0</v>
      </c>
      <c r="U53" s="230"/>
      <c r="V53" s="162" t="n">
        <f aca="false">IF(U53="Oro",120,IF(U53="Plata",80,IF(U53="Bronce",60,IF(U53="Quinto",20,IF(U53="Septimo",10,0)))))</f>
        <v>0</v>
      </c>
      <c r="W53" s="231"/>
      <c r="X53" s="162" t="n">
        <f aca="false">IF(W53="Oro",90,IF(W53="Plata",60,IF(W53="Bronce",40,IF(W53="Quinto",15,IF(W53="Septimo",5,0)))))</f>
        <v>0</v>
      </c>
      <c r="Y53" s="228"/>
      <c r="Z53" s="229" t="n">
        <f aca="false">IF(Y53="Oro",90,IF(Y53="Plata",60,IF(Y53="Bronce",40,IF(Y53="Quinto",15,IF(Y53="Septimo",5,0)))))</f>
        <v>0</v>
      </c>
      <c r="AA53" s="230"/>
      <c r="AB53" s="162" t="n">
        <f aca="false">IF(AA53="Oro",90,IF(AA53="Plata",60,IF(AA53="Bronce",40,IF(AA53="Quinto",15,IF(AA53="Septimo",5,0)))))</f>
        <v>0</v>
      </c>
      <c r="AC53" s="231"/>
      <c r="AD53" s="232" t="n">
        <f aca="false">IF(AC53="Oro",60,IF(AC53="Plata",40,IF(AC53="Bronce",20,IF(AC53="Quinto",10,IF(AC53="Septimo",0,0)))))</f>
        <v>0</v>
      </c>
      <c r="AE53" s="228"/>
      <c r="AF53" s="229" t="n">
        <f aca="false">IF(AE53="Oro",60,IF(AE53="Plata",40,IF(AE53="Bronce",20,IF(AE53="Quinto",10,IF(AE53="Septimo",0,0)))))</f>
        <v>0</v>
      </c>
      <c r="AG53" s="230"/>
      <c r="AH53" s="232" t="n">
        <f aca="false">IF(AG53="Oro",60,IF(AG53="Plata",40,IF(AG53="Bronce",20,IF(AG53="Quinto",10,IF(AG53="Septimo",0,0)))))</f>
        <v>0</v>
      </c>
      <c r="AI53" s="121"/>
      <c r="AN53" s="233" t="n">
        <f aca="false">SUMIFS('2022'!H:H,'2022'!A:A,"-66 kg",'2022'!D:D,'-66 kg'!G53,'2022'!E:E,'-66 kg'!H53)</f>
        <v>0</v>
      </c>
    </row>
  </sheetData>
  <mergeCells count="3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M10"/>
    <mergeCell ref="N10:N12"/>
    <mergeCell ref="O10:O12"/>
    <mergeCell ref="P10:P12"/>
    <mergeCell ref="Q10:Q12"/>
    <mergeCell ref="R10:R12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N10:AN12"/>
    <mergeCell ref="K11:M12"/>
    <mergeCell ref="S11:T12"/>
    <mergeCell ref="U11:V12"/>
    <mergeCell ref="W11:X12"/>
    <mergeCell ref="Y11:Z12"/>
    <mergeCell ref="AA11:AB12"/>
    <mergeCell ref="AC11:AD12"/>
    <mergeCell ref="AE11:AF12"/>
    <mergeCell ref="AG11:AH12"/>
  </mergeCells>
  <conditionalFormatting sqref="E14:E53">
    <cfRule type="expression" priority="2" aboveAverage="0" equalAverage="0" bottom="0" percent="0" rank="0" text="" dxfId="2">
      <formula>AND(COUNTIF($E$14:$E$53,E14)&gt;1,NOT(ISBLANK(E14)))</formula>
    </cfRule>
  </conditionalFormatting>
  <conditionalFormatting sqref="G14:G53">
    <cfRule type="expression" priority="3" aboveAverage="0" equalAverage="0" bottom="0" percent="0" rank="0" text="" dxfId="3">
      <formula>AND(COUNTIF($G$14:$G$53,G14)&gt;1,NOT(ISBLANK(G14)))</formula>
    </cfRule>
  </conditionalFormatting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3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70" zoomScalePageLayoutView="70" workbookViewId="0">
      <selection pane="topLeft" activeCell="G19" activeCellId="0" sqref="G19:G20"/>
    </sheetView>
  </sheetViews>
  <sheetFormatPr defaultColWidth="11.41796875" defaultRowHeight="16.5" zeroHeight="false" outlineLevelRow="0" outlineLevelCol="0"/>
  <cols>
    <col collapsed="false" customWidth="false" hidden="false" outlineLevel="0" max="4" min="1" style="45" width="11.42"/>
    <col collapsed="false" customWidth="true" hidden="false" outlineLevel="0" max="5" min="5" style="45" width="16.28"/>
    <col collapsed="false" customWidth="false" hidden="false" outlineLevel="0" max="6" min="6" style="46" width="11.42"/>
    <col collapsed="false" customWidth="true" hidden="false" outlineLevel="0" max="7" min="7" style="45" width="30.13"/>
    <col collapsed="false" customWidth="true" hidden="false" outlineLevel="0" max="8" min="8" style="45" width="21.28"/>
    <col collapsed="false" customWidth="false" hidden="false" outlineLevel="0" max="18" min="9" style="45" width="11.42"/>
    <col collapsed="false" customWidth="true" hidden="false" outlineLevel="0" max="19" min="19" style="45" width="14.7"/>
    <col collapsed="false" customWidth="true" hidden="true" outlineLevel="0" max="20" min="20" style="45" width="7.7"/>
    <col collapsed="false" customWidth="true" hidden="false" outlineLevel="0" max="21" min="21" style="45" width="14.7"/>
    <col collapsed="false" customWidth="true" hidden="true" outlineLevel="0" max="22" min="22" style="45" width="7.7"/>
    <col collapsed="false" customWidth="true" hidden="false" outlineLevel="0" max="23" min="23" style="45" width="14.7"/>
    <col collapsed="false" customWidth="true" hidden="true" outlineLevel="0" max="24" min="24" style="45" width="7.7"/>
    <col collapsed="false" customWidth="true" hidden="false" outlineLevel="0" max="25" min="25" style="45" width="14.7"/>
    <col collapsed="false" customWidth="true" hidden="true" outlineLevel="0" max="26" min="26" style="45" width="7.7"/>
    <col collapsed="false" customWidth="true" hidden="false" outlineLevel="0" max="27" min="27" style="45" width="14.7"/>
    <col collapsed="false" customWidth="true" hidden="true" outlineLevel="0" max="28" min="28" style="45" width="7.7"/>
    <col collapsed="false" customWidth="true" hidden="false" outlineLevel="0" max="29" min="29" style="45" width="14.7"/>
    <col collapsed="false" customWidth="true" hidden="true" outlineLevel="0" max="30" min="30" style="45" width="7.7"/>
    <col collapsed="false" customWidth="true" hidden="false" outlineLevel="0" max="31" min="31" style="45" width="14.7"/>
    <col collapsed="false" customWidth="true" hidden="true" outlineLevel="0" max="32" min="32" style="45" width="7.7"/>
    <col collapsed="false" customWidth="true" hidden="true" outlineLevel="0" max="33" min="33" style="45" width="14.7"/>
    <col collapsed="false" customWidth="true" hidden="true" outlineLevel="0" max="34" min="34" style="45" width="6.7"/>
    <col collapsed="false" customWidth="false" hidden="false" outlineLevel="0" max="257" min="35" style="45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8"/>
      <c r="G1" s="47"/>
      <c r="H1" s="47"/>
      <c r="I1" s="47"/>
    </row>
    <row r="2" customFormat="false" ht="16.5" hidden="false" customHeight="false" outlineLevel="0" collapsed="false">
      <c r="B2" s="47"/>
      <c r="C2" s="47"/>
      <c r="D2" s="47"/>
      <c r="E2" s="47"/>
      <c r="F2" s="48"/>
      <c r="G2" s="47"/>
      <c r="H2" s="47"/>
      <c r="I2" s="47"/>
    </row>
    <row r="3" customFormat="false" ht="16.5" hidden="false" customHeight="false" outlineLevel="0" collapsed="false">
      <c r="B3" s="47"/>
      <c r="C3" s="47"/>
      <c r="D3" s="47"/>
      <c r="E3" s="47"/>
      <c r="F3" s="49"/>
      <c r="G3" s="50"/>
      <c r="H3" s="50"/>
      <c r="I3" s="47"/>
    </row>
    <row r="4" customFormat="false" ht="15" hidden="false" customHeight="true" outlineLevel="0" collapsed="false">
      <c r="B4" s="47"/>
      <c r="C4" s="47"/>
      <c r="D4" s="47"/>
      <c r="E4" s="47"/>
      <c r="F4" s="51"/>
      <c r="G4" s="51"/>
      <c r="H4" s="50"/>
      <c r="I4" s="52"/>
      <c r="J4" s="53"/>
    </row>
    <row r="5" customFormat="false" ht="15" hidden="false" customHeight="true" outlineLevel="0" collapsed="false">
      <c r="B5" s="47"/>
      <c r="C5" s="47"/>
      <c r="D5" s="47"/>
      <c r="E5" s="47"/>
      <c r="F5" s="54"/>
      <c r="G5" s="54"/>
      <c r="H5" s="50"/>
      <c r="I5" s="52"/>
      <c r="J5" s="53"/>
    </row>
    <row r="6" customFormat="false" ht="16.5" hidden="false" customHeight="false" outlineLevel="0" collapsed="false">
      <c r="B6" s="47"/>
      <c r="C6" s="47"/>
      <c r="D6" s="47"/>
      <c r="E6" s="47"/>
      <c r="F6" s="51"/>
      <c r="G6" s="51"/>
      <c r="H6" s="50"/>
      <c r="I6" s="52"/>
      <c r="J6" s="53"/>
    </row>
    <row r="7" customFormat="false" ht="21.75" hidden="false" customHeight="true" outlineLevel="0" collapsed="false">
      <c r="B7" s="47"/>
      <c r="C7" s="47"/>
      <c r="D7" s="47"/>
      <c r="E7" s="55"/>
      <c r="F7" s="49"/>
      <c r="G7" s="50"/>
      <c r="H7" s="50"/>
      <c r="I7" s="52"/>
      <c r="J7" s="53"/>
    </row>
    <row r="8" customFormat="false" ht="21.75" hidden="false" customHeight="true" outlineLevel="0" collapsed="false">
      <c r="B8" s="47"/>
      <c r="C8" s="47"/>
      <c r="D8" s="47"/>
      <c r="E8" s="56"/>
      <c r="F8" s="48"/>
      <c r="G8" s="47"/>
      <c r="H8" s="47"/>
      <c r="I8" s="47"/>
    </row>
    <row r="9" customFormat="false" ht="67.5" hidden="true" customHeight="true" outlineLevel="0" collapsed="false">
      <c r="B9" s="57"/>
      <c r="C9" s="57" t="s">
        <v>37</v>
      </c>
      <c r="D9" s="57" t="s">
        <v>38</v>
      </c>
      <c r="E9" s="55" t="s">
        <v>39</v>
      </c>
      <c r="F9" s="48" t="s">
        <v>40</v>
      </c>
      <c r="G9" s="57" t="s">
        <v>41</v>
      </c>
      <c r="H9" s="57" t="s">
        <v>42</v>
      </c>
      <c r="I9" s="57" t="s">
        <v>43</v>
      </c>
      <c r="J9" s="58"/>
    </row>
    <row r="10" customFormat="false" ht="176.25" hidden="false" customHeight="true" outlineLevel="0" collapsed="false">
      <c r="B10" s="59" t="s">
        <v>44</v>
      </c>
      <c r="C10" s="60" t="s">
        <v>45</v>
      </c>
      <c r="D10" s="60" t="s">
        <v>38</v>
      </c>
      <c r="E10" s="61" t="s">
        <v>46</v>
      </c>
      <c r="F10" s="60" t="s">
        <v>47</v>
      </c>
      <c r="G10" s="62" t="s">
        <v>48</v>
      </c>
      <c r="H10" s="62" t="s">
        <v>49</v>
      </c>
      <c r="I10" s="63" t="s">
        <v>50</v>
      </c>
      <c r="J10" s="64" t="s">
        <v>51</v>
      </c>
      <c r="K10" s="65" t="s">
        <v>52</v>
      </c>
      <c r="L10" s="65"/>
      <c r="M10" s="65"/>
      <c r="N10" s="66" t="s">
        <v>53</v>
      </c>
      <c r="O10" s="67" t="s">
        <v>3</v>
      </c>
      <c r="P10" s="68" t="s">
        <v>3</v>
      </c>
      <c r="Q10" s="69" t="s">
        <v>3</v>
      </c>
      <c r="R10" s="70" t="s">
        <v>54</v>
      </c>
      <c r="S10" s="71" t="s">
        <v>55</v>
      </c>
      <c r="T10" s="71"/>
      <c r="U10" s="71" t="s">
        <v>56</v>
      </c>
      <c r="V10" s="71"/>
      <c r="W10" s="72" t="s">
        <v>57</v>
      </c>
      <c r="X10" s="72"/>
      <c r="Y10" s="73" t="s">
        <v>58</v>
      </c>
      <c r="Z10" s="73"/>
      <c r="AA10" s="73" t="s">
        <v>59</v>
      </c>
      <c r="AB10" s="73"/>
      <c r="AC10" s="74" t="s">
        <v>60</v>
      </c>
      <c r="AD10" s="74"/>
      <c r="AE10" s="75" t="s">
        <v>61</v>
      </c>
      <c r="AF10" s="75"/>
      <c r="AG10" s="75" t="s">
        <v>61</v>
      </c>
      <c r="AH10" s="75"/>
      <c r="AI10" s="76"/>
      <c r="AN10" s="77" t="s">
        <v>54</v>
      </c>
    </row>
    <row r="11" customFormat="false" ht="16.5" hidden="false" customHeight="false" outlineLevel="0" collapsed="false">
      <c r="B11" s="59"/>
      <c r="C11" s="60"/>
      <c r="D11" s="60"/>
      <c r="E11" s="61"/>
      <c r="F11" s="60"/>
      <c r="G11" s="62"/>
      <c r="H11" s="62"/>
      <c r="I11" s="63"/>
      <c r="J11" s="64"/>
      <c r="K11" s="78" t="s">
        <v>62</v>
      </c>
      <c r="L11" s="78"/>
      <c r="M11" s="78"/>
      <c r="N11" s="66"/>
      <c r="O11" s="67"/>
      <c r="P11" s="68"/>
      <c r="Q11" s="69"/>
      <c r="R11" s="70"/>
      <c r="S11" s="79" t="s">
        <v>63</v>
      </c>
      <c r="T11" s="79"/>
      <c r="U11" s="79" t="s">
        <v>63</v>
      </c>
      <c r="V11" s="79"/>
      <c r="W11" s="80" t="s">
        <v>5</v>
      </c>
      <c r="X11" s="80"/>
      <c r="Y11" s="80" t="s">
        <v>5</v>
      </c>
      <c r="Z11" s="80"/>
      <c r="AA11" s="80" t="s">
        <v>5</v>
      </c>
      <c r="AB11" s="80"/>
      <c r="AC11" s="81" t="s">
        <v>64</v>
      </c>
      <c r="AD11" s="81"/>
      <c r="AE11" s="82" t="s">
        <v>64</v>
      </c>
      <c r="AF11" s="82"/>
      <c r="AG11" s="83" t="s">
        <v>64</v>
      </c>
      <c r="AH11" s="83"/>
      <c r="AI11" s="76"/>
      <c r="AN11" s="77"/>
    </row>
    <row r="12" customFormat="false" ht="17.25" hidden="false" customHeight="false" outlineLevel="0" collapsed="false">
      <c r="B12" s="59"/>
      <c r="C12" s="60"/>
      <c r="D12" s="60"/>
      <c r="E12" s="61"/>
      <c r="F12" s="60"/>
      <c r="G12" s="62"/>
      <c r="H12" s="62"/>
      <c r="I12" s="63"/>
      <c r="J12" s="64"/>
      <c r="K12" s="78"/>
      <c r="L12" s="78"/>
      <c r="M12" s="78"/>
      <c r="N12" s="66"/>
      <c r="O12" s="67"/>
      <c r="P12" s="68"/>
      <c r="Q12" s="69"/>
      <c r="R12" s="70"/>
      <c r="S12" s="79"/>
      <c r="T12" s="79"/>
      <c r="U12" s="79"/>
      <c r="V12" s="79"/>
      <c r="W12" s="80"/>
      <c r="X12" s="80"/>
      <c r="Y12" s="80"/>
      <c r="Z12" s="80"/>
      <c r="AA12" s="80"/>
      <c r="AB12" s="80"/>
      <c r="AC12" s="81"/>
      <c r="AD12" s="81"/>
      <c r="AE12" s="82"/>
      <c r="AF12" s="82"/>
      <c r="AG12" s="83"/>
      <c r="AH12" s="83"/>
      <c r="AI12" s="76"/>
      <c r="AN12" s="77"/>
    </row>
    <row r="13" customFormat="false" ht="17.25" hidden="false" customHeight="false" outlineLevel="0" collapsed="false">
      <c r="B13" s="59"/>
      <c r="C13" s="60"/>
      <c r="D13" s="60"/>
      <c r="E13" s="61"/>
      <c r="F13" s="60"/>
      <c r="G13" s="62"/>
      <c r="H13" s="62"/>
      <c r="I13" s="63"/>
      <c r="J13" s="64"/>
      <c r="K13" s="84" t="s">
        <v>65</v>
      </c>
      <c r="L13" s="85" t="s">
        <v>66</v>
      </c>
      <c r="M13" s="86" t="s">
        <v>67</v>
      </c>
      <c r="N13" s="87" t="s">
        <v>68</v>
      </c>
      <c r="O13" s="88" t="s">
        <v>69</v>
      </c>
      <c r="P13" s="88" t="s">
        <v>70</v>
      </c>
      <c r="Q13" s="88" t="s">
        <v>71</v>
      </c>
      <c r="R13" s="89" t="n">
        <v>0.5</v>
      </c>
      <c r="S13" s="90" t="s">
        <v>72</v>
      </c>
      <c r="T13" s="91" t="s">
        <v>73</v>
      </c>
      <c r="U13" s="92" t="s">
        <v>72</v>
      </c>
      <c r="V13" s="93" t="s">
        <v>73</v>
      </c>
      <c r="W13" s="94" t="s">
        <v>72</v>
      </c>
      <c r="X13" s="95" t="s">
        <v>73</v>
      </c>
      <c r="Y13" s="92" t="s">
        <v>72</v>
      </c>
      <c r="Z13" s="93" t="s">
        <v>73</v>
      </c>
      <c r="AA13" s="94" t="s">
        <v>72</v>
      </c>
      <c r="AB13" s="96" t="s">
        <v>73</v>
      </c>
      <c r="AC13" s="94" t="s">
        <v>72</v>
      </c>
      <c r="AD13" s="96" t="s">
        <v>73</v>
      </c>
      <c r="AE13" s="92" t="s">
        <v>72</v>
      </c>
      <c r="AF13" s="93" t="s">
        <v>73</v>
      </c>
      <c r="AG13" s="97" t="s">
        <v>72</v>
      </c>
      <c r="AH13" s="98" t="s">
        <v>73</v>
      </c>
      <c r="AI13" s="76"/>
      <c r="AN13" s="99" t="n">
        <v>1</v>
      </c>
    </row>
    <row r="14" s="100" customFormat="true" ht="18" hidden="false" customHeight="false" outlineLevel="0" collapsed="false">
      <c r="B14" s="101" t="n">
        <f aca="false">RANK(J14,$J$14:$J$53,0)</f>
        <v>1</v>
      </c>
      <c r="C14" s="100" t="s">
        <v>83</v>
      </c>
      <c r="E14" s="144" t="s">
        <v>160</v>
      </c>
      <c r="F14" s="144" t="n">
        <v>2000</v>
      </c>
      <c r="G14" s="100" t="s">
        <v>161</v>
      </c>
      <c r="H14" s="100" t="s">
        <v>162</v>
      </c>
      <c r="I14" s="104" t="n">
        <f aca="false">MIN(360,SUM(O14+P14+Q14+N14))</f>
        <v>130</v>
      </c>
      <c r="J14" s="105" t="n">
        <f aca="false">SUM(R14:AH14)</f>
        <v>187.5</v>
      </c>
      <c r="K14" s="106" t="n">
        <f aca="false">COUNTIF(S14:AH14,$K$13)</f>
        <v>1</v>
      </c>
      <c r="L14" s="107" t="n">
        <f aca="false">COUNTIF(S14:AH14,$L$13)</f>
        <v>1</v>
      </c>
      <c r="M14" s="108" t="n">
        <f aca="false">COUNTIF(S14:AH14,$M$13)</f>
        <v>0</v>
      </c>
      <c r="N14" s="109"/>
      <c r="O14" s="110" t="n">
        <f aca="false">LARGE(S14:AH14,1)</f>
        <v>90</v>
      </c>
      <c r="P14" s="111" t="n">
        <f aca="false">LARGE(S14:AH14,2)</f>
        <v>40</v>
      </c>
      <c r="Q14" s="112" t="n">
        <f aca="false">LARGE(S14:AH14,3)</f>
        <v>0</v>
      </c>
      <c r="R14" s="113" t="n">
        <f aca="false">AN14*50/100</f>
        <v>57.5</v>
      </c>
      <c r="S14" s="114"/>
      <c r="T14" s="115" t="n">
        <f aca="false">IF(S14="Oro",120,IF(S14="Plata",80,IF(S14="Bronce",60,IF(S14="Quinto",20,IF(S14="Septimo",10,0)))))</f>
        <v>0</v>
      </c>
      <c r="U14" s="116"/>
      <c r="V14" s="117" t="n">
        <f aca="false">IF(U14="Oro",120,IF(U14="Plata",80,IF(U14="Bronce",60,IF(U14="Quinto",20,IF(U14="Septimo",10,0)))))</f>
        <v>0</v>
      </c>
      <c r="W14" s="114" t="s">
        <v>65</v>
      </c>
      <c r="X14" s="118" t="n">
        <f aca="false">IF(W14="Oro",90,IF(W14="Plata",60,IF(W14="Bronce",40,IF(W14="Quinto",15,IF(W14="Septimo",5,0)))))</f>
        <v>90</v>
      </c>
      <c r="Y14" s="116"/>
      <c r="Z14" s="119" t="n">
        <f aca="false">IF(Y14="Oro",90,IF(Y14="Plata",60,IF(Y14="Bronce",40,IF(Y14="Quinto",15,IF(Y14="Septimo",5,0)))))</f>
        <v>0</v>
      </c>
      <c r="AA14" s="120"/>
      <c r="AB14" s="118" t="n">
        <f aca="false">IF(AA14="Oro",90,IF(AA14="Plata",60,IF(AA14="Bronce",40,IF(AA14="Quinto",15,IF(AA14="Septimo",5,0)))))</f>
        <v>0</v>
      </c>
      <c r="AC14" s="114" t="s">
        <v>66</v>
      </c>
      <c r="AD14" s="115" t="n">
        <f aca="false">IF(AC14="Oro",60,IF(AC14="Plata",40,IF(AC14="Bronce",20,IF(AC14="Quinto",10,IF(AC14="Septimo",0,0)))))</f>
        <v>40</v>
      </c>
      <c r="AE14" s="116"/>
      <c r="AF14" s="119" t="n">
        <f aca="false">IF(AE14="Oro",60,IF(AE14="Plata",40,IF(AE14="Bronce",20,IF(AE14="Quinto",10,IF(AE14="Septimo",0,0)))))</f>
        <v>0</v>
      </c>
      <c r="AG14" s="120"/>
      <c r="AH14" s="115" t="n">
        <f aca="false">IF(AG14="Oro",60,IF(AG14="Plata",40,IF(AG14="Bronce",20,IF(AG14="Quinto",10,IF(AG14="Septimo",0,0)))))</f>
        <v>0</v>
      </c>
      <c r="AI14" s="121"/>
      <c r="AN14" s="122" t="n">
        <f aca="false">SUMIFS('2022'!H:H,'2022'!A:A,"-73 kg",'2022'!D:D,'-73 kg'!G14,'2022'!E:E,'-73 kg'!H14)</f>
        <v>115</v>
      </c>
    </row>
    <row r="15" s="100" customFormat="true" ht="18" hidden="false" customHeight="false" outlineLevel="0" collapsed="false">
      <c r="B15" s="123" t="n">
        <f aca="false">RANK(J15,$J$14:$J$53,0)</f>
        <v>2</v>
      </c>
      <c r="C15" s="102" t="s">
        <v>163</v>
      </c>
      <c r="D15" s="102"/>
      <c r="E15" s="103" t="s">
        <v>164</v>
      </c>
      <c r="F15" s="103" t="n">
        <v>2002</v>
      </c>
      <c r="G15" s="102" t="s">
        <v>165</v>
      </c>
      <c r="H15" s="102" t="s">
        <v>166</v>
      </c>
      <c r="I15" s="125" t="n">
        <f aca="false">MIN(360,SUM(O15+P15+Q15+N15))</f>
        <v>120</v>
      </c>
      <c r="J15" s="126" t="n">
        <f aca="false">SUM(R15:AH15)</f>
        <v>130</v>
      </c>
      <c r="K15" s="127" t="n">
        <f aca="false">COUNTIF(S15:AH15,$K$13)</f>
        <v>1</v>
      </c>
      <c r="L15" s="128" t="n">
        <f aca="false">COUNTIF(S15:AH15,$L$13)</f>
        <v>1</v>
      </c>
      <c r="M15" s="129" t="n">
        <f aca="false">COUNTIF(S15:AH15,$M$13)</f>
        <v>0</v>
      </c>
      <c r="N15" s="130"/>
      <c r="O15" s="131" t="n">
        <f aca="false">LARGE(S15:AH15,1)</f>
        <v>60</v>
      </c>
      <c r="P15" s="132" t="n">
        <f aca="false">LARGE(S15:AH15,2)</f>
        <v>60</v>
      </c>
      <c r="Q15" s="133" t="n">
        <f aca="false">LARGE(S15:AH15,3)</f>
        <v>0</v>
      </c>
      <c r="R15" s="134" t="n">
        <f aca="false">AN15*50/100</f>
        <v>10</v>
      </c>
      <c r="S15" s="135"/>
      <c r="T15" s="136" t="n">
        <f aca="false">IF(S15="Oro",120,IF(S15="Plata",80,IF(S15="Bronce",60,IF(S15="Quinto",20,IF(S15="Septimo",10,0)))))</f>
        <v>0</v>
      </c>
      <c r="U15" s="137"/>
      <c r="V15" s="138" t="n">
        <f aca="false">IF(U15="Oro",120,IF(U15="Plata",80,IF(U15="Bronce",60,IF(U15="Quinto",20,IF(U15="Septimo",10,0)))))</f>
        <v>0</v>
      </c>
      <c r="W15" s="135" t="s">
        <v>66</v>
      </c>
      <c r="X15" s="139" t="n">
        <f aca="false">IF(W15="Oro",90,IF(W15="Plata",60,IF(W15="Bronce",40,IF(W15="Quinto",15,IF(W15="Septimo",5,0)))))</f>
        <v>60</v>
      </c>
      <c r="Y15" s="137"/>
      <c r="Z15" s="140" t="n">
        <f aca="false">IF(Y15="Oro",90,IF(Y15="Plata",60,IF(Y15="Bronce",40,IF(Y15="Quinto",15,IF(Y15="Septimo",5,0)))))</f>
        <v>0</v>
      </c>
      <c r="AA15" s="141"/>
      <c r="AB15" s="139" t="n">
        <f aca="false">IF(AA15="Oro",90,IF(AA15="Plata",60,IF(AA15="Bronce",40,IF(AA15="Quinto",15,IF(AA15="Septimo",5,0)))))</f>
        <v>0</v>
      </c>
      <c r="AC15" s="135" t="s">
        <v>65</v>
      </c>
      <c r="AD15" s="136" t="n">
        <f aca="false">IF(AC15="Oro",60,IF(AC15="Plata",40,IF(AC15="Bronce",20,IF(AC15="Quinto",10,IF(AC15="Septimo",0,0)))))</f>
        <v>60</v>
      </c>
      <c r="AE15" s="137"/>
      <c r="AF15" s="140" t="n">
        <f aca="false">IF(AE15="Oro",60,IF(AE15="Plata",40,IF(AE15="Bronce",20,IF(AE15="Quinto",10,IF(AE15="Septimo",0,0)))))</f>
        <v>0</v>
      </c>
      <c r="AG15" s="141"/>
      <c r="AH15" s="136" t="n">
        <f aca="false">IF(AG15="Oro",60,IF(AG15="Plata",40,IF(AG15="Bronce",20,IF(AG15="Quinto",10,IF(AG15="Septimo",0,0)))))</f>
        <v>0</v>
      </c>
      <c r="AI15" s="121"/>
      <c r="AN15" s="142" t="n">
        <f aca="false">SUMIFS('2022'!H:H,'2022'!A:A,"-73 kg",'2022'!D:D,'-73 kg'!G15,'2022'!E:E,'-73 kg'!H15)</f>
        <v>20</v>
      </c>
    </row>
    <row r="16" s="100" customFormat="true" ht="18" hidden="false" customHeight="false" outlineLevel="0" collapsed="false">
      <c r="B16" s="123" t="n">
        <f aca="false">RANK(J16,$J$14:$J$53,0)</f>
        <v>3</v>
      </c>
      <c r="C16" s="102" t="s">
        <v>128</v>
      </c>
      <c r="D16" s="102"/>
      <c r="E16" s="103" t="s">
        <v>167</v>
      </c>
      <c r="F16" s="103" t="n">
        <v>2001</v>
      </c>
      <c r="G16" s="102" t="s">
        <v>168</v>
      </c>
      <c r="H16" s="102" t="s">
        <v>169</v>
      </c>
      <c r="I16" s="125" t="n">
        <f aca="false">MIN(360,SUM(O16+P16+Q16+N16))</f>
        <v>40</v>
      </c>
      <c r="J16" s="126" t="n">
        <f aca="false">SUM(R16:AH16)</f>
        <v>100</v>
      </c>
      <c r="K16" s="127" t="n">
        <f aca="false">COUNTIF(S16:AH16,$K$13)</f>
        <v>0</v>
      </c>
      <c r="L16" s="128" t="n">
        <f aca="false">COUNTIF(S16:AH16,$L$13)</f>
        <v>0</v>
      </c>
      <c r="M16" s="129" t="n">
        <f aca="false">COUNTIF(S16:AH16,$M$13)</f>
        <v>1</v>
      </c>
      <c r="N16" s="130"/>
      <c r="O16" s="131" t="n">
        <f aca="false">LARGE(S16:AH16,1)</f>
        <v>40</v>
      </c>
      <c r="P16" s="132" t="n">
        <f aca="false">LARGE(S16:AH16,2)</f>
        <v>0</v>
      </c>
      <c r="Q16" s="133" t="n">
        <f aca="false">LARGE(S16:AH16,3)</f>
        <v>0</v>
      </c>
      <c r="R16" s="134" t="n">
        <f aca="false">AN16*50/100</f>
        <v>60</v>
      </c>
      <c r="S16" s="135"/>
      <c r="T16" s="136" t="n">
        <f aca="false">IF(S16="Oro",120,IF(S16="Plata",80,IF(S16="Bronce",60,IF(S16="Quinto",20,IF(S16="Septimo",10,0)))))</f>
        <v>0</v>
      </c>
      <c r="U16" s="137"/>
      <c r="V16" s="138" t="n">
        <f aca="false">IF(U16="Oro",120,IF(U16="Plata",80,IF(U16="Bronce",60,IF(U16="Quinto",20,IF(U16="Septimo",10,0)))))</f>
        <v>0</v>
      </c>
      <c r="W16" s="135"/>
      <c r="X16" s="139" t="n">
        <f aca="false">IF(W16="Oro",90,IF(W16="Plata",60,IF(W16="Bronce",40,IF(W16="Quinto",15,IF(W16="Septimo",5,0)))))</f>
        <v>0</v>
      </c>
      <c r="Y16" s="137" t="s">
        <v>67</v>
      </c>
      <c r="Z16" s="140" t="n">
        <f aca="false">IF(Y16="Oro",90,IF(Y16="Plata",60,IF(Y16="Bronce",40,IF(Y16="Quinto",15,IF(Y16="Septimo",5,0)))))</f>
        <v>40</v>
      </c>
      <c r="AA16" s="141"/>
      <c r="AB16" s="139" t="n">
        <f aca="false">IF(AA16="Oro",90,IF(AA16="Plata",60,IF(AA16="Bronce",40,IF(AA16="Quinto",15,IF(AA16="Septimo",5,0)))))</f>
        <v>0</v>
      </c>
      <c r="AC16" s="135"/>
      <c r="AD16" s="136" t="n">
        <f aca="false">IF(AC16="Oro",60,IF(AC16="Plata",40,IF(AC16="Bronce",20,IF(AC16="Quinto",10,IF(AC16="Septimo",0,0)))))</f>
        <v>0</v>
      </c>
      <c r="AE16" s="137"/>
      <c r="AF16" s="140" t="n">
        <f aca="false">IF(AE16="Oro",60,IF(AE16="Plata",40,IF(AE16="Bronce",20,IF(AE16="Quinto",10,IF(AE16="Septimo",0,0)))))</f>
        <v>0</v>
      </c>
      <c r="AG16" s="141"/>
      <c r="AH16" s="136" t="n">
        <f aca="false">IF(AG16="Oro",60,IF(AG16="Plata",40,IF(AG16="Bronce",20,IF(AG16="Quinto",10,IF(AG16="Septimo",0,0)))))</f>
        <v>0</v>
      </c>
      <c r="AI16" s="121"/>
      <c r="AN16" s="142" t="n">
        <f aca="false">SUMIFS('2022'!H:H,'2022'!A:A,"-73 kg",'2022'!D:D,'-73 kg'!G16,'2022'!E:E,'-73 kg'!H16)</f>
        <v>120</v>
      </c>
    </row>
    <row r="17" s="100" customFormat="true" ht="18" hidden="false" customHeight="false" outlineLevel="0" collapsed="false">
      <c r="B17" s="123" t="n">
        <f aca="false">RANK(J17,$J$14:$J$53,0)</f>
        <v>4</v>
      </c>
      <c r="C17" s="124" t="s">
        <v>89</v>
      </c>
      <c r="D17" s="124"/>
      <c r="E17" s="149" t="s">
        <v>170</v>
      </c>
      <c r="F17" s="143" t="n">
        <v>1999</v>
      </c>
      <c r="G17" s="124" t="s">
        <v>171</v>
      </c>
      <c r="H17" s="124" t="s">
        <v>172</v>
      </c>
      <c r="I17" s="125" t="n">
        <f aca="false">MIN(360,SUM(O17+P17+Q17+N17))</f>
        <v>60</v>
      </c>
      <c r="J17" s="126" t="n">
        <f aca="false">SUM(R17:AH17)</f>
        <v>60</v>
      </c>
      <c r="K17" s="127" t="n">
        <f aca="false">COUNTIF(S17:AH17,$K$13)</f>
        <v>0</v>
      </c>
      <c r="L17" s="128" t="n">
        <f aca="false">COUNTIF(S17:AH17,$L$13)</f>
        <v>1</v>
      </c>
      <c r="M17" s="129" t="n">
        <f aca="false">COUNTIF(S17:AH17,$M$13)</f>
        <v>0</v>
      </c>
      <c r="N17" s="130"/>
      <c r="O17" s="131" t="n">
        <f aca="false">LARGE(S17:AH17,1)</f>
        <v>60</v>
      </c>
      <c r="P17" s="132" t="n">
        <f aca="false">LARGE(S17:AH17,2)</f>
        <v>0</v>
      </c>
      <c r="Q17" s="133" t="n">
        <f aca="false">LARGE(S17:AH17,3)</f>
        <v>0</v>
      </c>
      <c r="R17" s="134" t="n">
        <f aca="false">AN17*50/100</f>
        <v>0</v>
      </c>
      <c r="S17" s="135"/>
      <c r="T17" s="136" t="n">
        <f aca="false">IF(S17="Oro",120,IF(S17="Plata",80,IF(S17="Bronce",60,IF(S17="Quinto",20,IF(S17="Septimo",10,0)))))</f>
        <v>0</v>
      </c>
      <c r="U17" s="137"/>
      <c r="V17" s="138" t="n">
        <f aca="false">IF(U17="Oro",120,IF(U17="Plata",80,IF(U17="Bronce",60,IF(U17="Quinto",20,IF(U17="Septimo",10,0)))))</f>
        <v>0</v>
      </c>
      <c r="W17" s="135"/>
      <c r="X17" s="139" t="n">
        <f aca="false">IF(W17="Oro",90,IF(W17="Plata",60,IF(W17="Bronce",40,IF(W17="Quinto",15,IF(W17="Septimo",5,0)))))</f>
        <v>0</v>
      </c>
      <c r="Y17" s="137" t="s">
        <v>66</v>
      </c>
      <c r="Z17" s="140" t="n">
        <f aca="false">IF(Y17="Oro",90,IF(Y17="Plata",60,IF(Y17="Bronce",40,IF(Y17="Quinto",15,IF(Y17="Septimo",5,0)))))</f>
        <v>60</v>
      </c>
      <c r="AA17" s="141"/>
      <c r="AB17" s="139" t="n">
        <f aca="false">IF(AA17="Oro",90,IF(AA17="Plata",60,IF(AA17="Bronce",40,IF(AA17="Quinto",15,IF(AA17="Septimo",5,0)))))</f>
        <v>0</v>
      </c>
      <c r="AC17" s="135"/>
      <c r="AD17" s="136" t="n">
        <f aca="false">IF(AC17="Oro",60,IF(AC17="Plata",40,IF(AC17="Bronce",20,IF(AC17="Quinto",10,IF(AC17="Septimo",0,0)))))</f>
        <v>0</v>
      </c>
      <c r="AE17" s="137"/>
      <c r="AF17" s="140" t="n">
        <f aca="false">IF(AE17="Oro",60,IF(AE17="Plata",40,IF(AE17="Bronce",20,IF(AE17="Quinto",10,IF(AE17="Septimo",0,0)))))</f>
        <v>0</v>
      </c>
      <c r="AG17" s="141"/>
      <c r="AH17" s="136" t="n">
        <f aca="false">IF(AG17="Oro",60,IF(AG17="Plata",40,IF(AG17="Bronce",20,IF(AG17="Quinto",10,IF(AG17="Septimo",0,0)))))</f>
        <v>0</v>
      </c>
      <c r="AI17" s="121"/>
      <c r="AN17" s="142" t="n">
        <f aca="false">SUMIFS('2022'!H:H,'2022'!A:A,"-73 kg",'2022'!D:D,'-73 kg'!G17,'2022'!E:E,'-73 kg'!H17)</f>
        <v>0</v>
      </c>
    </row>
    <row r="18" s="100" customFormat="true" ht="18" hidden="false" customHeight="false" outlineLevel="0" collapsed="false">
      <c r="B18" s="123" t="n">
        <f aca="false">RANK(J18,$J$14:$J$53,0)</f>
        <v>4</v>
      </c>
      <c r="C18" s="102" t="s">
        <v>128</v>
      </c>
      <c r="D18" s="124"/>
      <c r="E18" s="103" t="s">
        <v>173</v>
      </c>
      <c r="F18" s="103" t="n">
        <v>1999</v>
      </c>
      <c r="G18" s="102" t="s">
        <v>174</v>
      </c>
      <c r="H18" s="102" t="s">
        <v>111</v>
      </c>
      <c r="I18" s="125" t="n">
        <f aca="false">MIN(360,SUM(O18+P18+Q18+N18))</f>
        <v>15</v>
      </c>
      <c r="J18" s="126" t="n">
        <f aca="false">SUM(R18:AH18)</f>
        <v>60</v>
      </c>
      <c r="K18" s="127" t="n">
        <f aca="false">COUNTIF(S18:AH18,$K$13)</f>
        <v>0</v>
      </c>
      <c r="L18" s="128" t="n">
        <f aca="false">COUNTIF(S18:AH18,$L$13)</f>
        <v>0</v>
      </c>
      <c r="M18" s="129" t="n">
        <f aca="false">COUNTIF(S18:AH18,$M$13)</f>
        <v>0</v>
      </c>
      <c r="N18" s="130"/>
      <c r="O18" s="131" t="n">
        <f aca="false">LARGE(S18:AH18,1)</f>
        <v>15</v>
      </c>
      <c r="P18" s="132" t="n">
        <f aca="false">LARGE(S18:AH18,2)</f>
        <v>0</v>
      </c>
      <c r="Q18" s="133" t="n">
        <f aca="false">LARGE(S18:AH18,3)</f>
        <v>0</v>
      </c>
      <c r="R18" s="134" t="n">
        <f aca="false">AN18*50/100</f>
        <v>45</v>
      </c>
      <c r="S18" s="135"/>
      <c r="T18" s="136" t="n">
        <f aca="false">IF(S18="Oro",120,IF(S18="Plata",80,IF(S18="Bronce",60,IF(S18="Quinto",20,IF(S18="Septimo",10,0)))))</f>
        <v>0</v>
      </c>
      <c r="U18" s="137"/>
      <c r="V18" s="138" t="n">
        <f aca="false">IF(U18="Oro",120,IF(U18="Plata",80,IF(U18="Bronce",60,IF(U18="Quinto",20,IF(U18="Septimo",10,0)))))</f>
        <v>0</v>
      </c>
      <c r="W18" s="135"/>
      <c r="X18" s="139" t="n">
        <f aca="false">IF(W18="Oro",90,IF(W18="Plata",60,IF(W18="Bronce",40,IF(W18="Quinto",15,IF(W18="Septimo",5,0)))))</f>
        <v>0</v>
      </c>
      <c r="Y18" s="137" t="s">
        <v>82</v>
      </c>
      <c r="Z18" s="140" t="n">
        <f aca="false">IF(Y18="Oro",90,IF(Y18="Plata",60,IF(Y18="Bronce",40,IF(Y18="Quinto",15,IF(Y18="Septimo",5,0)))))</f>
        <v>15</v>
      </c>
      <c r="AA18" s="141"/>
      <c r="AB18" s="139" t="n">
        <f aca="false">IF(AA18="Oro",90,IF(AA18="Plata",60,IF(AA18="Bronce",40,IF(AA18="Quinto",15,IF(AA18="Septimo",5,0)))))</f>
        <v>0</v>
      </c>
      <c r="AC18" s="135"/>
      <c r="AD18" s="136" t="n">
        <f aca="false">IF(AC18="Oro",60,IF(AC18="Plata",40,IF(AC18="Bronce",20,IF(AC18="Quinto",10,IF(AC18="Septimo",0,0)))))</f>
        <v>0</v>
      </c>
      <c r="AE18" s="137"/>
      <c r="AF18" s="140" t="n">
        <f aca="false">IF(AE18="Oro",60,IF(AE18="Plata",40,IF(AE18="Bronce",20,IF(AE18="Quinto",10,IF(AE18="Septimo",0,0)))))</f>
        <v>0</v>
      </c>
      <c r="AG18" s="141"/>
      <c r="AH18" s="136" t="n">
        <f aca="false">IF(AG18="Oro",60,IF(AG18="Plata",40,IF(AG18="Bronce",20,IF(AG18="Quinto",10,IF(AG18="Septimo",0,0)))))</f>
        <v>0</v>
      </c>
      <c r="AI18" s="121"/>
      <c r="AN18" s="142" t="n">
        <f aca="false">SUMIFS('2022'!H:H,'2022'!A:A,"-73 kg",'2022'!D:D,'-73 kg'!G18,'2022'!E:E,'-73 kg'!H18)</f>
        <v>90</v>
      </c>
    </row>
    <row r="19" s="100" customFormat="true" ht="18" hidden="false" customHeight="false" outlineLevel="0" collapsed="false">
      <c r="B19" s="123" t="n">
        <f aca="false">RANK(J19,$J$14:$J$53,0)</f>
        <v>6</v>
      </c>
      <c r="C19" s="124" t="s">
        <v>83</v>
      </c>
      <c r="D19" s="124"/>
      <c r="E19" s="149" t="s">
        <v>175</v>
      </c>
      <c r="F19" s="143" t="n">
        <v>1992</v>
      </c>
      <c r="G19" s="124" t="s">
        <v>176</v>
      </c>
      <c r="H19" s="124" t="s">
        <v>81</v>
      </c>
      <c r="I19" s="125" t="n">
        <f aca="false">MIN(360,SUM(O19+P19+Q19+N19))</f>
        <v>15</v>
      </c>
      <c r="J19" s="126" t="n">
        <f aca="false">SUM(R19:AH19)</f>
        <v>45</v>
      </c>
      <c r="K19" s="127" t="n">
        <f aca="false">COUNTIF(S19:AH19,$K$13)</f>
        <v>0</v>
      </c>
      <c r="L19" s="128" t="n">
        <f aca="false">COUNTIF(S19:AH19,$L$13)</f>
        <v>0</v>
      </c>
      <c r="M19" s="129" t="n">
        <f aca="false">COUNTIF(S19:AH19,$M$13)</f>
        <v>0</v>
      </c>
      <c r="N19" s="130"/>
      <c r="O19" s="131" t="n">
        <f aca="false">LARGE(S19:AH19,1)</f>
        <v>15</v>
      </c>
      <c r="P19" s="132" t="n">
        <f aca="false">LARGE(S19:AH19,2)</f>
        <v>0</v>
      </c>
      <c r="Q19" s="133" t="n">
        <f aca="false">LARGE(S19:AH19,3)</f>
        <v>0</v>
      </c>
      <c r="R19" s="134" t="n">
        <f aca="false">AN19*50/100</f>
        <v>30</v>
      </c>
      <c r="S19" s="135"/>
      <c r="T19" s="136" t="n">
        <f aca="false">IF(S19="Oro",120,IF(S19="Plata",80,IF(S19="Bronce",60,IF(S19="Quinto",20,IF(S19="Septimo",10,0)))))</f>
        <v>0</v>
      </c>
      <c r="U19" s="137"/>
      <c r="V19" s="138" t="n">
        <f aca="false">IF(U19="Oro",120,IF(U19="Plata",80,IF(U19="Bronce",60,IF(U19="Quinto",20,IF(U19="Septimo",10,0)))))</f>
        <v>0</v>
      </c>
      <c r="W19" s="135" t="s">
        <v>82</v>
      </c>
      <c r="X19" s="139" t="n">
        <f aca="false">IF(W19="Oro",90,IF(W19="Plata",60,IF(W19="Bronce",40,IF(W19="Quinto",15,IF(W19="Septimo",5,0)))))</f>
        <v>15</v>
      </c>
      <c r="Y19" s="137"/>
      <c r="Z19" s="140" t="n">
        <f aca="false">IF(Y19="Oro",90,IF(Y19="Plata",60,IF(Y19="Bronce",40,IF(Y19="Quinto",15,IF(Y19="Septimo",5,0)))))</f>
        <v>0</v>
      </c>
      <c r="AA19" s="141"/>
      <c r="AB19" s="139" t="n">
        <f aca="false">IF(AA19="Oro",90,IF(AA19="Plata",60,IF(AA19="Bronce",40,IF(AA19="Quinto",15,IF(AA19="Septimo",5,0)))))</f>
        <v>0</v>
      </c>
      <c r="AC19" s="135"/>
      <c r="AD19" s="136" t="n">
        <f aca="false">IF(AC19="Oro",60,IF(AC19="Plata",40,IF(AC19="Bronce",20,IF(AC19="Quinto",10,IF(AC19="Septimo",0,0)))))</f>
        <v>0</v>
      </c>
      <c r="AE19" s="137"/>
      <c r="AF19" s="140" t="n">
        <f aca="false">IF(AE19="Oro",60,IF(AE19="Plata",40,IF(AE19="Bronce",20,IF(AE19="Quinto",10,IF(AE19="Septimo",0,0)))))</f>
        <v>0</v>
      </c>
      <c r="AG19" s="141"/>
      <c r="AH19" s="136" t="n">
        <f aca="false">IF(AG19="Oro",60,IF(AG19="Plata",40,IF(AG19="Bronce",20,IF(AG19="Quinto",10,IF(AG19="Septimo",0,0)))))</f>
        <v>0</v>
      </c>
      <c r="AI19" s="121"/>
      <c r="AN19" s="142" t="n">
        <f aca="false">SUMIFS('2022'!H:H,'2022'!A:A,"-73 kg",'2022'!D:D,'-73 kg'!G19,'2022'!E:E,'-73 kg'!H19)</f>
        <v>60</v>
      </c>
    </row>
    <row r="20" s="100" customFormat="true" ht="18" hidden="false" customHeight="true" outlineLevel="0" collapsed="false">
      <c r="B20" s="123" t="n">
        <f aca="false">RANK(J20,$J$14:$J$53,0)</f>
        <v>7</v>
      </c>
      <c r="C20" s="124" t="s">
        <v>177</v>
      </c>
      <c r="D20" s="124"/>
      <c r="E20" s="149" t="s">
        <v>178</v>
      </c>
      <c r="F20" s="143" t="n">
        <v>1999</v>
      </c>
      <c r="G20" s="124" t="s">
        <v>179</v>
      </c>
      <c r="H20" s="124" t="s">
        <v>111</v>
      </c>
      <c r="I20" s="125" t="n">
        <f aca="false">MIN(360,SUM(O20+P20+Q20+N20))</f>
        <v>40</v>
      </c>
      <c r="J20" s="126" t="n">
        <f aca="false">SUM(R20:AH20)</f>
        <v>40</v>
      </c>
      <c r="K20" s="127" t="n">
        <f aca="false">COUNTIF(S20:AH20,$K$13)</f>
        <v>0</v>
      </c>
      <c r="L20" s="128" t="n">
        <f aca="false">COUNTIF(S20:AH20,$L$13)</f>
        <v>0</v>
      </c>
      <c r="M20" s="129" t="n">
        <f aca="false">COUNTIF(S20:AH20,$M$13)</f>
        <v>1</v>
      </c>
      <c r="N20" s="130"/>
      <c r="O20" s="131" t="n">
        <f aca="false">LARGE(S20:AH20,1)</f>
        <v>40</v>
      </c>
      <c r="P20" s="132" t="n">
        <f aca="false">LARGE(S20:AH20,2)</f>
        <v>0</v>
      </c>
      <c r="Q20" s="133" t="n">
        <f aca="false">LARGE(S20:AH20,3)</f>
        <v>0</v>
      </c>
      <c r="R20" s="134" t="n">
        <f aca="false">AN20*50/100</f>
        <v>0</v>
      </c>
      <c r="S20" s="135"/>
      <c r="T20" s="136" t="n">
        <f aca="false">IF(S20="Oro",120,IF(S20="Plata",80,IF(S20="Bronce",60,IF(S20="Quinto",20,IF(S20="Septimo",10,0)))))</f>
        <v>0</v>
      </c>
      <c r="U20" s="137"/>
      <c r="V20" s="138" t="n">
        <f aca="false">IF(U20="Oro",120,IF(U20="Plata",80,IF(U20="Bronce",60,IF(U20="Quinto",20,IF(U20="Septimo",10,0)))))</f>
        <v>0</v>
      </c>
      <c r="W20" s="135"/>
      <c r="X20" s="139" t="n">
        <f aca="false">IF(W20="Oro",90,IF(W20="Plata",60,IF(W20="Bronce",40,IF(W20="Quinto",15,IF(W20="Septimo",5,0)))))</f>
        <v>0</v>
      </c>
      <c r="Y20" s="137" t="s">
        <v>67</v>
      </c>
      <c r="Z20" s="140" t="n">
        <f aca="false">IF(Y20="Oro",90,IF(Y20="Plata",60,IF(Y20="Bronce",40,IF(Y20="Quinto",15,IF(Y20="Septimo",5,0)))))</f>
        <v>40</v>
      </c>
      <c r="AA20" s="141"/>
      <c r="AB20" s="139" t="n">
        <f aca="false">IF(AA20="Oro",90,IF(AA20="Plata",60,IF(AA20="Bronce",40,IF(AA20="Quinto",15,IF(AA20="Septimo",5,0)))))</f>
        <v>0</v>
      </c>
      <c r="AC20" s="135"/>
      <c r="AD20" s="136" t="n">
        <f aca="false">IF(AC20="Oro",60,IF(AC20="Plata",40,IF(AC20="Bronce",20,IF(AC20="Quinto",10,IF(AC20="Septimo",0,0)))))</f>
        <v>0</v>
      </c>
      <c r="AE20" s="137"/>
      <c r="AF20" s="140" t="n">
        <f aca="false">IF(AE20="Oro",60,IF(AE20="Plata",40,IF(AE20="Bronce",20,IF(AE20="Quinto",10,IF(AE20="Septimo",0,0)))))</f>
        <v>0</v>
      </c>
      <c r="AG20" s="141"/>
      <c r="AH20" s="136" t="n">
        <f aca="false">IF(AG20="Oro",60,IF(AG20="Plata",40,IF(AG20="Bronce",20,IF(AG20="Quinto",10,IF(AG20="Septimo",0,0)))))</f>
        <v>0</v>
      </c>
      <c r="AI20" s="121"/>
      <c r="AN20" s="142" t="n">
        <f aca="false">SUMIFS('2022'!H:H,'2022'!A:A,"-73 kg",'2022'!D:D,'-73 kg'!G20,'2022'!E:E,'-73 kg'!H20)</f>
        <v>0</v>
      </c>
    </row>
    <row r="21" s="100" customFormat="true" ht="18" hidden="false" customHeight="true" outlineLevel="0" collapsed="false">
      <c r="B21" s="145" t="n">
        <f aca="false">RANK(J21,$J$14:$J$53,0)</f>
        <v>7</v>
      </c>
      <c r="C21" s="100" t="s">
        <v>83</v>
      </c>
      <c r="E21" s="148" t="s">
        <v>180</v>
      </c>
      <c r="F21" s="148" t="n">
        <v>1997</v>
      </c>
      <c r="G21" s="146" t="s">
        <v>161</v>
      </c>
      <c r="H21" s="100" t="s">
        <v>181</v>
      </c>
      <c r="I21" s="125" t="n">
        <f aca="false">MIN(360,SUM(O21+P21+Q21+N21))</f>
        <v>40</v>
      </c>
      <c r="J21" s="126" t="n">
        <f aca="false">SUM(R21:AH21)</f>
        <v>40</v>
      </c>
      <c r="K21" s="127" t="n">
        <f aca="false">COUNTIF(S21:AH21,$K$13)</f>
        <v>0</v>
      </c>
      <c r="L21" s="128" t="n">
        <f aca="false">COUNTIF(S21:AH21,$L$13)</f>
        <v>0</v>
      </c>
      <c r="M21" s="129" t="n">
        <f aca="false">COUNTIF(S21:AH21,$M$13)</f>
        <v>1</v>
      </c>
      <c r="N21" s="130"/>
      <c r="O21" s="131" t="n">
        <f aca="false">LARGE(S21:AH21,1)</f>
        <v>40</v>
      </c>
      <c r="P21" s="132" t="n">
        <f aca="false">LARGE(S21:AH21,2)</f>
        <v>0</v>
      </c>
      <c r="Q21" s="133" t="n">
        <f aca="false">LARGE(S21:AH21,3)</f>
        <v>0</v>
      </c>
      <c r="R21" s="134" t="n">
        <f aca="false">AN21*50/100</f>
        <v>0</v>
      </c>
      <c r="S21" s="135"/>
      <c r="T21" s="136" t="n">
        <f aca="false">IF(S21="Oro",120,IF(S21="Plata",80,IF(S21="Bronce",60,IF(S21="Quinto",20,IF(S21="Septimo",10,0)))))</f>
        <v>0</v>
      </c>
      <c r="U21" s="137"/>
      <c r="V21" s="138" t="n">
        <f aca="false">IF(U21="Oro",120,IF(U21="Plata",80,IF(U21="Bronce",60,IF(U21="Quinto",20,IF(U21="Septimo",10,0)))))</f>
        <v>0</v>
      </c>
      <c r="W21" s="135" t="s">
        <v>67</v>
      </c>
      <c r="X21" s="139" t="n">
        <f aca="false">IF(W21="Oro",90,IF(W21="Plata",60,IF(W21="Bronce",40,IF(W21="Quinto",15,IF(W21="Septimo",5,0)))))</f>
        <v>40</v>
      </c>
      <c r="Y21" s="137"/>
      <c r="Z21" s="140" t="n">
        <f aca="false">IF(Y21="Oro",90,IF(Y21="Plata",60,IF(Y21="Bronce",40,IF(Y21="Quinto",15,IF(Y21="Septimo",5,0)))))</f>
        <v>0</v>
      </c>
      <c r="AA21" s="141"/>
      <c r="AB21" s="139" t="n">
        <f aca="false">IF(AA21="Oro",90,IF(AA21="Plata",60,IF(AA21="Bronce",40,IF(AA21="Quinto",15,IF(AA21="Septimo",5,0)))))</f>
        <v>0</v>
      </c>
      <c r="AC21" s="135"/>
      <c r="AD21" s="136" t="n">
        <f aca="false">IF(AC21="Oro",60,IF(AC21="Plata",40,IF(AC21="Bronce",20,IF(AC21="Quinto",10,IF(AC21="Septimo",0,0)))))</f>
        <v>0</v>
      </c>
      <c r="AE21" s="137"/>
      <c r="AF21" s="140" t="n">
        <f aca="false">IF(AE21="Oro",60,IF(AE21="Plata",40,IF(AE21="Bronce",20,IF(AE21="Quinto",10,IF(AE21="Septimo",0,0)))))</f>
        <v>0</v>
      </c>
      <c r="AG21" s="141"/>
      <c r="AH21" s="136" t="n">
        <f aca="false">IF(AG21="Oro",60,IF(AG21="Plata",40,IF(AG21="Bronce",20,IF(AG21="Quinto",10,IF(AG21="Septimo",0,0)))))</f>
        <v>0</v>
      </c>
      <c r="AI21" s="121"/>
      <c r="AN21" s="142" t="n">
        <f aca="false">SUMIFS('2022'!H:H,'2022'!A:A,"-73 kg",'2022'!D:D,'-73 kg'!G21,'2022'!E:E,'-73 kg'!H21)</f>
        <v>0</v>
      </c>
    </row>
    <row r="22" s="100" customFormat="true" ht="18" hidden="false" customHeight="false" outlineLevel="0" collapsed="false">
      <c r="B22" s="145" t="n">
        <f aca="false">RANK(J22,$J$14:$J$53,0)</f>
        <v>9</v>
      </c>
      <c r="C22" s="146" t="s">
        <v>74</v>
      </c>
      <c r="D22" s="146"/>
      <c r="E22" s="148" t="s">
        <v>182</v>
      </c>
      <c r="F22" s="148" t="n">
        <v>2001</v>
      </c>
      <c r="G22" s="146" t="s">
        <v>183</v>
      </c>
      <c r="H22" s="146" t="s">
        <v>77</v>
      </c>
      <c r="I22" s="125" t="n">
        <f aca="false">MIN(360,SUM(O22+P22+Q22+N22))</f>
        <v>20</v>
      </c>
      <c r="J22" s="126" t="n">
        <f aca="false">SUM(R22:AH22)</f>
        <v>25</v>
      </c>
      <c r="K22" s="127" t="n">
        <f aca="false">COUNTIF(S22:AH22,$K$13)</f>
        <v>0</v>
      </c>
      <c r="L22" s="128" t="n">
        <f aca="false">COUNTIF(S22:AH22,$L$13)</f>
        <v>0</v>
      </c>
      <c r="M22" s="129" t="n">
        <f aca="false">COUNTIF(S22:AH22,$M$13)</f>
        <v>1</v>
      </c>
      <c r="N22" s="130"/>
      <c r="O22" s="131" t="n">
        <f aca="false">LARGE(S22:AH22,1)</f>
        <v>20</v>
      </c>
      <c r="P22" s="132" t="n">
        <f aca="false">LARGE(S22:AH22,2)</f>
        <v>0</v>
      </c>
      <c r="Q22" s="133" t="n">
        <f aca="false">LARGE(S22:AH22,3)</f>
        <v>0</v>
      </c>
      <c r="R22" s="134" t="n">
        <f aca="false">AN22*50/100</f>
        <v>5</v>
      </c>
      <c r="S22" s="135"/>
      <c r="T22" s="136" t="n">
        <f aca="false">IF(S22="Oro",120,IF(S22="Plata",80,IF(S22="Bronce",60,IF(S22="Quinto",20,IF(S22="Septimo",10,0)))))</f>
        <v>0</v>
      </c>
      <c r="U22" s="137"/>
      <c r="V22" s="138" t="n">
        <f aca="false">IF(U22="Oro",120,IF(U22="Plata",80,IF(U22="Bronce",60,IF(U22="Quinto",20,IF(U22="Septimo",10,0)))))</f>
        <v>0</v>
      </c>
      <c r="W22" s="135"/>
      <c r="X22" s="139" t="n">
        <f aca="false">IF(W22="Oro",90,IF(W22="Plata",60,IF(W22="Bronce",40,IF(W22="Quinto",15,IF(W22="Septimo",5,0)))))</f>
        <v>0</v>
      </c>
      <c r="Y22" s="137"/>
      <c r="Z22" s="140" t="n">
        <f aca="false">IF(Y22="Oro",90,IF(Y22="Plata",60,IF(Y22="Bronce",40,IF(Y22="Quinto",15,IF(Y22="Septimo",5,0)))))</f>
        <v>0</v>
      </c>
      <c r="AA22" s="141"/>
      <c r="AB22" s="139" t="n">
        <f aca="false">IF(AA22="Oro",90,IF(AA22="Plata",60,IF(AA22="Bronce",40,IF(AA22="Quinto",15,IF(AA22="Septimo",5,0)))))</f>
        <v>0</v>
      </c>
      <c r="AC22" s="135" t="s">
        <v>67</v>
      </c>
      <c r="AD22" s="136" t="n">
        <f aca="false">IF(AC22="Oro",60,IF(AC22="Plata",40,IF(AC22="Bronce",20,IF(AC22="Quinto",10,IF(AC22="Septimo",0,0)))))</f>
        <v>20</v>
      </c>
      <c r="AE22" s="137"/>
      <c r="AF22" s="140" t="n">
        <f aca="false">IF(AE22="Oro",60,IF(AE22="Plata",40,IF(AE22="Bronce",20,IF(AE22="Quinto",10,IF(AE22="Septimo",0,0)))))</f>
        <v>0</v>
      </c>
      <c r="AG22" s="141"/>
      <c r="AH22" s="136" t="n">
        <f aca="false">IF(AG22="Oro",60,IF(AG22="Plata",40,IF(AG22="Bronce",20,IF(AG22="Quinto",10,IF(AG22="Septimo",0,0)))))</f>
        <v>0</v>
      </c>
      <c r="AI22" s="121"/>
      <c r="AN22" s="142" t="n">
        <f aca="false">SUMIFS('2022'!H:H,'2022'!A:A,"-73 kg",'2022'!D:D,'-73 kg'!G22,'2022'!E:E,'-73 kg'!H22)</f>
        <v>10</v>
      </c>
    </row>
    <row r="23" s="100" customFormat="true" ht="18" hidden="false" customHeight="false" outlineLevel="0" collapsed="false">
      <c r="B23" s="145" t="n">
        <f aca="false">RANK(J23,$J$14:$J$53,0)</f>
        <v>10</v>
      </c>
      <c r="C23" s="146" t="s">
        <v>163</v>
      </c>
      <c r="E23" s="148" t="s">
        <v>184</v>
      </c>
      <c r="F23" s="147" t="n">
        <v>2002</v>
      </c>
      <c r="G23" s="146" t="s">
        <v>185</v>
      </c>
      <c r="H23" s="146" t="s">
        <v>186</v>
      </c>
      <c r="I23" s="125" t="n">
        <f aca="false">MIN(360,SUM(O23+P23+Q23+N23))</f>
        <v>20</v>
      </c>
      <c r="J23" s="126" t="n">
        <f aca="false">SUM(R23:AH23)</f>
        <v>20</v>
      </c>
      <c r="K23" s="127" t="n">
        <f aca="false">COUNTIF(S23:AH23,$K$13)</f>
        <v>0</v>
      </c>
      <c r="L23" s="128" t="n">
        <f aca="false">COUNTIF(S23:AH23,$L$13)</f>
        <v>0</v>
      </c>
      <c r="M23" s="129" t="n">
        <f aca="false">COUNTIF(S23:AH23,$M$13)</f>
        <v>1</v>
      </c>
      <c r="N23" s="130"/>
      <c r="O23" s="131" t="n">
        <f aca="false">LARGE(S23:AH23,1)</f>
        <v>20</v>
      </c>
      <c r="P23" s="132" t="n">
        <f aca="false">LARGE(S23:AH23,2)</f>
        <v>0</v>
      </c>
      <c r="Q23" s="133" t="n">
        <f aca="false">LARGE(S23:AH23,3)</f>
        <v>0</v>
      </c>
      <c r="R23" s="134" t="n">
        <f aca="false">AN23*50/100</f>
        <v>0</v>
      </c>
      <c r="S23" s="135"/>
      <c r="T23" s="136" t="n">
        <f aca="false">IF(S23="Oro",120,IF(S23="Plata",80,IF(S23="Bronce",60,IF(S23="Quinto",20,IF(S23="Septimo",10,0)))))</f>
        <v>0</v>
      </c>
      <c r="U23" s="137"/>
      <c r="V23" s="138" t="n">
        <f aca="false">IF(U23="Oro",120,IF(U23="Plata",80,IF(U23="Bronce",60,IF(U23="Quinto",20,IF(U23="Septimo",10,0)))))</f>
        <v>0</v>
      </c>
      <c r="W23" s="135"/>
      <c r="X23" s="139" t="n">
        <f aca="false">IF(W23="Oro",90,IF(W23="Plata",60,IF(W23="Bronce",40,IF(W23="Quinto",15,IF(W23="Septimo",5,0)))))</f>
        <v>0</v>
      </c>
      <c r="Y23" s="137"/>
      <c r="Z23" s="140" t="n">
        <f aca="false">IF(Y23="Oro",90,IF(Y23="Plata",60,IF(Y23="Bronce",40,IF(Y23="Quinto",15,IF(Y23="Septimo",5,0)))))</f>
        <v>0</v>
      </c>
      <c r="AA23" s="141"/>
      <c r="AB23" s="139" t="n">
        <f aca="false">IF(AA23="Oro",90,IF(AA23="Plata",60,IF(AA23="Bronce",40,IF(AA23="Quinto",15,IF(AA23="Septimo",5,0)))))</f>
        <v>0</v>
      </c>
      <c r="AC23" s="135" t="s">
        <v>67</v>
      </c>
      <c r="AD23" s="136" t="n">
        <f aca="false">IF(AC23="Oro",60,IF(AC23="Plata",40,IF(AC23="Bronce",20,IF(AC23="Quinto",10,IF(AC23="Septimo",0,0)))))</f>
        <v>20</v>
      </c>
      <c r="AE23" s="137"/>
      <c r="AF23" s="140" t="n">
        <f aca="false">IF(AE23="Oro",60,IF(AE23="Plata",40,IF(AE23="Bronce",20,IF(AE23="Quinto",10,IF(AE23="Septimo",0,0)))))</f>
        <v>0</v>
      </c>
      <c r="AG23" s="141"/>
      <c r="AH23" s="136" t="n">
        <f aca="false">IF(AG23="Oro",60,IF(AG23="Plata",40,IF(AG23="Bronce",20,IF(AG23="Quinto",10,IF(AG23="Septimo",0,0)))))</f>
        <v>0</v>
      </c>
      <c r="AI23" s="121"/>
      <c r="AN23" s="142" t="n">
        <f aca="false">SUMIFS('2022'!H:H,'2022'!A:A,"-73 kg",'2022'!D:D,'-73 kg'!G23,'2022'!E:E,'-73 kg'!H23)</f>
        <v>0</v>
      </c>
    </row>
    <row r="24" s="100" customFormat="true" ht="18.75" hidden="false" customHeight="true" outlineLevel="0" collapsed="false">
      <c r="B24" s="145" t="n">
        <f aca="false">RANK(J24,$J$14:$J$53,0)</f>
        <v>11</v>
      </c>
      <c r="C24" s="100" t="s">
        <v>89</v>
      </c>
      <c r="D24" s="45"/>
      <c r="E24" s="147" t="s">
        <v>187</v>
      </c>
      <c r="F24" s="148" t="n">
        <v>2003</v>
      </c>
      <c r="G24" s="100" t="s">
        <v>188</v>
      </c>
      <c r="H24" s="146" t="s">
        <v>189</v>
      </c>
      <c r="I24" s="125" t="n">
        <f aca="false">MIN(360,SUM(O24+P24+Q24+N24))</f>
        <v>10</v>
      </c>
      <c r="J24" s="126" t="n">
        <f aca="false">SUM(R24:AH24)</f>
        <v>17.5</v>
      </c>
      <c r="K24" s="127" t="n">
        <f aca="false">COUNTIF(S24:AH24,$K$13)</f>
        <v>0</v>
      </c>
      <c r="L24" s="128" t="n">
        <f aca="false">COUNTIF(S24:AH24,$L$13)</f>
        <v>0</v>
      </c>
      <c r="M24" s="129" t="n">
        <f aca="false">COUNTIF(S24:AH24,$M$13)</f>
        <v>0</v>
      </c>
      <c r="N24" s="130"/>
      <c r="O24" s="131" t="n">
        <f aca="false">LARGE(S24:AH24,1)</f>
        <v>10</v>
      </c>
      <c r="P24" s="132" t="n">
        <f aca="false">LARGE(S24:AH24,2)</f>
        <v>0</v>
      </c>
      <c r="Q24" s="133" t="n">
        <f aca="false">LARGE(S24:AH24,3)</f>
        <v>0</v>
      </c>
      <c r="R24" s="134" t="n">
        <f aca="false">AN24*50/100</f>
        <v>7.5</v>
      </c>
      <c r="S24" s="135"/>
      <c r="T24" s="136" t="n">
        <f aca="false">IF(S24="Oro",120,IF(S24="Plata",80,IF(S24="Bronce",60,IF(S24="Quinto",20,IF(S24="Septimo",10,0)))))</f>
        <v>0</v>
      </c>
      <c r="U24" s="137"/>
      <c r="V24" s="138" t="n">
        <f aca="false">IF(U24="Oro",120,IF(U24="Plata",80,IF(U24="Bronce",60,IF(U24="Quinto",20,IF(U24="Septimo",10,0)))))</f>
        <v>0</v>
      </c>
      <c r="W24" s="135"/>
      <c r="X24" s="139" t="n">
        <f aca="false">IF(W24="Oro",90,IF(W24="Plata",60,IF(W24="Bronce",40,IF(W24="Quinto",15,IF(W24="Septimo",5,0)))))</f>
        <v>0</v>
      </c>
      <c r="Y24" s="137"/>
      <c r="Z24" s="140" t="n">
        <f aca="false">IF(Y24="Oro",90,IF(Y24="Plata",60,IF(Y24="Bronce",40,IF(Y24="Quinto",15,IF(Y24="Septimo",5,0)))))</f>
        <v>0</v>
      </c>
      <c r="AA24" s="141"/>
      <c r="AB24" s="139" t="n">
        <f aca="false">IF(AA24="Oro",90,IF(AA24="Plata",60,IF(AA24="Bronce",40,IF(AA24="Quinto",15,IF(AA24="Septimo",5,0)))))</f>
        <v>0</v>
      </c>
      <c r="AC24" s="135" t="s">
        <v>82</v>
      </c>
      <c r="AD24" s="136" t="n">
        <f aca="false">IF(AC24="Oro",60,IF(AC24="Plata",40,IF(AC24="Bronce",20,IF(AC24="Quinto",10,IF(AC24="Septimo",0,0)))))</f>
        <v>10</v>
      </c>
      <c r="AE24" s="137"/>
      <c r="AF24" s="140" t="n">
        <f aca="false">IF(AE24="Oro",60,IF(AE24="Plata",40,IF(AE24="Bronce",20,IF(AE24="Quinto",10,IF(AE24="Septimo",0,0)))))</f>
        <v>0</v>
      </c>
      <c r="AG24" s="141"/>
      <c r="AH24" s="136" t="n">
        <f aca="false">IF(AG24="Oro",60,IF(AG24="Plata",40,IF(AG24="Bronce",20,IF(AG24="Quinto",10,IF(AG24="Septimo",0,0)))))</f>
        <v>0</v>
      </c>
      <c r="AI24" s="121"/>
      <c r="AN24" s="142" t="n">
        <f aca="false">SUMIFS('2022'!H:H,'2022'!A:A,"-73 kg",'2022'!D:D,'-73 kg'!G24,'2022'!E:E,'-73 kg'!H24)</f>
        <v>15</v>
      </c>
    </row>
    <row r="25" s="100" customFormat="true" ht="18.75" hidden="false" customHeight="true" outlineLevel="0" collapsed="false">
      <c r="B25" s="145" t="n">
        <f aca="false">RANK(J25,$J$14:$J$53,0)</f>
        <v>12</v>
      </c>
      <c r="C25" s="146" t="s">
        <v>96</v>
      </c>
      <c r="D25" s="146"/>
      <c r="E25" s="147" t="s">
        <v>190</v>
      </c>
      <c r="F25" s="148"/>
      <c r="G25" s="146" t="s">
        <v>191</v>
      </c>
      <c r="H25" s="146" t="s">
        <v>192</v>
      </c>
      <c r="I25" s="125" t="n">
        <f aca="false">MIN(360,SUM(O25+P25+Q25+N25))</f>
        <v>15</v>
      </c>
      <c r="J25" s="126" t="n">
        <f aca="false">SUM(R25:AH25)</f>
        <v>15</v>
      </c>
      <c r="K25" s="127" t="n">
        <f aca="false">COUNTIF(S25:AH25,$K$13)</f>
        <v>0</v>
      </c>
      <c r="L25" s="128" t="n">
        <f aca="false">COUNTIF(S25:AH25,$L$13)</f>
        <v>0</v>
      </c>
      <c r="M25" s="129" t="n">
        <f aca="false">COUNTIF(S25:AH25,$M$13)</f>
        <v>0</v>
      </c>
      <c r="N25" s="130"/>
      <c r="O25" s="131" t="n">
        <f aca="false">LARGE(S25:AH25,1)</f>
        <v>15</v>
      </c>
      <c r="P25" s="132" t="n">
        <f aca="false">LARGE(S25:AH25,2)</f>
        <v>0</v>
      </c>
      <c r="Q25" s="133" t="n">
        <f aca="false">LARGE(S25:AH25,3)</f>
        <v>0</v>
      </c>
      <c r="R25" s="134" t="n">
        <f aca="false">AN25*50/100</f>
        <v>0</v>
      </c>
      <c r="S25" s="135"/>
      <c r="T25" s="136" t="n">
        <f aca="false">IF(S25="Oro",120,IF(S25="Plata",80,IF(S25="Bronce",60,IF(S25="Quinto",20,IF(S25="Septimo",10,0)))))</f>
        <v>0</v>
      </c>
      <c r="U25" s="137"/>
      <c r="V25" s="138" t="n">
        <f aca="false">IF(U25="Oro",120,IF(U25="Plata",80,IF(U25="Bronce",60,IF(U25="Quinto",20,IF(U25="Septimo",10,0)))))</f>
        <v>0</v>
      </c>
      <c r="W25" s="135"/>
      <c r="X25" s="139" t="n">
        <f aca="false">IF(W25="Oro",90,IF(W25="Plata",60,IF(W25="Bronce",40,IF(W25="Quinto",15,IF(W25="Septimo",5,0)))))</f>
        <v>0</v>
      </c>
      <c r="Y25" s="137" t="s">
        <v>82</v>
      </c>
      <c r="Z25" s="140" t="n">
        <f aca="false">IF(Y25="Oro",90,IF(Y25="Plata",60,IF(Y25="Bronce",40,IF(Y25="Quinto",15,IF(Y25="Septimo",5,0)))))</f>
        <v>15</v>
      </c>
      <c r="AA25" s="141"/>
      <c r="AB25" s="139" t="n">
        <f aca="false">IF(AA25="Oro",90,IF(AA25="Plata",60,IF(AA25="Bronce",40,IF(AA25="Quinto",15,IF(AA25="Septimo",5,0)))))</f>
        <v>0</v>
      </c>
      <c r="AC25" s="135"/>
      <c r="AD25" s="136" t="n">
        <f aca="false">IF(AC25="Oro",60,IF(AC25="Plata",40,IF(AC25="Bronce",20,IF(AC25="Quinto",10,IF(AC25="Septimo",0,0)))))</f>
        <v>0</v>
      </c>
      <c r="AE25" s="137"/>
      <c r="AF25" s="140" t="n">
        <f aca="false">IF(AE25="Oro",60,IF(AE25="Plata",40,IF(AE25="Bronce",20,IF(AE25="Quinto",10,IF(AE25="Septimo",0,0)))))</f>
        <v>0</v>
      </c>
      <c r="AG25" s="141"/>
      <c r="AH25" s="136" t="n">
        <f aca="false">IF(AG25="Oro",60,IF(AG25="Plata",40,IF(AG25="Bronce",20,IF(AG25="Quinto",10,IF(AG25="Septimo",0,0)))))</f>
        <v>0</v>
      </c>
      <c r="AI25" s="121"/>
      <c r="AN25" s="142" t="n">
        <f aca="false">SUMIFS('2022'!H:H,'2022'!A:A,"-73 kg",'2022'!D:D,'-73 kg'!G25,'2022'!E:E,'-73 kg'!H25)</f>
        <v>0</v>
      </c>
    </row>
    <row r="26" s="100" customFormat="true" ht="18" hidden="false" customHeight="true" outlineLevel="0" collapsed="false">
      <c r="B26" s="145" t="n">
        <f aca="false">RANK(J26,$J$14:$J$53,0)</f>
        <v>12</v>
      </c>
      <c r="C26" s="146" t="s">
        <v>128</v>
      </c>
      <c r="D26" s="146"/>
      <c r="E26" s="147" t="s">
        <v>193</v>
      </c>
      <c r="F26" s="148" t="n">
        <v>2001</v>
      </c>
      <c r="G26" s="146" t="s">
        <v>194</v>
      </c>
      <c r="H26" s="146" t="s">
        <v>111</v>
      </c>
      <c r="I26" s="125" t="n">
        <f aca="false">MIN(360,SUM(O26+P26+Q26+N26))</f>
        <v>15</v>
      </c>
      <c r="J26" s="126" t="n">
        <f aca="false">SUM(R26:AH26)</f>
        <v>15</v>
      </c>
      <c r="K26" s="127" t="n">
        <f aca="false">COUNTIF(S26:AH26,$K$13)</f>
        <v>0</v>
      </c>
      <c r="L26" s="128" t="n">
        <f aca="false">COUNTIF(S26:AH26,$L$13)</f>
        <v>0</v>
      </c>
      <c r="M26" s="129" t="n">
        <f aca="false">COUNTIF(S26:AH26,$M$13)</f>
        <v>0</v>
      </c>
      <c r="N26" s="130"/>
      <c r="O26" s="131" t="n">
        <f aca="false">LARGE(S26:AH26,1)</f>
        <v>15</v>
      </c>
      <c r="P26" s="132" t="n">
        <f aca="false">LARGE(S26:AH26,2)</f>
        <v>0</v>
      </c>
      <c r="Q26" s="133" t="n">
        <f aca="false">LARGE(S26:AH26,3)</f>
        <v>0</v>
      </c>
      <c r="R26" s="134" t="n">
        <f aca="false">AN26*50/100</f>
        <v>0</v>
      </c>
      <c r="S26" s="135"/>
      <c r="T26" s="136" t="n">
        <f aca="false">IF(S26="Oro",120,IF(S26="Plata",80,IF(S26="Bronce",60,IF(S26="Quinto",20,IF(S26="Septimo",10,0)))))</f>
        <v>0</v>
      </c>
      <c r="U26" s="137"/>
      <c r="V26" s="138" t="n">
        <f aca="false">IF(U26="Oro",120,IF(U26="Plata",80,IF(U26="Bronce",60,IF(U26="Quinto",20,IF(U26="Septimo",10,0)))))</f>
        <v>0</v>
      </c>
      <c r="W26" s="135" t="s">
        <v>82</v>
      </c>
      <c r="X26" s="139" t="n">
        <f aca="false">IF(W26="Oro",90,IF(W26="Plata",60,IF(W26="Bronce",40,IF(W26="Quinto",15,IF(W26="Septimo",5,0)))))</f>
        <v>15</v>
      </c>
      <c r="Y26" s="137"/>
      <c r="Z26" s="140" t="n">
        <f aca="false">IF(Y26="Oro",90,IF(Y26="Plata",60,IF(Y26="Bronce",40,IF(Y26="Quinto",15,IF(Y26="Septimo",5,0)))))</f>
        <v>0</v>
      </c>
      <c r="AA26" s="141"/>
      <c r="AB26" s="139" t="n">
        <f aca="false">IF(AA26="Oro",90,IF(AA26="Plata",60,IF(AA26="Bronce",40,IF(AA26="Quinto",15,IF(AA26="Septimo",5,0)))))</f>
        <v>0</v>
      </c>
      <c r="AC26" s="135"/>
      <c r="AD26" s="136" t="n">
        <f aca="false">IF(AC26="Oro",60,IF(AC26="Plata",40,IF(AC26="Bronce",20,IF(AC26="Quinto",10,IF(AC26="Septimo",0,0)))))</f>
        <v>0</v>
      </c>
      <c r="AE26" s="137"/>
      <c r="AF26" s="140" t="n">
        <f aca="false">IF(AE26="Oro",60,IF(AE26="Plata",40,IF(AE26="Bronce",20,IF(AE26="Quinto",10,IF(AE26="Septimo",0,0)))))</f>
        <v>0</v>
      </c>
      <c r="AG26" s="141"/>
      <c r="AH26" s="136" t="n">
        <f aca="false">IF(AG26="Oro",60,IF(AG26="Plata",40,IF(AG26="Bronce",20,IF(AG26="Quinto",10,IF(AG26="Septimo",0,0)))))</f>
        <v>0</v>
      </c>
      <c r="AI26" s="121"/>
      <c r="AN26" s="142" t="n">
        <f aca="false">SUMIFS('2022'!H:H,'2022'!A:A,"-73 kg",'2022'!D:D,'-73 kg'!G26,'2022'!E:E,'-73 kg'!H26)</f>
        <v>0</v>
      </c>
    </row>
    <row r="27" s="100" customFormat="true" ht="18" hidden="false" customHeight="false" outlineLevel="0" collapsed="false">
      <c r="B27" s="145" t="n">
        <f aca="false">RANK(J27,$J$14:$J$53,0)</f>
        <v>14</v>
      </c>
      <c r="C27" s="146" t="s">
        <v>163</v>
      </c>
      <c r="D27" s="146"/>
      <c r="E27" s="147" t="s">
        <v>195</v>
      </c>
      <c r="F27" s="148" t="n">
        <v>1999</v>
      </c>
      <c r="G27" s="146" t="s">
        <v>196</v>
      </c>
      <c r="H27" s="146" t="s">
        <v>197</v>
      </c>
      <c r="I27" s="125" t="n">
        <f aca="false">MIN(360,SUM(O27+P27+Q27+N27))</f>
        <v>10</v>
      </c>
      <c r="J27" s="126" t="n">
        <f aca="false">SUM(R27:AH27)</f>
        <v>10</v>
      </c>
      <c r="K27" s="127" t="n">
        <f aca="false">COUNTIF(S27:AH27,$K$13)</f>
        <v>0</v>
      </c>
      <c r="L27" s="128" t="n">
        <f aca="false">COUNTIF(S27:AH27,$L$13)</f>
        <v>0</v>
      </c>
      <c r="M27" s="129" t="n">
        <f aca="false">COUNTIF(S27:AH27,$M$13)</f>
        <v>0</v>
      </c>
      <c r="N27" s="130"/>
      <c r="O27" s="131" t="n">
        <f aca="false">LARGE(S27:AH27,1)</f>
        <v>10</v>
      </c>
      <c r="P27" s="132" t="n">
        <f aca="false">LARGE(S27:AH27,2)</f>
        <v>0</v>
      </c>
      <c r="Q27" s="133" t="n">
        <f aca="false">LARGE(S27:AH27,3)</f>
        <v>0</v>
      </c>
      <c r="R27" s="134" t="n">
        <f aca="false">AN27*50/100</f>
        <v>0</v>
      </c>
      <c r="S27" s="135"/>
      <c r="T27" s="136" t="n">
        <f aca="false">IF(S27="Oro",120,IF(S27="Plata",80,IF(S27="Bronce",60,IF(S27="Quinto",20,IF(S27="Septimo",10,0)))))</f>
        <v>0</v>
      </c>
      <c r="U27" s="137"/>
      <c r="V27" s="138" t="n">
        <f aca="false">IF(U27="Oro",120,IF(U27="Plata",80,IF(U27="Bronce",60,IF(U27="Quinto",20,IF(U27="Septimo",10,0)))))</f>
        <v>0</v>
      </c>
      <c r="W27" s="135"/>
      <c r="X27" s="139" t="n">
        <f aca="false">IF(W27="Oro",90,IF(W27="Plata",60,IF(W27="Bronce",40,IF(W27="Quinto",15,IF(W27="Septimo",5,0)))))</f>
        <v>0</v>
      </c>
      <c r="Y27" s="137"/>
      <c r="Z27" s="140" t="n">
        <f aca="false">IF(Y27="Oro",90,IF(Y27="Plata",60,IF(Y27="Bronce",40,IF(Y27="Quinto",15,IF(Y27="Septimo",5,0)))))</f>
        <v>0</v>
      </c>
      <c r="AA27" s="141"/>
      <c r="AB27" s="139" t="n">
        <f aca="false">IF(AA27="Oro",90,IF(AA27="Plata",60,IF(AA27="Bronce",40,IF(AA27="Quinto",15,IF(AA27="Septimo",5,0)))))</f>
        <v>0</v>
      </c>
      <c r="AC27" s="135" t="s">
        <v>82</v>
      </c>
      <c r="AD27" s="136" t="n">
        <f aca="false">IF(AC27="Oro",60,IF(AC27="Plata",40,IF(AC27="Bronce",20,IF(AC27="Quinto",10,IF(AC27="Septimo",0,0)))))</f>
        <v>10</v>
      </c>
      <c r="AE27" s="137"/>
      <c r="AF27" s="140" t="n">
        <f aca="false">IF(AE27="Oro",60,IF(AE27="Plata",40,IF(AE27="Bronce",20,IF(AE27="Quinto",10,IF(AE27="Septimo",0,0)))))</f>
        <v>0</v>
      </c>
      <c r="AG27" s="141"/>
      <c r="AH27" s="136" t="n">
        <f aca="false">IF(AG27="Oro",60,IF(AG27="Plata",40,IF(AG27="Bronce",20,IF(AG27="Quinto",10,IF(AG27="Septimo",0,0)))))</f>
        <v>0</v>
      </c>
      <c r="AI27" s="121"/>
      <c r="AN27" s="142" t="n">
        <f aca="false">SUMIFS('2022'!H:H,'2022'!A:A,"-73 kg",'2022'!D:D,'-73 kg'!G27,'2022'!E:E,'-73 kg'!H27)</f>
        <v>0</v>
      </c>
    </row>
    <row r="28" s="100" customFormat="true" ht="18" hidden="false" customHeight="true" outlineLevel="0" collapsed="false">
      <c r="B28" s="145" t="n">
        <f aca="false">RANK(J28,$J$14:$J$53,0)</f>
        <v>15</v>
      </c>
      <c r="C28" s="100" t="s">
        <v>96</v>
      </c>
      <c r="D28" s="45"/>
      <c r="E28" s="147" t="s">
        <v>198</v>
      </c>
      <c r="F28" s="148" t="n">
        <v>2005</v>
      </c>
      <c r="G28" s="100" t="s">
        <v>199</v>
      </c>
      <c r="H28" s="146" t="s">
        <v>131</v>
      </c>
      <c r="I28" s="125" t="n">
        <f aca="false">MIN(360,SUM(O28+P28+Q28+N28))</f>
        <v>5</v>
      </c>
      <c r="J28" s="126" t="n">
        <f aca="false">SUM(R28:AH28)</f>
        <v>5</v>
      </c>
      <c r="K28" s="127" t="n">
        <f aca="false">COUNTIF(S28:AH28,$K$13)</f>
        <v>0</v>
      </c>
      <c r="L28" s="128" t="n">
        <f aca="false">COUNTIF(S28:AH28,$L$13)</f>
        <v>0</v>
      </c>
      <c r="M28" s="129" t="n">
        <f aca="false">COUNTIF(S28:AH28,$M$13)</f>
        <v>0</v>
      </c>
      <c r="N28" s="130"/>
      <c r="O28" s="131" t="n">
        <f aca="false">LARGE(S28:AH28,1)</f>
        <v>5</v>
      </c>
      <c r="P28" s="132" t="n">
        <f aca="false">LARGE(S28:AH28,2)</f>
        <v>0</v>
      </c>
      <c r="Q28" s="133" t="n">
        <f aca="false">LARGE(S28:AH28,3)</f>
        <v>0</v>
      </c>
      <c r="R28" s="134" t="n">
        <f aca="false">AN28*50/100</f>
        <v>0</v>
      </c>
      <c r="S28" s="135"/>
      <c r="T28" s="136" t="n">
        <f aca="false">IF(S28="Oro",120,IF(S28="Plata",80,IF(S28="Bronce",60,IF(S28="Quinto",20,IF(S28="Septimo",10,0)))))</f>
        <v>0</v>
      </c>
      <c r="U28" s="137"/>
      <c r="V28" s="138" t="n">
        <f aca="false">IF(U28="Oro",120,IF(U28="Plata",80,IF(U28="Bronce",60,IF(U28="Quinto",20,IF(U28="Septimo",10,0)))))</f>
        <v>0</v>
      </c>
      <c r="W28" s="135" t="s">
        <v>112</v>
      </c>
      <c r="X28" s="139" t="n">
        <f aca="false">IF(W28="Oro",90,IF(W28="Plata",60,IF(W28="Bronce",40,IF(W28="Quinto",15,IF(W28="Septimo",5,0)))))</f>
        <v>5</v>
      </c>
      <c r="Y28" s="137"/>
      <c r="Z28" s="140" t="n">
        <f aca="false">IF(Y28="Oro",90,IF(Y28="Plata",60,IF(Y28="Bronce",40,IF(Y28="Quinto",15,IF(Y28="Septimo",5,0)))))</f>
        <v>0</v>
      </c>
      <c r="AA28" s="141"/>
      <c r="AB28" s="139" t="n">
        <f aca="false">IF(AA28="Oro",90,IF(AA28="Plata",60,IF(AA28="Bronce",40,IF(AA28="Quinto",15,IF(AA28="Septimo",5,0)))))</f>
        <v>0</v>
      </c>
      <c r="AC28" s="135"/>
      <c r="AD28" s="136" t="n">
        <f aca="false">IF(AC28="Oro",60,IF(AC28="Plata",40,IF(AC28="Bronce",20,IF(AC28="Quinto",10,IF(AC28="Septimo",0,0)))))</f>
        <v>0</v>
      </c>
      <c r="AE28" s="137"/>
      <c r="AF28" s="140" t="n">
        <f aca="false">IF(AE28="Oro",60,IF(AE28="Plata",40,IF(AE28="Bronce",20,IF(AE28="Quinto",10,IF(AE28="Septimo",0,0)))))</f>
        <v>0</v>
      </c>
      <c r="AG28" s="141"/>
      <c r="AH28" s="136" t="n">
        <f aca="false">IF(AG28="Oro",60,IF(AG28="Plata",40,IF(AG28="Bronce",20,IF(AG28="Quinto",10,IF(AG28="Septimo",0,0)))))</f>
        <v>0</v>
      </c>
      <c r="AI28" s="121"/>
      <c r="AN28" s="142" t="n">
        <f aca="false">SUMIFS('2022'!H:H,'2022'!A:A,"-73 kg",'2022'!D:D,'-73 kg'!G28,'2022'!E:E,'-73 kg'!H28)</f>
        <v>0</v>
      </c>
    </row>
    <row r="29" s="100" customFormat="true" ht="18" hidden="false" customHeight="false" outlineLevel="0" collapsed="false">
      <c r="B29" s="145" t="n">
        <f aca="false">RANK(J29,$J$14:$J$53,0)</f>
        <v>15</v>
      </c>
      <c r="C29" s="146" t="s">
        <v>83</v>
      </c>
      <c r="D29" s="146"/>
      <c r="E29" s="148" t="s">
        <v>200</v>
      </c>
      <c r="F29" s="148" t="n">
        <v>1999</v>
      </c>
      <c r="G29" s="146" t="s">
        <v>201</v>
      </c>
      <c r="H29" s="146" t="s">
        <v>202</v>
      </c>
      <c r="I29" s="125" t="n">
        <f aca="false">MIN(360,SUM(O29+P29+Q29+N29))</f>
        <v>5</v>
      </c>
      <c r="J29" s="126" t="n">
        <f aca="false">SUM(R29:AH29)</f>
        <v>5</v>
      </c>
      <c r="K29" s="127" t="n">
        <f aca="false">COUNTIF(S29:AH29,$K$13)</f>
        <v>0</v>
      </c>
      <c r="L29" s="128" t="n">
        <f aca="false">COUNTIF(S29:AH29,$L$13)</f>
        <v>0</v>
      </c>
      <c r="M29" s="129" t="n">
        <f aca="false">COUNTIF(S29:AH29,$M$13)</f>
        <v>0</v>
      </c>
      <c r="N29" s="130"/>
      <c r="O29" s="131" t="n">
        <f aca="false">LARGE(S29:AH29,1)</f>
        <v>5</v>
      </c>
      <c r="P29" s="132" t="n">
        <f aca="false">LARGE(S29:AH29,2)</f>
        <v>0</v>
      </c>
      <c r="Q29" s="133" t="n">
        <f aca="false">LARGE(S29:AH29,3)</f>
        <v>0</v>
      </c>
      <c r="R29" s="134" t="n">
        <f aca="false">AN29*50/100</f>
        <v>0</v>
      </c>
      <c r="S29" s="135"/>
      <c r="T29" s="136" t="n">
        <f aca="false">IF(S29="Oro",120,IF(S29="Plata",80,IF(S29="Bronce",60,IF(S29="Quinto",20,IF(S29="Septimo",10,0)))))</f>
        <v>0</v>
      </c>
      <c r="U29" s="137"/>
      <c r="V29" s="138" t="n">
        <f aca="false">IF(U29="Oro",120,IF(U29="Plata",80,IF(U29="Bronce",60,IF(U29="Quinto",20,IF(U29="Septimo",10,0)))))</f>
        <v>0</v>
      </c>
      <c r="W29" s="135" t="s">
        <v>112</v>
      </c>
      <c r="X29" s="139" t="n">
        <f aca="false">IF(W29="Oro",90,IF(W29="Plata",60,IF(W29="Bronce",40,IF(W29="Quinto",15,IF(W29="Septimo",5,0)))))</f>
        <v>5</v>
      </c>
      <c r="Y29" s="137"/>
      <c r="Z29" s="140" t="n">
        <f aca="false">IF(Y29="Oro",90,IF(Y29="Plata",60,IF(Y29="Bronce",40,IF(Y29="Quinto",15,IF(Y29="Septimo",5,0)))))</f>
        <v>0</v>
      </c>
      <c r="AA29" s="141"/>
      <c r="AB29" s="139" t="n">
        <f aca="false">IF(AA29="Oro",90,IF(AA29="Plata",60,IF(AA29="Bronce",40,IF(AA29="Quinto",15,IF(AA29="Septimo",5,0)))))</f>
        <v>0</v>
      </c>
      <c r="AC29" s="135"/>
      <c r="AD29" s="136" t="n">
        <f aca="false">IF(AC29="Oro",60,IF(AC29="Plata",40,IF(AC29="Bronce",20,IF(AC29="Quinto",10,IF(AC29="Septimo",0,0)))))</f>
        <v>0</v>
      </c>
      <c r="AE29" s="137"/>
      <c r="AF29" s="140" t="n">
        <f aca="false">IF(AE29="Oro",60,IF(AE29="Plata",40,IF(AE29="Bronce",20,IF(AE29="Quinto",10,IF(AE29="Septimo",0,0)))))</f>
        <v>0</v>
      </c>
      <c r="AG29" s="141"/>
      <c r="AH29" s="136" t="n">
        <f aca="false">IF(AG29="Oro",60,IF(AG29="Plata",40,IF(AG29="Bronce",20,IF(AG29="Quinto",10,IF(AG29="Septimo",0,0)))))</f>
        <v>0</v>
      </c>
      <c r="AI29" s="121"/>
      <c r="AN29" s="142" t="n">
        <f aca="false">SUMIFS('2022'!H:H,'2022'!A:A,"-73 kg",'2022'!D:D,'-73 kg'!G29,'2022'!E:E,'-73 kg'!H29)</f>
        <v>0</v>
      </c>
    </row>
    <row r="30" s="100" customFormat="true" ht="18" hidden="false" customHeight="true" outlineLevel="0" collapsed="false">
      <c r="B30" s="145" t="n">
        <f aca="false">RANK(J30,$J$14:$J$53,0)</f>
        <v>17</v>
      </c>
      <c r="E30" s="144"/>
      <c r="F30" s="144"/>
      <c r="I30" s="125" t="n">
        <f aca="false">MIN(360,SUM(O30+P30+Q30+N30))</f>
        <v>0</v>
      </c>
      <c r="J30" s="126" t="n">
        <f aca="false">SUM(R30:AH30)</f>
        <v>0</v>
      </c>
      <c r="K30" s="127" t="n">
        <f aca="false">COUNTIF(S30:AH30,$K$13)</f>
        <v>0</v>
      </c>
      <c r="L30" s="128" t="n">
        <f aca="false">COUNTIF(S30:AH30,$L$13)</f>
        <v>0</v>
      </c>
      <c r="M30" s="129" t="n">
        <f aca="false">COUNTIF(S30:AH30,$M$13)</f>
        <v>0</v>
      </c>
      <c r="N30" s="130"/>
      <c r="O30" s="131" t="n">
        <f aca="false">LARGE(S30:AH30,1)</f>
        <v>0</v>
      </c>
      <c r="P30" s="132" t="n">
        <f aca="false">LARGE(S30:AH30,2)</f>
        <v>0</v>
      </c>
      <c r="Q30" s="133" t="n">
        <f aca="false">LARGE(S30:AH30,3)</f>
        <v>0</v>
      </c>
      <c r="R30" s="134" t="n">
        <f aca="false">AN30*50/100</f>
        <v>0</v>
      </c>
      <c r="S30" s="135"/>
      <c r="T30" s="136" t="n">
        <f aca="false">IF(S30="Oro",120,IF(S30="Plata",80,IF(S30="Bronce",60,IF(S30="Quinto",20,IF(S30="Septimo",10,0)))))</f>
        <v>0</v>
      </c>
      <c r="U30" s="137"/>
      <c r="V30" s="138" t="n">
        <f aca="false">IF(U30="Oro",120,IF(U30="Plata",80,IF(U30="Bronce",60,IF(U30="Quinto",20,IF(U30="Septimo",10,0)))))</f>
        <v>0</v>
      </c>
      <c r="W30" s="135"/>
      <c r="X30" s="139" t="n">
        <f aca="false">IF(W30="Oro",90,IF(W30="Plata",60,IF(W30="Bronce",40,IF(W30="Quinto",15,IF(W30="Septimo",5,0)))))</f>
        <v>0</v>
      </c>
      <c r="Y30" s="137"/>
      <c r="Z30" s="140" t="n">
        <f aca="false">IF(Y30="Oro",90,IF(Y30="Plata",60,IF(Y30="Bronce",40,IF(Y30="Quinto",15,IF(Y30="Septimo",5,0)))))</f>
        <v>0</v>
      </c>
      <c r="AA30" s="141"/>
      <c r="AB30" s="139" t="n">
        <f aca="false">IF(AA30="Oro",90,IF(AA30="Plata",60,IF(AA30="Bronce",40,IF(AA30="Quinto",15,IF(AA30="Septimo",5,0)))))</f>
        <v>0</v>
      </c>
      <c r="AC30" s="135"/>
      <c r="AD30" s="136" t="n">
        <f aca="false">IF(AC30="Oro",60,IF(AC30="Plata",40,IF(AC30="Bronce",20,IF(AC30="Quinto",10,IF(AC30="Septimo",0,0)))))</f>
        <v>0</v>
      </c>
      <c r="AE30" s="137"/>
      <c r="AF30" s="140" t="n">
        <f aca="false">IF(AE30="Oro",60,IF(AE30="Plata",40,IF(AE30="Bronce",20,IF(AE30="Quinto",10,IF(AE30="Septimo",0,0)))))</f>
        <v>0</v>
      </c>
      <c r="AG30" s="141"/>
      <c r="AH30" s="136" t="n">
        <f aca="false">IF(AG30="Oro",60,IF(AG30="Plata",40,IF(AG30="Bronce",20,IF(AG30="Quinto",10,IF(AG30="Septimo",0,0)))))</f>
        <v>0</v>
      </c>
      <c r="AI30" s="121"/>
      <c r="AN30" s="142" t="n">
        <f aca="false">SUMIFS('2022'!H:H,'2022'!A:A,"-73 kg",'2022'!D:D,'-73 kg'!G30,'2022'!E:E,'-73 kg'!H30)</f>
        <v>0</v>
      </c>
    </row>
    <row r="31" s="100" customFormat="true" ht="18" hidden="false" customHeight="false" outlineLevel="0" collapsed="false">
      <c r="B31" s="145" t="n">
        <f aca="false">RANK(J31,$J$14:$J$53,0)</f>
        <v>17</v>
      </c>
      <c r="E31" s="144"/>
      <c r="F31" s="144"/>
      <c r="I31" s="125" t="n">
        <f aca="false">MIN(360,SUM(O31+P31+Q31+N31))</f>
        <v>0</v>
      </c>
      <c r="J31" s="126" t="n">
        <f aca="false">SUM(R31:AH31)</f>
        <v>0</v>
      </c>
      <c r="K31" s="127" t="n">
        <f aca="false">COUNTIF(S31:AH31,$K$13)</f>
        <v>0</v>
      </c>
      <c r="L31" s="128" t="n">
        <f aca="false">COUNTIF(S31:AH31,$L$13)</f>
        <v>0</v>
      </c>
      <c r="M31" s="129" t="n">
        <f aca="false">COUNTIF(S31:AH31,$M$13)</f>
        <v>0</v>
      </c>
      <c r="N31" s="130"/>
      <c r="O31" s="131" t="n">
        <f aca="false">LARGE(S31:AH31,1)</f>
        <v>0</v>
      </c>
      <c r="P31" s="132" t="n">
        <f aca="false">LARGE(S31:AH31,2)</f>
        <v>0</v>
      </c>
      <c r="Q31" s="133" t="n">
        <f aca="false">LARGE(S31:AH31,3)</f>
        <v>0</v>
      </c>
      <c r="R31" s="134" t="n">
        <f aca="false">AN31*50/100</f>
        <v>0</v>
      </c>
      <c r="S31" s="135"/>
      <c r="T31" s="136" t="n">
        <f aca="false">IF(S31="Oro",120,IF(S31="Plata",80,IF(S31="Bronce",60,IF(S31="Quinto",20,IF(S31="Septimo",10,0)))))</f>
        <v>0</v>
      </c>
      <c r="U31" s="137"/>
      <c r="V31" s="138" t="n">
        <f aca="false">IF(U31="Oro",120,IF(U31="Plata",80,IF(U31="Bronce",60,IF(U31="Quinto",20,IF(U31="Septimo",10,0)))))</f>
        <v>0</v>
      </c>
      <c r="W31" s="135"/>
      <c r="X31" s="139" t="n">
        <f aca="false">IF(W31="Oro",90,IF(W31="Plata",60,IF(W31="Bronce",40,IF(W31="Quinto",15,IF(W31="Septimo",5,0)))))</f>
        <v>0</v>
      </c>
      <c r="Y31" s="137"/>
      <c r="Z31" s="140" t="n">
        <f aca="false">IF(Y31="Oro",90,IF(Y31="Plata",60,IF(Y31="Bronce",40,IF(Y31="Quinto",15,IF(Y31="Septimo",5,0)))))</f>
        <v>0</v>
      </c>
      <c r="AA31" s="141"/>
      <c r="AB31" s="139" t="n">
        <f aca="false">IF(AA31="Oro",90,IF(AA31="Plata",60,IF(AA31="Bronce",40,IF(AA31="Quinto",15,IF(AA31="Septimo",5,0)))))</f>
        <v>0</v>
      </c>
      <c r="AC31" s="135"/>
      <c r="AD31" s="136" t="n">
        <f aca="false">IF(AC31="Oro",60,IF(AC31="Plata",40,IF(AC31="Bronce",20,IF(AC31="Quinto",10,IF(AC31="Septimo",0,0)))))</f>
        <v>0</v>
      </c>
      <c r="AE31" s="137"/>
      <c r="AF31" s="140" t="n">
        <f aca="false">IF(AE31="Oro",60,IF(AE31="Plata",40,IF(AE31="Bronce",20,IF(AE31="Quinto",10,IF(AE31="Septimo",0,0)))))</f>
        <v>0</v>
      </c>
      <c r="AG31" s="141"/>
      <c r="AH31" s="136" t="n">
        <f aca="false">IF(AG31="Oro",60,IF(AG31="Plata",40,IF(AG31="Bronce",20,IF(AG31="Quinto",10,IF(AG31="Septimo",0,0)))))</f>
        <v>0</v>
      </c>
      <c r="AI31" s="121"/>
      <c r="AN31" s="142" t="n">
        <f aca="false">SUMIFS('2022'!H:H,'2022'!A:A,"-73 kg",'2022'!D:D,'-73 kg'!G31,'2022'!E:E,'-73 kg'!H31)</f>
        <v>0</v>
      </c>
    </row>
    <row r="32" s="100" customFormat="true" ht="18" hidden="false" customHeight="false" outlineLevel="0" collapsed="false">
      <c r="B32" s="123" t="n">
        <f aca="false">RANK(J32,$J$14:$J$53,0)</f>
        <v>17</v>
      </c>
      <c r="E32" s="144"/>
      <c r="F32" s="144"/>
      <c r="I32" s="125" t="n">
        <f aca="false">MIN(360,SUM(O32+P32+Q32+N32))</f>
        <v>0</v>
      </c>
      <c r="J32" s="126" t="n">
        <f aca="false">SUM(R32:AH32)</f>
        <v>0</v>
      </c>
      <c r="K32" s="127" t="n">
        <f aca="false">COUNTIF(S32:AH32,$K$13)</f>
        <v>0</v>
      </c>
      <c r="L32" s="128" t="n">
        <f aca="false">COUNTIF(S32:AH32,$L$13)</f>
        <v>0</v>
      </c>
      <c r="M32" s="129" t="n">
        <f aca="false">COUNTIF(S32:AH32,$M$13)</f>
        <v>0</v>
      </c>
      <c r="N32" s="130"/>
      <c r="O32" s="131" t="n">
        <f aca="false">LARGE(S32:AH32,1)</f>
        <v>0</v>
      </c>
      <c r="P32" s="132" t="n">
        <f aca="false">LARGE(S32:AH32,2)</f>
        <v>0</v>
      </c>
      <c r="Q32" s="133" t="n">
        <f aca="false">LARGE(S32:AH32,3)</f>
        <v>0</v>
      </c>
      <c r="R32" s="134" t="n">
        <f aca="false">AN32*50/100</f>
        <v>0</v>
      </c>
      <c r="S32" s="135"/>
      <c r="T32" s="136" t="n">
        <f aca="false">IF(S32="Oro",120,IF(S32="Plata",80,IF(S32="Bronce",60,IF(S32="Quinto",20,IF(S32="Septimo",10,0)))))</f>
        <v>0</v>
      </c>
      <c r="U32" s="137"/>
      <c r="V32" s="138" t="n">
        <f aca="false">IF(U32="Oro",120,IF(U32="Plata",80,IF(U32="Bronce",60,IF(U32="Quinto",20,IF(U32="Septimo",10,0)))))</f>
        <v>0</v>
      </c>
      <c r="W32" s="135"/>
      <c r="X32" s="139" t="n">
        <f aca="false">IF(W32="Oro",90,IF(W32="Plata",60,IF(W32="Bronce",40,IF(W32="Quinto",15,IF(W32="Septimo",5,0)))))</f>
        <v>0</v>
      </c>
      <c r="Y32" s="137"/>
      <c r="Z32" s="140" t="n">
        <f aca="false">IF(Y32="Oro",90,IF(Y32="Plata",60,IF(Y32="Bronce",40,IF(Y32="Quinto",15,IF(Y32="Septimo",5,0)))))</f>
        <v>0</v>
      </c>
      <c r="AA32" s="141"/>
      <c r="AB32" s="139" t="n">
        <f aca="false">IF(AA32="Oro",90,IF(AA32="Plata",60,IF(AA32="Bronce",40,IF(AA32="Quinto",15,IF(AA32="Septimo",5,0)))))</f>
        <v>0</v>
      </c>
      <c r="AC32" s="135"/>
      <c r="AD32" s="136" t="n">
        <f aca="false">IF(AC32="Oro",60,IF(AC32="Plata",40,IF(AC32="Bronce",20,IF(AC32="Quinto",10,IF(AC32="Septimo",0,0)))))</f>
        <v>0</v>
      </c>
      <c r="AE32" s="137"/>
      <c r="AF32" s="140" t="n">
        <f aca="false">IF(AE32="Oro",60,IF(AE32="Plata",40,IF(AE32="Bronce",20,IF(AE32="Quinto",10,IF(AE32="Septimo",0,0)))))</f>
        <v>0</v>
      </c>
      <c r="AG32" s="141"/>
      <c r="AH32" s="136" t="n">
        <f aca="false">IF(AG32="Oro",60,IF(AG32="Plata",40,IF(AG32="Bronce",20,IF(AG32="Quinto",10,IF(AG32="Septimo",0,0)))))</f>
        <v>0</v>
      </c>
      <c r="AI32" s="121"/>
      <c r="AN32" s="142" t="n">
        <f aca="false">SUMIFS('2022'!H:H,'2022'!A:A,"-73 kg",'2022'!D:D,'-73 kg'!G32,'2022'!E:E,'-73 kg'!H32)</f>
        <v>0</v>
      </c>
    </row>
    <row r="33" s="100" customFormat="true" ht="18.75" hidden="false" customHeight="true" outlineLevel="0" collapsed="false">
      <c r="B33" s="145" t="n">
        <f aca="false">RANK(J33,$J$14:$J$53,0)</f>
        <v>17</v>
      </c>
      <c r="C33" s="146"/>
      <c r="D33" s="146"/>
      <c r="E33" s="147"/>
      <c r="F33" s="148"/>
      <c r="G33" s="146"/>
      <c r="H33" s="146"/>
      <c r="I33" s="125" t="n">
        <f aca="false">MIN(360,SUM(O33+P33+Q33+N33))</f>
        <v>0</v>
      </c>
      <c r="J33" s="126" t="n">
        <f aca="false">SUM(R33:AH33)</f>
        <v>0</v>
      </c>
      <c r="K33" s="127" t="n">
        <f aca="false">COUNTIF(S33:AH33,$K$13)</f>
        <v>0</v>
      </c>
      <c r="L33" s="128" t="n">
        <f aca="false">COUNTIF(S33:AH33,$L$13)</f>
        <v>0</v>
      </c>
      <c r="M33" s="129" t="n">
        <f aca="false">COUNTIF(S33:AH33,$M$13)</f>
        <v>0</v>
      </c>
      <c r="N33" s="130"/>
      <c r="O33" s="131" t="n">
        <f aca="false">LARGE(S33:AH33,1)</f>
        <v>0</v>
      </c>
      <c r="P33" s="132" t="n">
        <f aca="false">LARGE(S33:AH33,2)</f>
        <v>0</v>
      </c>
      <c r="Q33" s="133" t="n">
        <f aca="false">LARGE(S33:AH33,3)</f>
        <v>0</v>
      </c>
      <c r="R33" s="134" t="n">
        <f aca="false">AN33*50/100</f>
        <v>0</v>
      </c>
      <c r="S33" s="135"/>
      <c r="T33" s="136" t="n">
        <f aca="false">IF(S33="Oro",120,IF(S33="Plata",80,IF(S33="Bronce",60,IF(S33="Quinto",20,IF(S33="Septimo",10,0)))))</f>
        <v>0</v>
      </c>
      <c r="U33" s="137"/>
      <c r="V33" s="138" t="n">
        <f aca="false">IF(U33="Oro",120,IF(U33="Plata",80,IF(U33="Bronce",60,IF(U33="Quinto",20,IF(U33="Septimo",10,0)))))</f>
        <v>0</v>
      </c>
      <c r="W33" s="135"/>
      <c r="X33" s="139" t="n">
        <f aca="false">IF(W33="Oro",90,IF(W33="Plata",60,IF(W33="Bronce",40,IF(W33="Quinto",15,IF(W33="Septimo",5,0)))))</f>
        <v>0</v>
      </c>
      <c r="Y33" s="137"/>
      <c r="Z33" s="140" t="n">
        <f aca="false">IF(Y33="Oro",90,IF(Y33="Plata",60,IF(Y33="Bronce",40,IF(Y33="Quinto",15,IF(Y33="Septimo",5,0)))))</f>
        <v>0</v>
      </c>
      <c r="AA33" s="141"/>
      <c r="AB33" s="139" t="n">
        <f aca="false">IF(AA33="Oro",90,IF(AA33="Plata",60,IF(AA33="Bronce",40,IF(AA33="Quinto",15,IF(AA33="Septimo",5,0)))))</f>
        <v>0</v>
      </c>
      <c r="AC33" s="135"/>
      <c r="AD33" s="136" t="n">
        <f aca="false">IF(AC33="Oro",60,IF(AC33="Plata",40,IF(AC33="Bronce",20,IF(AC33="Quinto",10,IF(AC33="Septimo",0,0)))))</f>
        <v>0</v>
      </c>
      <c r="AE33" s="137"/>
      <c r="AF33" s="140" t="n">
        <f aca="false">IF(AE33="Oro",60,IF(AE33="Plata",40,IF(AE33="Bronce",20,IF(AE33="Quinto",10,IF(AE33="Septimo",0,0)))))</f>
        <v>0</v>
      </c>
      <c r="AG33" s="141"/>
      <c r="AH33" s="136" t="n">
        <f aca="false">IF(AG33="Oro",60,IF(AG33="Plata",40,IF(AG33="Bronce",20,IF(AG33="Quinto",10,IF(AG33="Septimo",0,0)))))</f>
        <v>0</v>
      </c>
      <c r="AI33" s="121"/>
      <c r="AN33" s="142" t="n">
        <f aca="false">SUMIFS('2022'!H:H,'2022'!A:A,"-73 kg",'2022'!D:D,'-73 kg'!G33,'2022'!E:E,'-73 kg'!H33)</f>
        <v>0</v>
      </c>
    </row>
    <row r="34" s="100" customFormat="true" ht="18.75" hidden="false" customHeight="true" outlineLevel="0" collapsed="false">
      <c r="B34" s="145" t="n">
        <f aca="false">RANK(J34,$J$14:$J$53,0)</f>
        <v>17</v>
      </c>
      <c r="C34" s="146"/>
      <c r="E34" s="148"/>
      <c r="F34" s="147"/>
      <c r="G34" s="146"/>
      <c r="H34" s="146"/>
      <c r="I34" s="125" t="n">
        <f aca="false">MIN(360,SUM(O34+P34+Q34+N34))</f>
        <v>0</v>
      </c>
      <c r="J34" s="126" t="n">
        <f aca="false">SUM(R34:AH34)</f>
        <v>0</v>
      </c>
      <c r="K34" s="127" t="n">
        <f aca="false">COUNTIF(S34:AH34,$K$13)</f>
        <v>0</v>
      </c>
      <c r="L34" s="128" t="n">
        <f aca="false">COUNTIF(S34:AH34,$L$13)</f>
        <v>0</v>
      </c>
      <c r="M34" s="129" t="n">
        <f aca="false">COUNTIF(S34:AH34,$M$13)</f>
        <v>0</v>
      </c>
      <c r="N34" s="130"/>
      <c r="O34" s="131" t="n">
        <f aca="false">LARGE(S34:AH34,1)</f>
        <v>0</v>
      </c>
      <c r="P34" s="132" t="n">
        <f aca="false">LARGE(S34:AH34,2)</f>
        <v>0</v>
      </c>
      <c r="Q34" s="133" t="n">
        <f aca="false">LARGE(S34:AH34,3)</f>
        <v>0</v>
      </c>
      <c r="R34" s="134" t="n">
        <f aca="false">AN34*50/100</f>
        <v>0</v>
      </c>
      <c r="S34" s="135"/>
      <c r="T34" s="136" t="n">
        <f aca="false">IF(S34="Oro",120,IF(S34="Plata",80,IF(S34="Bronce",60,IF(S34="Quinto",20,IF(S34="Septimo",10,0)))))</f>
        <v>0</v>
      </c>
      <c r="U34" s="137"/>
      <c r="V34" s="138" t="n">
        <f aca="false">IF(U34="Oro",120,IF(U34="Plata",80,IF(U34="Bronce",60,IF(U34="Quinto",20,IF(U34="Septimo",10,0)))))</f>
        <v>0</v>
      </c>
      <c r="W34" s="135"/>
      <c r="X34" s="139" t="n">
        <f aca="false">IF(W34="Oro",90,IF(W34="Plata",60,IF(W34="Bronce",40,IF(W34="Quinto",15,IF(W34="Septimo",5,0)))))</f>
        <v>0</v>
      </c>
      <c r="Y34" s="137"/>
      <c r="Z34" s="140" t="n">
        <f aca="false">IF(Y34="Oro",90,IF(Y34="Plata",60,IF(Y34="Bronce",40,IF(Y34="Quinto",15,IF(Y34="Septimo",5,0)))))</f>
        <v>0</v>
      </c>
      <c r="AA34" s="141"/>
      <c r="AB34" s="139" t="n">
        <f aca="false">IF(AA34="Oro",90,IF(AA34="Plata",60,IF(AA34="Bronce",40,IF(AA34="Quinto",15,IF(AA34="Septimo",5,0)))))</f>
        <v>0</v>
      </c>
      <c r="AC34" s="135"/>
      <c r="AD34" s="136" t="n">
        <f aca="false">IF(AC34="Oro",60,IF(AC34="Plata",40,IF(AC34="Bronce",20,IF(AC34="Quinto",10,IF(AC34="Septimo",0,0)))))</f>
        <v>0</v>
      </c>
      <c r="AE34" s="137"/>
      <c r="AF34" s="140" t="n">
        <f aca="false">IF(AE34="Oro",60,IF(AE34="Plata",40,IF(AE34="Bronce",20,IF(AE34="Quinto",10,IF(AE34="Septimo",0,0)))))</f>
        <v>0</v>
      </c>
      <c r="AG34" s="141"/>
      <c r="AH34" s="136" t="n">
        <f aca="false">IF(AG34="Oro",60,IF(AG34="Plata",40,IF(AG34="Bronce",20,IF(AG34="Quinto",10,IF(AG34="Septimo",0,0)))))</f>
        <v>0</v>
      </c>
      <c r="AI34" s="121"/>
      <c r="AN34" s="142" t="n">
        <f aca="false">SUMIFS('2022'!H:H,'2022'!A:A,"-73 kg",'2022'!D:D,'-73 kg'!G34,'2022'!E:E,'-73 kg'!H34)</f>
        <v>0</v>
      </c>
    </row>
    <row r="35" s="100" customFormat="true" ht="18" hidden="false" customHeight="false" outlineLevel="0" collapsed="false">
      <c r="B35" s="145" t="n">
        <f aca="false">RANK(J35,$J$14:$J$53,0)</f>
        <v>17</v>
      </c>
      <c r="C35" s="146"/>
      <c r="D35" s="146"/>
      <c r="E35" s="147"/>
      <c r="F35" s="148"/>
      <c r="G35" s="146"/>
      <c r="H35" s="146"/>
      <c r="I35" s="125" t="n">
        <f aca="false">MIN(360,SUM(O35+P35+Q35+N35))</f>
        <v>0</v>
      </c>
      <c r="J35" s="126" t="n">
        <f aca="false">SUM(R35:AH35)</f>
        <v>0</v>
      </c>
      <c r="K35" s="127" t="n">
        <f aca="false">COUNTIF(S35:AH35,$K$13)</f>
        <v>0</v>
      </c>
      <c r="L35" s="128" t="n">
        <f aca="false">COUNTIF(S35:AH35,$L$13)</f>
        <v>0</v>
      </c>
      <c r="M35" s="129" t="n">
        <f aca="false">COUNTIF(S35:AH35,$M$13)</f>
        <v>0</v>
      </c>
      <c r="N35" s="130"/>
      <c r="O35" s="131" t="n">
        <f aca="false">LARGE(S35:AH35,1)</f>
        <v>0</v>
      </c>
      <c r="P35" s="132" t="n">
        <f aca="false">LARGE(S35:AH35,2)</f>
        <v>0</v>
      </c>
      <c r="Q35" s="133" t="n">
        <f aca="false">LARGE(S35:AH35,3)</f>
        <v>0</v>
      </c>
      <c r="R35" s="134" t="n">
        <f aca="false">AN35*50/100</f>
        <v>0</v>
      </c>
      <c r="S35" s="135"/>
      <c r="T35" s="136" t="n">
        <f aca="false">IF(S35="Oro",120,IF(S35="Plata",80,IF(S35="Bronce",60,IF(S35="Quinto",20,IF(S35="Septimo",10,0)))))</f>
        <v>0</v>
      </c>
      <c r="U35" s="137"/>
      <c r="V35" s="138" t="n">
        <f aca="false">IF(U35="Oro",120,IF(U35="Plata",80,IF(U35="Bronce",60,IF(U35="Quinto",20,IF(U35="Septimo",10,0)))))</f>
        <v>0</v>
      </c>
      <c r="W35" s="135"/>
      <c r="X35" s="139" t="n">
        <f aca="false">IF(W35="Oro",90,IF(W35="Plata",60,IF(W35="Bronce",40,IF(W35="Quinto",15,IF(W35="Septimo",5,0)))))</f>
        <v>0</v>
      </c>
      <c r="Y35" s="137"/>
      <c r="Z35" s="140" t="n">
        <f aca="false">IF(Y35="Oro",90,IF(Y35="Plata",60,IF(Y35="Bronce",40,IF(Y35="Quinto",15,IF(Y35="Septimo",5,0)))))</f>
        <v>0</v>
      </c>
      <c r="AA35" s="141"/>
      <c r="AB35" s="139" t="n">
        <f aca="false">IF(AA35="Oro",90,IF(AA35="Plata",60,IF(AA35="Bronce",40,IF(AA35="Quinto",15,IF(AA35="Septimo",5,0)))))</f>
        <v>0</v>
      </c>
      <c r="AC35" s="135"/>
      <c r="AD35" s="136" t="n">
        <f aca="false">IF(AC35="Oro",60,IF(AC35="Plata",40,IF(AC35="Bronce",20,IF(AC35="Quinto",10,IF(AC35="Septimo",0,0)))))</f>
        <v>0</v>
      </c>
      <c r="AE35" s="137"/>
      <c r="AF35" s="140" t="n">
        <f aca="false">IF(AE35="Oro",60,IF(AE35="Plata",40,IF(AE35="Bronce",20,IF(AE35="Quinto",10,IF(AE35="Septimo",0,0)))))</f>
        <v>0</v>
      </c>
      <c r="AG35" s="141"/>
      <c r="AH35" s="136" t="n">
        <f aca="false">IF(AG35="Oro",60,IF(AG35="Plata",40,IF(AG35="Bronce",20,IF(AG35="Quinto",10,IF(AG35="Septimo",0,0)))))</f>
        <v>0</v>
      </c>
      <c r="AI35" s="121"/>
      <c r="AN35" s="142" t="n">
        <f aca="false">SUMIFS('2022'!H:H,'2022'!A:A,"-73 kg",'2022'!D:D,'-73 kg'!G35,'2022'!E:E,'-73 kg'!H35)</f>
        <v>0</v>
      </c>
    </row>
    <row r="36" s="100" customFormat="true" ht="18" hidden="false" customHeight="false" outlineLevel="0" collapsed="false">
      <c r="B36" s="145" t="n">
        <f aca="false">RANK(J36,$J$14:$J$53,0)</f>
        <v>17</v>
      </c>
      <c r="C36" s="146"/>
      <c r="D36" s="146"/>
      <c r="E36" s="147"/>
      <c r="F36" s="148"/>
      <c r="G36" s="146"/>
      <c r="H36" s="146"/>
      <c r="I36" s="125" t="n">
        <f aca="false">MIN(360,SUM(O36+P36+Q36+N36))</f>
        <v>0</v>
      </c>
      <c r="J36" s="126" t="n">
        <f aca="false">SUM(R36:AH36)</f>
        <v>0</v>
      </c>
      <c r="K36" s="127" t="n">
        <f aca="false">COUNTIF(S36:AH36,$K$13)</f>
        <v>0</v>
      </c>
      <c r="L36" s="128" t="n">
        <f aca="false">COUNTIF(S36:AH36,$L$13)</f>
        <v>0</v>
      </c>
      <c r="M36" s="129" t="n">
        <f aca="false">COUNTIF(S36:AH36,$M$13)</f>
        <v>0</v>
      </c>
      <c r="N36" s="130"/>
      <c r="O36" s="131" t="n">
        <f aca="false">LARGE(S36:AH36,1)</f>
        <v>0</v>
      </c>
      <c r="P36" s="132" t="n">
        <f aca="false">LARGE(S36:AH36,2)</f>
        <v>0</v>
      </c>
      <c r="Q36" s="133" t="n">
        <f aca="false">LARGE(S36:AH36,3)</f>
        <v>0</v>
      </c>
      <c r="R36" s="134" t="n">
        <f aca="false">AN36*50/100</f>
        <v>0</v>
      </c>
      <c r="S36" s="135"/>
      <c r="T36" s="136" t="n">
        <f aca="false">IF(S36="Oro",120,IF(S36="Plata",80,IF(S36="Bronce",60,IF(S36="Quinto",20,IF(S36="Septimo",10,0)))))</f>
        <v>0</v>
      </c>
      <c r="U36" s="137"/>
      <c r="V36" s="138" t="n">
        <f aca="false">IF(U36="Oro",120,IF(U36="Plata",80,IF(U36="Bronce",60,IF(U36="Quinto",20,IF(U36="Septimo",10,0)))))</f>
        <v>0</v>
      </c>
      <c r="W36" s="135"/>
      <c r="X36" s="139" t="n">
        <f aca="false">IF(W36="Oro",90,IF(W36="Plata",60,IF(W36="Bronce",40,IF(W36="Quinto",15,IF(W36="Septimo",5,0)))))</f>
        <v>0</v>
      </c>
      <c r="Y36" s="137"/>
      <c r="Z36" s="140" t="n">
        <f aca="false">IF(Y36="Oro",90,IF(Y36="Plata",60,IF(Y36="Bronce",40,IF(Y36="Quinto",15,IF(Y36="Septimo",5,0)))))</f>
        <v>0</v>
      </c>
      <c r="AA36" s="141"/>
      <c r="AB36" s="139" t="n">
        <f aca="false">IF(AA36="Oro",90,IF(AA36="Plata",60,IF(AA36="Bronce",40,IF(AA36="Quinto",15,IF(AA36="Septimo",5,0)))))</f>
        <v>0</v>
      </c>
      <c r="AC36" s="135"/>
      <c r="AD36" s="136" t="n">
        <f aca="false">IF(AC36="Oro",60,IF(AC36="Plata",40,IF(AC36="Bronce",20,IF(AC36="Quinto",10,IF(AC36="Septimo",0,0)))))</f>
        <v>0</v>
      </c>
      <c r="AE36" s="137"/>
      <c r="AF36" s="140" t="n">
        <f aca="false">IF(AE36="Oro",60,IF(AE36="Plata",40,IF(AE36="Bronce",20,IF(AE36="Quinto",10,IF(AE36="Septimo",0,0)))))</f>
        <v>0</v>
      </c>
      <c r="AG36" s="141"/>
      <c r="AH36" s="136" t="n">
        <f aca="false">IF(AG36="Oro",60,IF(AG36="Plata",40,IF(AG36="Bronce",20,IF(AG36="Quinto",10,IF(AG36="Septimo",0,0)))))</f>
        <v>0</v>
      </c>
      <c r="AI36" s="121"/>
      <c r="AN36" s="142" t="n">
        <f aca="false">SUMIFS('2022'!H:H,'2022'!A:A,"-73 kg",'2022'!D:D,'-73 kg'!G36,'2022'!E:E,'-73 kg'!H36)</f>
        <v>0</v>
      </c>
    </row>
    <row r="37" s="100" customFormat="true" ht="18" hidden="false" customHeight="false" outlineLevel="0" collapsed="false">
      <c r="B37" s="145" t="n">
        <f aca="false">RANK(J37,$J$14:$J$53,0)</f>
        <v>17</v>
      </c>
      <c r="C37" s="146"/>
      <c r="D37" s="146"/>
      <c r="E37" s="147"/>
      <c r="F37" s="148"/>
      <c r="G37" s="124"/>
      <c r="H37" s="146"/>
      <c r="I37" s="125" t="n">
        <f aca="false">MIN(360,SUM(O37+P37+Q37+N37))</f>
        <v>0</v>
      </c>
      <c r="J37" s="126" t="n">
        <f aca="false">SUM(R37:AH37)</f>
        <v>0</v>
      </c>
      <c r="K37" s="127" t="n">
        <f aca="false">COUNTIF(S37:AH37,$K$13)</f>
        <v>0</v>
      </c>
      <c r="L37" s="128" t="n">
        <f aca="false">COUNTIF(S37:AH37,$L$13)</f>
        <v>0</v>
      </c>
      <c r="M37" s="129" t="n">
        <f aca="false">COUNTIF(S37:AH37,$M$13)</f>
        <v>0</v>
      </c>
      <c r="N37" s="130"/>
      <c r="O37" s="131" t="n">
        <f aca="false">LARGE(S37:AH37,1)</f>
        <v>0</v>
      </c>
      <c r="P37" s="132" t="n">
        <f aca="false">LARGE(S37:AH37,2)</f>
        <v>0</v>
      </c>
      <c r="Q37" s="133" t="n">
        <f aca="false">LARGE(S37:AH37,3)</f>
        <v>0</v>
      </c>
      <c r="R37" s="134" t="n">
        <f aca="false">AN37*50/100</f>
        <v>0</v>
      </c>
      <c r="S37" s="135"/>
      <c r="T37" s="136" t="n">
        <f aca="false">IF(S37="Oro",120,IF(S37="Plata",80,IF(S37="Bronce",60,IF(S37="Quinto",20,IF(S37="Septimo",10,0)))))</f>
        <v>0</v>
      </c>
      <c r="U37" s="137"/>
      <c r="V37" s="138" t="n">
        <f aca="false">IF(U37="Oro",120,IF(U37="Plata",80,IF(U37="Bronce",60,IF(U37="Quinto",20,IF(U37="Septimo",10,0)))))</f>
        <v>0</v>
      </c>
      <c r="W37" s="135"/>
      <c r="X37" s="139" t="n">
        <f aca="false">IF(W37="Oro",90,IF(W37="Plata",60,IF(W37="Bronce",40,IF(W37="Quinto",15,IF(W37="Septimo",5,0)))))</f>
        <v>0</v>
      </c>
      <c r="Y37" s="137"/>
      <c r="Z37" s="140" t="n">
        <f aca="false">IF(Y37="Oro",90,IF(Y37="Plata",60,IF(Y37="Bronce",40,IF(Y37="Quinto",15,IF(Y37="Septimo",5,0)))))</f>
        <v>0</v>
      </c>
      <c r="AA37" s="141"/>
      <c r="AB37" s="139" t="n">
        <f aca="false">IF(AA37="Oro",90,IF(AA37="Plata",60,IF(AA37="Bronce",40,IF(AA37="Quinto",15,IF(AA37="Septimo",5,0)))))</f>
        <v>0</v>
      </c>
      <c r="AC37" s="135"/>
      <c r="AD37" s="136" t="n">
        <f aca="false">IF(AC37="Oro",60,IF(AC37="Plata",40,IF(AC37="Bronce",20,IF(AC37="Quinto",10,IF(AC37="Septimo",0,0)))))</f>
        <v>0</v>
      </c>
      <c r="AE37" s="137"/>
      <c r="AF37" s="140" t="n">
        <f aca="false">IF(AE37="Oro",60,IF(AE37="Plata",40,IF(AE37="Bronce",20,IF(AE37="Quinto",10,IF(AE37="Septimo",0,0)))))</f>
        <v>0</v>
      </c>
      <c r="AG37" s="141"/>
      <c r="AH37" s="136" t="n">
        <f aca="false">IF(AG37="Oro",60,IF(AG37="Plata",40,IF(AG37="Bronce",20,IF(AG37="Quinto",10,IF(AG37="Septimo",0,0)))))</f>
        <v>0</v>
      </c>
      <c r="AI37" s="121"/>
      <c r="AN37" s="142" t="n">
        <f aca="false">SUMIFS('2022'!H:H,'2022'!A:A,"-73 kg",'2022'!D:D,'-73 kg'!G37,'2022'!E:E,'-73 kg'!H37)</f>
        <v>0</v>
      </c>
    </row>
    <row r="38" s="100" customFormat="true" ht="18" hidden="false" customHeight="false" outlineLevel="0" collapsed="false">
      <c r="B38" s="145" t="n">
        <f aca="false">RANK(J38,$J$14:$J$53,0)</f>
        <v>17</v>
      </c>
      <c r="C38" s="146"/>
      <c r="D38" s="146"/>
      <c r="E38" s="147"/>
      <c r="F38" s="148"/>
      <c r="G38" s="146"/>
      <c r="H38" s="146"/>
      <c r="I38" s="125" t="n">
        <f aca="false">MIN(360,SUM(O38+P38+Q38+N38))</f>
        <v>0</v>
      </c>
      <c r="J38" s="126" t="n">
        <f aca="false">SUM(R38:AH38)</f>
        <v>0</v>
      </c>
      <c r="K38" s="127" t="n">
        <f aca="false">COUNTIF(S38:AH38,$K$13)</f>
        <v>0</v>
      </c>
      <c r="L38" s="128" t="n">
        <f aca="false">COUNTIF(S38:AH38,$L$13)</f>
        <v>0</v>
      </c>
      <c r="M38" s="129" t="n">
        <f aca="false">COUNTIF(S38:AH38,$M$13)</f>
        <v>0</v>
      </c>
      <c r="N38" s="130"/>
      <c r="O38" s="131" t="n">
        <f aca="false">LARGE(S38:AH38,1)</f>
        <v>0</v>
      </c>
      <c r="P38" s="132" t="n">
        <f aca="false">LARGE(S38:AH38,2)</f>
        <v>0</v>
      </c>
      <c r="Q38" s="133" t="n">
        <f aca="false">LARGE(S38:AH38,3)</f>
        <v>0</v>
      </c>
      <c r="R38" s="134" t="n">
        <f aca="false">AN38*50/100</f>
        <v>0</v>
      </c>
      <c r="S38" s="135"/>
      <c r="T38" s="136" t="n">
        <f aca="false">IF(S38="Oro",120,IF(S38="Plata",80,IF(S38="Bronce",60,IF(S38="Quinto",20,IF(S38="Septimo",10,0)))))</f>
        <v>0</v>
      </c>
      <c r="U38" s="137"/>
      <c r="V38" s="138" t="n">
        <f aca="false">IF(U38="Oro",120,IF(U38="Plata",80,IF(U38="Bronce",60,IF(U38="Quinto",20,IF(U38="Septimo",10,0)))))</f>
        <v>0</v>
      </c>
      <c r="W38" s="135"/>
      <c r="X38" s="139" t="n">
        <f aca="false">IF(W38="Oro",90,IF(W38="Plata",60,IF(W38="Bronce",40,IF(W38="Quinto",15,IF(W38="Septimo",5,0)))))</f>
        <v>0</v>
      </c>
      <c r="Y38" s="137"/>
      <c r="Z38" s="140" t="n">
        <f aca="false">IF(Y38="Oro",90,IF(Y38="Plata",60,IF(Y38="Bronce",40,IF(Y38="Quinto",15,IF(Y38="Septimo",5,0)))))</f>
        <v>0</v>
      </c>
      <c r="AA38" s="141"/>
      <c r="AB38" s="139" t="n">
        <f aca="false">IF(AA38="Oro",90,IF(AA38="Plata",60,IF(AA38="Bronce",40,IF(AA38="Quinto",15,IF(AA38="Septimo",5,0)))))</f>
        <v>0</v>
      </c>
      <c r="AC38" s="135"/>
      <c r="AD38" s="136" t="n">
        <f aca="false">IF(AC38="Oro",60,IF(AC38="Plata",40,IF(AC38="Bronce",20,IF(AC38="Quinto",10,IF(AC38="Septimo",0,0)))))</f>
        <v>0</v>
      </c>
      <c r="AE38" s="137"/>
      <c r="AF38" s="140" t="n">
        <f aca="false">IF(AE38="Oro",60,IF(AE38="Plata",40,IF(AE38="Bronce",20,IF(AE38="Quinto",10,IF(AE38="Septimo",0,0)))))</f>
        <v>0</v>
      </c>
      <c r="AG38" s="141"/>
      <c r="AH38" s="136" t="n">
        <f aca="false">IF(AG38="Oro",60,IF(AG38="Plata",40,IF(AG38="Bronce",20,IF(AG38="Quinto",10,IF(AG38="Septimo",0,0)))))</f>
        <v>0</v>
      </c>
      <c r="AI38" s="121"/>
      <c r="AN38" s="142" t="n">
        <f aca="false">SUMIFS('2022'!H:H,'2022'!A:A,"-73 kg",'2022'!D:D,'-73 kg'!G38,'2022'!E:E,'-73 kg'!H38)</f>
        <v>0</v>
      </c>
    </row>
    <row r="39" s="100" customFormat="true" ht="18" hidden="false" customHeight="false" outlineLevel="0" collapsed="false">
      <c r="B39" s="145" t="n">
        <f aca="false">RANK(J39,$J$14:$J$53,0)</f>
        <v>17</v>
      </c>
      <c r="C39" s="146"/>
      <c r="D39" s="146"/>
      <c r="E39" s="147"/>
      <c r="F39" s="148"/>
      <c r="G39" s="124"/>
      <c r="H39" s="146"/>
      <c r="I39" s="125" t="n">
        <f aca="false">MIN(360,SUM(O39+P39+Q39+N39))</f>
        <v>0</v>
      </c>
      <c r="J39" s="126" t="n">
        <f aca="false">SUM(R39:AH39)</f>
        <v>0</v>
      </c>
      <c r="K39" s="127" t="n">
        <f aca="false">COUNTIF(S39:AH39,$K$13)</f>
        <v>0</v>
      </c>
      <c r="L39" s="128" t="n">
        <f aca="false">COUNTIF(S39:AH39,$L$13)</f>
        <v>0</v>
      </c>
      <c r="M39" s="129" t="n">
        <f aca="false">COUNTIF(S39:AH39,$M$13)</f>
        <v>0</v>
      </c>
      <c r="N39" s="130"/>
      <c r="O39" s="131" t="n">
        <f aca="false">LARGE(S39:AH39,1)</f>
        <v>0</v>
      </c>
      <c r="P39" s="132" t="n">
        <f aca="false">LARGE(S39:AH39,2)</f>
        <v>0</v>
      </c>
      <c r="Q39" s="133" t="n">
        <f aca="false">LARGE(S39:AH39,3)</f>
        <v>0</v>
      </c>
      <c r="R39" s="134" t="n">
        <f aca="false">AN39*50/100</f>
        <v>0</v>
      </c>
      <c r="S39" s="135"/>
      <c r="T39" s="136" t="n">
        <f aca="false">IF(S39="Oro",120,IF(S39="Plata",80,IF(S39="Bronce",60,IF(S39="Quinto",20,IF(S39="Septimo",10,0)))))</f>
        <v>0</v>
      </c>
      <c r="U39" s="137"/>
      <c r="V39" s="138" t="n">
        <f aca="false">IF(U39="Oro",120,IF(U39="Plata",80,IF(U39="Bronce",60,IF(U39="Quinto",20,IF(U39="Septimo",10,0)))))</f>
        <v>0</v>
      </c>
      <c r="W39" s="135"/>
      <c r="X39" s="139" t="n">
        <f aca="false">IF(W39="Oro",90,IF(W39="Plata",60,IF(W39="Bronce",40,IF(W39="Quinto",15,IF(W39="Septimo",5,0)))))</f>
        <v>0</v>
      </c>
      <c r="Y39" s="137"/>
      <c r="Z39" s="140" t="n">
        <f aca="false">IF(Y39="Oro",90,IF(Y39="Plata",60,IF(Y39="Bronce",40,IF(Y39="Quinto",15,IF(Y39="Septimo",5,0)))))</f>
        <v>0</v>
      </c>
      <c r="AA39" s="141"/>
      <c r="AB39" s="139" t="n">
        <f aca="false">IF(AA39="Oro",90,IF(AA39="Plata",60,IF(AA39="Bronce",40,IF(AA39="Quinto",15,IF(AA39="Septimo",5,0)))))</f>
        <v>0</v>
      </c>
      <c r="AC39" s="135"/>
      <c r="AD39" s="136" t="n">
        <f aca="false">IF(AC39="Oro",60,IF(AC39="Plata",40,IF(AC39="Bronce",20,IF(AC39="Quinto",10,IF(AC39="Septimo",0,0)))))</f>
        <v>0</v>
      </c>
      <c r="AE39" s="137"/>
      <c r="AF39" s="140" t="n">
        <f aca="false">IF(AE39="Oro",60,IF(AE39="Plata",40,IF(AE39="Bronce",20,IF(AE39="Quinto",10,IF(AE39="Septimo",0,0)))))</f>
        <v>0</v>
      </c>
      <c r="AG39" s="141"/>
      <c r="AH39" s="136" t="n">
        <f aca="false">IF(AG39="Oro",60,IF(AG39="Plata",40,IF(AG39="Bronce",20,IF(AG39="Quinto",10,IF(AG39="Septimo",0,0)))))</f>
        <v>0</v>
      </c>
      <c r="AI39" s="121"/>
      <c r="AN39" s="142" t="n">
        <f aca="false">SUMIFS('2022'!H:H,'2022'!A:A,"-73 kg",'2022'!D:D,'-73 kg'!G39,'2022'!E:E,'-73 kg'!H39)</f>
        <v>0</v>
      </c>
    </row>
    <row r="40" s="100" customFormat="true" ht="18" hidden="false" customHeight="false" outlineLevel="0" collapsed="false">
      <c r="B40" s="123" t="n">
        <f aca="false">RANK(J40,$J$14:$J$53,0)</f>
        <v>17</v>
      </c>
      <c r="C40" s="124"/>
      <c r="D40" s="124"/>
      <c r="E40" s="149"/>
      <c r="F40" s="143"/>
      <c r="G40" s="124"/>
      <c r="H40" s="124"/>
      <c r="I40" s="125" t="n">
        <f aca="false">MIN(360,SUM(O40+P40+Q40+N40))</f>
        <v>0</v>
      </c>
      <c r="J40" s="126" t="n">
        <f aca="false">SUM(R40:AH40)</f>
        <v>0</v>
      </c>
      <c r="K40" s="127" t="n">
        <f aca="false">COUNTIF(S40:AH40,$K$13)</f>
        <v>0</v>
      </c>
      <c r="L40" s="128" t="n">
        <f aca="false">COUNTIF(S40:AH40,$L$13)</f>
        <v>0</v>
      </c>
      <c r="M40" s="129" t="n">
        <f aca="false">COUNTIF(S40:AH40,$M$13)</f>
        <v>0</v>
      </c>
      <c r="N40" s="130"/>
      <c r="O40" s="131" t="n">
        <f aca="false">LARGE(S40:AH40,1)</f>
        <v>0</v>
      </c>
      <c r="P40" s="132" t="n">
        <f aca="false">LARGE(S40:AH40,2)</f>
        <v>0</v>
      </c>
      <c r="Q40" s="133" t="n">
        <f aca="false">LARGE(S40:AH40,3)</f>
        <v>0</v>
      </c>
      <c r="R40" s="134" t="n">
        <f aca="false">AN40*50/100</f>
        <v>0</v>
      </c>
      <c r="S40" s="135"/>
      <c r="T40" s="136" t="n">
        <f aca="false">IF(S40="Oro",120,IF(S40="Plata",80,IF(S40="Bronce",60,IF(S40="Quinto",20,IF(S40="Septimo",10,0)))))</f>
        <v>0</v>
      </c>
      <c r="U40" s="137"/>
      <c r="V40" s="138" t="n">
        <f aca="false">IF(U40="Oro",120,IF(U40="Plata",80,IF(U40="Bronce",60,IF(U40="Quinto",20,IF(U40="Septimo",10,0)))))</f>
        <v>0</v>
      </c>
      <c r="W40" s="135"/>
      <c r="X40" s="139" t="n">
        <f aca="false">IF(W40="Oro",90,IF(W40="Plata",60,IF(W40="Bronce",40,IF(W40="Quinto",15,IF(W40="Septimo",5,0)))))</f>
        <v>0</v>
      </c>
      <c r="Y40" s="137"/>
      <c r="Z40" s="140" t="n">
        <f aca="false">IF(Y40="Oro",90,IF(Y40="Plata",60,IF(Y40="Bronce",40,IF(Y40="Quinto",15,IF(Y40="Septimo",5,0)))))</f>
        <v>0</v>
      </c>
      <c r="AA40" s="141"/>
      <c r="AB40" s="139" t="n">
        <f aca="false">IF(AA40="Oro",90,IF(AA40="Plata",60,IF(AA40="Bronce",40,IF(AA40="Quinto",15,IF(AA40="Septimo",5,0)))))</f>
        <v>0</v>
      </c>
      <c r="AC40" s="135"/>
      <c r="AD40" s="136" t="n">
        <f aca="false">IF(AC40="Oro",60,IF(AC40="Plata",40,IF(AC40="Bronce",20,IF(AC40="Quinto",10,IF(AC40="Septimo",0,0)))))</f>
        <v>0</v>
      </c>
      <c r="AE40" s="137"/>
      <c r="AF40" s="140" t="n">
        <f aca="false">IF(AE40="Oro",60,IF(AE40="Plata",40,IF(AE40="Bronce",20,IF(AE40="Quinto",10,IF(AE40="Septimo",0,0)))))</f>
        <v>0</v>
      </c>
      <c r="AG40" s="141"/>
      <c r="AH40" s="136" t="n">
        <f aca="false">IF(AG40="Oro",60,IF(AG40="Plata",40,IF(AG40="Bronce",20,IF(AG40="Quinto",10,IF(AG40="Septimo",0,0)))))</f>
        <v>0</v>
      </c>
      <c r="AI40" s="121"/>
      <c r="AN40" s="142" t="n">
        <f aca="false">SUMIFS('2022'!H:H,'2022'!A:A,"-73 kg",'2022'!D:D,'-73 kg'!G40,'2022'!E:E,'-73 kg'!H40)</f>
        <v>0</v>
      </c>
    </row>
    <row r="41" s="100" customFormat="true" ht="18.75" hidden="false" customHeight="false" outlineLevel="0" collapsed="false">
      <c r="B41" s="145" t="n">
        <f aca="false">RANK(J41,$J$14:$J$53,0)</f>
        <v>17</v>
      </c>
      <c r="D41" s="45"/>
      <c r="E41" s="147"/>
      <c r="F41" s="148"/>
      <c r="G41" s="102"/>
      <c r="H41" s="146"/>
      <c r="I41" s="125" t="n">
        <f aca="false">MIN(360,SUM(O41+P41+Q41+N41))</f>
        <v>0</v>
      </c>
      <c r="J41" s="126" t="n">
        <f aca="false">SUM(R41:AH41)</f>
        <v>0</v>
      </c>
      <c r="K41" s="127" t="n">
        <f aca="false">COUNTIF(S41:AH41,$K$13)</f>
        <v>0</v>
      </c>
      <c r="L41" s="128" t="n">
        <f aca="false">COUNTIF(S41:AH41,$L$13)</f>
        <v>0</v>
      </c>
      <c r="M41" s="129" t="n">
        <f aca="false">COUNTIF(S41:AH41,$M$13)</f>
        <v>0</v>
      </c>
      <c r="N41" s="130"/>
      <c r="O41" s="131" t="n">
        <f aca="false">LARGE(S41:AH41,1)</f>
        <v>0</v>
      </c>
      <c r="P41" s="132" t="n">
        <f aca="false">LARGE(S41:AH41,2)</f>
        <v>0</v>
      </c>
      <c r="Q41" s="133" t="n">
        <f aca="false">LARGE(S41:AH41,3)</f>
        <v>0</v>
      </c>
      <c r="R41" s="134" t="n">
        <f aca="false">AN41*50/100</f>
        <v>0</v>
      </c>
      <c r="S41" s="135"/>
      <c r="T41" s="136" t="n">
        <f aca="false">IF(S41="Oro",120,IF(S41="Plata",80,IF(S41="Bronce",60,IF(S41="Quinto",20,IF(S41="Septimo",10,0)))))</f>
        <v>0</v>
      </c>
      <c r="U41" s="137"/>
      <c r="V41" s="138" t="n">
        <f aca="false">IF(U41="Oro",120,IF(U41="Plata",80,IF(U41="Bronce",60,IF(U41="Quinto",20,IF(U41="Septimo",10,0)))))</f>
        <v>0</v>
      </c>
      <c r="W41" s="135"/>
      <c r="X41" s="139" t="n">
        <f aca="false">IF(W41="Oro",90,IF(W41="Plata",60,IF(W41="Bronce",40,IF(W41="Quinto",15,IF(W41="Septimo",5,0)))))</f>
        <v>0</v>
      </c>
      <c r="Y41" s="137"/>
      <c r="Z41" s="140" t="n">
        <f aca="false">IF(Y41="Oro",90,IF(Y41="Plata",60,IF(Y41="Bronce",40,IF(Y41="Quinto",15,IF(Y41="Septimo",5,0)))))</f>
        <v>0</v>
      </c>
      <c r="AA41" s="141"/>
      <c r="AB41" s="139" t="n">
        <f aca="false">IF(AA41="Oro",90,IF(AA41="Plata",60,IF(AA41="Bronce",40,IF(AA41="Quinto",15,IF(AA41="Septimo",5,0)))))</f>
        <v>0</v>
      </c>
      <c r="AC41" s="135"/>
      <c r="AD41" s="136" t="n">
        <f aca="false">IF(AC41="Oro",60,IF(AC41="Plata",40,IF(AC41="Bronce",20,IF(AC41="Quinto",10,IF(AC41="Septimo",0,0)))))</f>
        <v>0</v>
      </c>
      <c r="AE41" s="137"/>
      <c r="AF41" s="140" t="n">
        <f aca="false">IF(AE41="Oro",60,IF(AE41="Plata",40,IF(AE41="Bronce",20,IF(AE41="Quinto",10,IF(AE41="Septimo",0,0)))))</f>
        <v>0</v>
      </c>
      <c r="AG41" s="141"/>
      <c r="AH41" s="136" t="n">
        <f aca="false">IF(AG41="Oro",60,IF(AG41="Plata",40,IF(AG41="Bronce",20,IF(AG41="Quinto",10,IF(AG41="Septimo",0,0)))))</f>
        <v>0</v>
      </c>
      <c r="AI41" s="121"/>
      <c r="AN41" s="142" t="n">
        <f aca="false">SUMIFS('2022'!H:H,'2022'!A:A,"-73 kg",'2022'!D:D,'-73 kg'!G41,'2022'!E:E,'-73 kg'!H41)</f>
        <v>0</v>
      </c>
    </row>
    <row r="42" s="100" customFormat="true" ht="18.75" hidden="false" customHeight="false" outlineLevel="0" collapsed="false">
      <c r="B42" s="145" t="n">
        <f aca="false">RANK(J42,$J$14:$J$53,0)</f>
        <v>17</v>
      </c>
      <c r="D42" s="45"/>
      <c r="E42" s="147"/>
      <c r="F42" s="148"/>
      <c r="G42" s="102"/>
      <c r="H42" s="146"/>
      <c r="I42" s="125" t="n">
        <f aca="false">MIN(360,SUM(O42+P42+Q42+N42))</f>
        <v>0</v>
      </c>
      <c r="J42" s="126" t="n">
        <f aca="false">SUM(R42:AH42)</f>
        <v>0</v>
      </c>
      <c r="K42" s="127" t="n">
        <f aca="false">COUNTIF(S42:AH42,$K$13)</f>
        <v>0</v>
      </c>
      <c r="L42" s="128" t="n">
        <f aca="false">COUNTIF(S42:AH42,$L$13)</f>
        <v>0</v>
      </c>
      <c r="M42" s="129" t="n">
        <f aca="false">COUNTIF(S42:AH42,$M$13)</f>
        <v>0</v>
      </c>
      <c r="N42" s="130"/>
      <c r="O42" s="131" t="n">
        <f aca="false">LARGE(S42:AH42,1)</f>
        <v>0</v>
      </c>
      <c r="P42" s="132" t="n">
        <f aca="false">LARGE(S42:AH42,2)</f>
        <v>0</v>
      </c>
      <c r="Q42" s="133" t="n">
        <f aca="false">LARGE(S42:AH42,3)</f>
        <v>0</v>
      </c>
      <c r="R42" s="134" t="n">
        <f aca="false">AN42*50/100</f>
        <v>0</v>
      </c>
      <c r="S42" s="135"/>
      <c r="T42" s="136" t="n">
        <f aca="false">IF(S42="Oro",120,IF(S42="Plata",80,IF(S42="Bronce",60,IF(S42="Quinto",20,IF(S42="Septimo",10,0)))))</f>
        <v>0</v>
      </c>
      <c r="U42" s="137"/>
      <c r="V42" s="138" t="n">
        <f aca="false">IF(U42="Oro",120,IF(U42="Plata",80,IF(U42="Bronce",60,IF(U42="Quinto",20,IF(U42="Septimo",10,0)))))</f>
        <v>0</v>
      </c>
      <c r="W42" s="135"/>
      <c r="X42" s="139" t="n">
        <f aca="false">IF(W42="Oro",90,IF(W42="Plata",60,IF(W42="Bronce",40,IF(W42="Quinto",15,IF(W42="Septimo",5,0)))))</f>
        <v>0</v>
      </c>
      <c r="Y42" s="137"/>
      <c r="Z42" s="140" t="n">
        <f aca="false">IF(Y42="Oro",90,IF(Y42="Plata",60,IF(Y42="Bronce",40,IF(Y42="Quinto",15,IF(Y42="Septimo",5,0)))))</f>
        <v>0</v>
      </c>
      <c r="AA42" s="141"/>
      <c r="AB42" s="139" t="n">
        <f aca="false">IF(AA42="Oro",90,IF(AA42="Plata",60,IF(AA42="Bronce",40,IF(AA42="Quinto",15,IF(AA42="Septimo",5,0)))))</f>
        <v>0</v>
      </c>
      <c r="AC42" s="135"/>
      <c r="AD42" s="136" t="n">
        <f aca="false">IF(AC42="Oro",60,IF(AC42="Plata",40,IF(AC42="Bronce",20,IF(AC42="Quinto",10,IF(AC42="Septimo",0,0)))))</f>
        <v>0</v>
      </c>
      <c r="AE42" s="137"/>
      <c r="AF42" s="140" t="n">
        <f aca="false">IF(AE42="Oro",60,IF(AE42="Plata",40,IF(AE42="Bronce",20,IF(AE42="Quinto",10,IF(AE42="Septimo",0,0)))))</f>
        <v>0</v>
      </c>
      <c r="AG42" s="141"/>
      <c r="AH42" s="136" t="n">
        <f aca="false">IF(AG42="Oro",60,IF(AG42="Plata",40,IF(AG42="Bronce",20,IF(AG42="Quinto",10,IF(AG42="Septimo",0,0)))))</f>
        <v>0</v>
      </c>
      <c r="AI42" s="121"/>
      <c r="AN42" s="142" t="n">
        <f aca="false">SUMIFS('2022'!H:H,'2022'!A:A,"-73 kg",'2022'!D:D,'-73 kg'!G42,'2022'!E:E,'-73 kg'!H42)</f>
        <v>0</v>
      </c>
    </row>
    <row r="43" s="100" customFormat="true" ht="18" hidden="false" customHeight="false" outlineLevel="0" collapsed="false">
      <c r="B43" s="145" t="n">
        <f aca="false">RANK(J43,$J$14:$J$53,0)</f>
        <v>17</v>
      </c>
      <c r="C43" s="146"/>
      <c r="D43" s="146"/>
      <c r="E43" s="147"/>
      <c r="F43" s="148"/>
      <c r="G43" s="124"/>
      <c r="H43" s="146"/>
      <c r="I43" s="125" t="n">
        <f aca="false">MIN(360,SUM(O43+P43+Q43+N43))</f>
        <v>0</v>
      </c>
      <c r="J43" s="126" t="n">
        <f aca="false">SUM(R43:AH43)</f>
        <v>0</v>
      </c>
      <c r="K43" s="127" t="n">
        <f aca="false">COUNTIF(S43:AH43,$K$13)</f>
        <v>0</v>
      </c>
      <c r="L43" s="128" t="n">
        <f aca="false">COUNTIF(S43:AH43,$L$13)</f>
        <v>0</v>
      </c>
      <c r="M43" s="129" t="n">
        <f aca="false">COUNTIF(S43:AH43,$M$13)</f>
        <v>0</v>
      </c>
      <c r="N43" s="130"/>
      <c r="O43" s="131" t="n">
        <f aca="false">LARGE(S43:AH43,1)</f>
        <v>0</v>
      </c>
      <c r="P43" s="132" t="n">
        <f aca="false">LARGE(S43:AH43,2)</f>
        <v>0</v>
      </c>
      <c r="Q43" s="133" t="n">
        <f aca="false">LARGE(S43:AH43,3)</f>
        <v>0</v>
      </c>
      <c r="R43" s="134" t="n">
        <f aca="false">AN43*50/100</f>
        <v>0</v>
      </c>
      <c r="S43" s="135"/>
      <c r="T43" s="136" t="n">
        <f aca="false">IF(S43="Oro",120,IF(S43="Plata",80,IF(S43="Bronce",60,IF(S43="Quinto",20,IF(S43="Septimo",10,0)))))</f>
        <v>0</v>
      </c>
      <c r="U43" s="137"/>
      <c r="V43" s="138" t="n">
        <f aca="false">IF(U43="Oro",120,IF(U43="Plata",80,IF(U43="Bronce",60,IF(U43="Quinto",20,IF(U43="Septimo",10,0)))))</f>
        <v>0</v>
      </c>
      <c r="W43" s="135"/>
      <c r="X43" s="139" t="n">
        <f aca="false">IF(W43="Oro",90,IF(W43="Plata",60,IF(W43="Bronce",40,IF(W43="Quinto",15,IF(W43="Septimo",5,0)))))</f>
        <v>0</v>
      </c>
      <c r="Y43" s="137"/>
      <c r="Z43" s="140" t="n">
        <f aca="false">IF(Y43="Oro",90,IF(Y43="Plata",60,IF(Y43="Bronce",40,IF(Y43="Quinto",15,IF(Y43="Septimo",5,0)))))</f>
        <v>0</v>
      </c>
      <c r="AA43" s="141"/>
      <c r="AB43" s="139" t="n">
        <f aca="false">IF(AA43="Oro",90,IF(AA43="Plata",60,IF(AA43="Bronce",40,IF(AA43="Quinto",15,IF(AA43="Septimo",5,0)))))</f>
        <v>0</v>
      </c>
      <c r="AC43" s="135"/>
      <c r="AD43" s="136" t="n">
        <f aca="false">IF(AC43="Oro",60,IF(AC43="Plata",40,IF(AC43="Bronce",20,IF(AC43="Quinto",10,IF(AC43="Septimo",0,0)))))</f>
        <v>0</v>
      </c>
      <c r="AE43" s="137"/>
      <c r="AF43" s="140" t="n">
        <f aca="false">IF(AE43="Oro",60,IF(AE43="Plata",40,IF(AE43="Bronce",20,IF(AE43="Quinto",10,IF(AE43="Septimo",0,0)))))</f>
        <v>0</v>
      </c>
      <c r="AG43" s="141"/>
      <c r="AH43" s="136" t="n">
        <f aca="false">IF(AG43="Oro",60,IF(AG43="Plata",40,IF(AG43="Bronce",20,IF(AG43="Quinto",10,IF(AG43="Septimo",0,0)))))</f>
        <v>0</v>
      </c>
      <c r="AI43" s="121"/>
      <c r="AN43" s="142" t="n">
        <f aca="false">SUMIFS('2022'!H:H,'2022'!A:A,"-73 kg",'2022'!D:D,'-73 kg'!G43,'2022'!E:E,'-73 kg'!H43)</f>
        <v>0</v>
      </c>
    </row>
    <row r="44" s="100" customFormat="true" ht="18.75" hidden="false" customHeight="false" outlineLevel="0" collapsed="false">
      <c r="B44" s="145" t="n">
        <f aca="false">RANK(J44,$J$14:$J$53,0)</f>
        <v>17</v>
      </c>
      <c r="D44" s="45"/>
      <c r="E44" s="147"/>
      <c r="F44" s="148"/>
      <c r="G44" s="124"/>
      <c r="H44" s="146"/>
      <c r="I44" s="125" t="n">
        <f aca="false">MIN(360,SUM(O44+P44+Q44+N44))</f>
        <v>0</v>
      </c>
      <c r="J44" s="126" t="n">
        <f aca="false">SUM(R44:AH44)</f>
        <v>0</v>
      </c>
      <c r="K44" s="127" t="n">
        <f aca="false">COUNTIF(S44:AH44,$K$13)</f>
        <v>0</v>
      </c>
      <c r="L44" s="128" t="n">
        <f aca="false">COUNTIF(S44:AH44,$L$13)</f>
        <v>0</v>
      </c>
      <c r="M44" s="129" t="n">
        <f aca="false">COUNTIF(S44:AH44,$M$13)</f>
        <v>0</v>
      </c>
      <c r="N44" s="130"/>
      <c r="O44" s="131" t="n">
        <f aca="false">LARGE(S44:AH44,1)</f>
        <v>0</v>
      </c>
      <c r="P44" s="132" t="n">
        <f aca="false">LARGE(S44:AH44,2)</f>
        <v>0</v>
      </c>
      <c r="Q44" s="133" t="n">
        <f aca="false">LARGE(S44:AH44,3)</f>
        <v>0</v>
      </c>
      <c r="R44" s="134" t="n">
        <f aca="false">AN44*50/100</f>
        <v>0</v>
      </c>
      <c r="S44" s="135"/>
      <c r="T44" s="136" t="n">
        <f aca="false">IF(S44="Oro",120,IF(S44="Plata",80,IF(S44="Bronce",60,IF(S44="Quinto",20,IF(S44="Septimo",10,0)))))</f>
        <v>0</v>
      </c>
      <c r="U44" s="137"/>
      <c r="V44" s="138" t="n">
        <f aca="false">IF(U44="Oro",120,IF(U44="Plata",80,IF(U44="Bronce",60,IF(U44="Quinto",20,IF(U44="Septimo",10,0)))))</f>
        <v>0</v>
      </c>
      <c r="W44" s="135"/>
      <c r="X44" s="139" t="n">
        <f aca="false">IF(W44="Oro",90,IF(W44="Plata",60,IF(W44="Bronce",40,IF(W44="Quinto",15,IF(W44="Septimo",5,0)))))</f>
        <v>0</v>
      </c>
      <c r="Y44" s="137"/>
      <c r="Z44" s="140" t="n">
        <f aca="false">IF(Y44="Oro",90,IF(Y44="Plata",60,IF(Y44="Bronce",40,IF(Y44="Quinto",15,IF(Y44="Septimo",5,0)))))</f>
        <v>0</v>
      </c>
      <c r="AA44" s="141"/>
      <c r="AB44" s="139" t="n">
        <f aca="false">IF(AA44="Oro",90,IF(AA44="Plata",60,IF(AA44="Bronce",40,IF(AA44="Quinto",15,IF(AA44="Septimo",5,0)))))</f>
        <v>0</v>
      </c>
      <c r="AC44" s="135"/>
      <c r="AD44" s="136" t="n">
        <f aca="false">IF(AC44="Oro",60,IF(AC44="Plata",40,IF(AC44="Bronce",20,IF(AC44="Quinto",10,IF(AC44="Septimo",0,0)))))</f>
        <v>0</v>
      </c>
      <c r="AE44" s="137"/>
      <c r="AF44" s="140" t="n">
        <f aca="false">IF(AE44="Oro",60,IF(AE44="Plata",40,IF(AE44="Bronce",20,IF(AE44="Quinto",10,IF(AE44="Septimo",0,0)))))</f>
        <v>0</v>
      </c>
      <c r="AG44" s="141"/>
      <c r="AH44" s="136" t="n">
        <f aca="false">IF(AG44="Oro",60,IF(AG44="Plata",40,IF(AG44="Bronce",20,IF(AG44="Quinto",10,IF(AG44="Septimo",0,0)))))</f>
        <v>0</v>
      </c>
      <c r="AI44" s="121"/>
      <c r="AN44" s="142" t="n">
        <f aca="false">SUMIFS('2022'!H:H,'2022'!A:A,"-73 kg",'2022'!D:D,'-73 kg'!G44,'2022'!E:E,'-73 kg'!H44)</f>
        <v>0</v>
      </c>
    </row>
    <row r="45" s="100" customFormat="true" ht="18" hidden="false" customHeight="false" outlineLevel="0" collapsed="false">
      <c r="B45" s="145" t="n">
        <f aca="false">RANK(J45,$J$14:$J$53,0)</f>
        <v>17</v>
      </c>
      <c r="C45" s="146"/>
      <c r="D45" s="146"/>
      <c r="E45" s="147"/>
      <c r="F45" s="148"/>
      <c r="G45" s="124"/>
      <c r="H45" s="146"/>
      <c r="I45" s="125" t="n">
        <f aca="false">MIN(360,SUM(O45+P45+Q45+N45))</f>
        <v>0</v>
      </c>
      <c r="J45" s="126" t="n">
        <f aca="false">SUM(R45:AH45)</f>
        <v>0</v>
      </c>
      <c r="K45" s="127" t="n">
        <f aca="false">COUNTIF(S45:AH45,$K$13)</f>
        <v>0</v>
      </c>
      <c r="L45" s="128" t="n">
        <f aca="false">COUNTIF(S45:AH45,$L$13)</f>
        <v>0</v>
      </c>
      <c r="M45" s="129" t="n">
        <f aca="false">COUNTIF(S45:AH45,$M$13)</f>
        <v>0</v>
      </c>
      <c r="N45" s="130"/>
      <c r="O45" s="131" t="n">
        <f aca="false">LARGE(S45:AH45,1)</f>
        <v>0</v>
      </c>
      <c r="P45" s="132" t="n">
        <f aca="false">LARGE(S45:AH45,2)</f>
        <v>0</v>
      </c>
      <c r="Q45" s="133" t="n">
        <f aca="false">LARGE(S45:AH45,3)</f>
        <v>0</v>
      </c>
      <c r="R45" s="134" t="n">
        <f aca="false">AN45*50/100</f>
        <v>0</v>
      </c>
      <c r="S45" s="135"/>
      <c r="T45" s="136" t="n">
        <f aca="false">IF(S45="Oro",120,IF(S45="Plata",80,IF(S45="Bronce",60,IF(S45="Quinto",20,IF(S45="Septimo",10,0)))))</f>
        <v>0</v>
      </c>
      <c r="U45" s="137"/>
      <c r="V45" s="138" t="n">
        <f aca="false">IF(U45="Oro",120,IF(U45="Plata",80,IF(U45="Bronce",60,IF(U45="Quinto",20,IF(U45="Septimo",10,0)))))</f>
        <v>0</v>
      </c>
      <c r="W45" s="135"/>
      <c r="X45" s="139" t="n">
        <f aca="false">IF(W45="Oro",90,IF(W45="Plata",60,IF(W45="Bronce",40,IF(W45="Quinto",15,IF(W45="Septimo",5,0)))))</f>
        <v>0</v>
      </c>
      <c r="Y45" s="137"/>
      <c r="Z45" s="140" t="n">
        <f aca="false">IF(Y45="Oro",90,IF(Y45="Plata",60,IF(Y45="Bronce",40,IF(Y45="Quinto",15,IF(Y45="Septimo",5,0)))))</f>
        <v>0</v>
      </c>
      <c r="AA45" s="141"/>
      <c r="AB45" s="139" t="n">
        <f aca="false">IF(AA45="Oro",90,IF(AA45="Plata",60,IF(AA45="Bronce",40,IF(AA45="Quinto",15,IF(AA45="Septimo",5,0)))))</f>
        <v>0</v>
      </c>
      <c r="AC45" s="135"/>
      <c r="AD45" s="136" t="n">
        <f aca="false">IF(AC45="Oro",60,IF(AC45="Plata",40,IF(AC45="Bronce",20,IF(AC45="Quinto",10,IF(AC45="Septimo",0,0)))))</f>
        <v>0</v>
      </c>
      <c r="AE45" s="137"/>
      <c r="AF45" s="140" t="n">
        <f aca="false">IF(AE45="Oro",60,IF(AE45="Plata",40,IF(AE45="Bronce",20,IF(AE45="Quinto",10,IF(AE45="Septimo",0,0)))))</f>
        <v>0</v>
      </c>
      <c r="AG45" s="141"/>
      <c r="AH45" s="136" t="n">
        <f aca="false">IF(AG45="Oro",60,IF(AG45="Plata",40,IF(AG45="Bronce",20,IF(AG45="Quinto",10,IF(AG45="Septimo",0,0)))))</f>
        <v>0</v>
      </c>
      <c r="AI45" s="121"/>
      <c r="AN45" s="142" t="n">
        <f aca="false">SUMIFS('2022'!H:H,'2022'!A:A,"-73 kg",'2022'!D:D,'-73 kg'!G45,'2022'!E:E,'-73 kg'!H45)</f>
        <v>0</v>
      </c>
    </row>
    <row r="46" s="100" customFormat="true" ht="18" hidden="false" customHeight="false" outlineLevel="0" collapsed="false">
      <c r="B46" s="145" t="n">
        <f aca="false">RANK(J46,$J$14:$J$53,0)</f>
        <v>17</v>
      </c>
      <c r="C46" s="146"/>
      <c r="D46" s="146"/>
      <c r="E46" s="147"/>
      <c r="F46" s="148"/>
      <c r="G46" s="124"/>
      <c r="H46" s="146"/>
      <c r="I46" s="125" t="n">
        <f aca="false">MIN(360,SUM(O46+P46+Q46+N46))</f>
        <v>0</v>
      </c>
      <c r="J46" s="126" t="n">
        <f aca="false">SUM(R46:AH46)</f>
        <v>0</v>
      </c>
      <c r="K46" s="127" t="n">
        <f aca="false">COUNTIF(S46:AH46,$K$13)</f>
        <v>0</v>
      </c>
      <c r="L46" s="128" t="n">
        <f aca="false">COUNTIF(S46:AH46,$L$13)</f>
        <v>0</v>
      </c>
      <c r="M46" s="129" t="n">
        <f aca="false">COUNTIF(S46:AH46,$M$13)</f>
        <v>0</v>
      </c>
      <c r="N46" s="130"/>
      <c r="O46" s="131" t="n">
        <f aca="false">LARGE(S46:AH46,1)</f>
        <v>0</v>
      </c>
      <c r="P46" s="132" t="n">
        <f aca="false">LARGE(S46:AH46,2)</f>
        <v>0</v>
      </c>
      <c r="Q46" s="133" t="n">
        <f aca="false">LARGE(S46:AH46,3)</f>
        <v>0</v>
      </c>
      <c r="R46" s="134" t="n">
        <f aca="false">AN46*50/100</f>
        <v>0</v>
      </c>
      <c r="S46" s="135"/>
      <c r="T46" s="136" t="n">
        <f aca="false">IF(S46="Oro",120,IF(S46="Plata",80,IF(S46="Bronce",60,IF(S46="Quinto",20,IF(S46="Septimo",10,0)))))</f>
        <v>0</v>
      </c>
      <c r="U46" s="137"/>
      <c r="V46" s="138" t="n">
        <f aca="false">IF(U46="Oro",120,IF(U46="Plata",80,IF(U46="Bronce",60,IF(U46="Quinto",20,IF(U46="Septimo",10,0)))))</f>
        <v>0</v>
      </c>
      <c r="W46" s="135"/>
      <c r="X46" s="139" t="n">
        <f aca="false">IF(W46="Oro",90,IF(W46="Plata",60,IF(W46="Bronce",40,IF(W46="Quinto",15,IF(W46="Septimo",5,0)))))</f>
        <v>0</v>
      </c>
      <c r="Y46" s="137"/>
      <c r="Z46" s="140" t="n">
        <f aca="false">IF(Y46="Oro",90,IF(Y46="Plata",60,IF(Y46="Bronce",40,IF(Y46="Quinto",15,IF(Y46="Septimo",5,0)))))</f>
        <v>0</v>
      </c>
      <c r="AA46" s="141"/>
      <c r="AB46" s="139" t="n">
        <f aca="false">IF(AA46="Oro",90,IF(AA46="Plata",60,IF(AA46="Bronce",40,IF(AA46="Quinto",15,IF(AA46="Septimo",5,0)))))</f>
        <v>0</v>
      </c>
      <c r="AC46" s="135"/>
      <c r="AD46" s="136" t="n">
        <f aca="false">IF(AC46="Oro",60,IF(AC46="Plata",40,IF(AC46="Bronce",20,IF(AC46="Quinto",10,IF(AC46="Septimo",0,0)))))</f>
        <v>0</v>
      </c>
      <c r="AE46" s="137"/>
      <c r="AF46" s="140" t="n">
        <f aca="false">IF(AE46="Oro",60,IF(AE46="Plata",40,IF(AE46="Bronce",20,IF(AE46="Quinto",10,IF(AE46="Septimo",0,0)))))</f>
        <v>0</v>
      </c>
      <c r="AG46" s="141"/>
      <c r="AH46" s="136" t="n">
        <f aca="false">IF(AG46="Oro",60,IF(AG46="Plata",40,IF(AG46="Bronce",20,IF(AG46="Quinto",10,IF(AG46="Septimo",0,0)))))</f>
        <v>0</v>
      </c>
      <c r="AI46" s="121"/>
      <c r="AN46" s="142" t="n">
        <f aca="false">SUMIFS('2022'!H:H,'2022'!A:A,"-73 kg",'2022'!D:D,'-73 kg'!G46,'2022'!E:E,'-73 kg'!H46)</f>
        <v>0</v>
      </c>
    </row>
    <row r="47" s="100" customFormat="true" ht="18" hidden="false" customHeight="false" outlineLevel="0" collapsed="false">
      <c r="B47" s="145" t="n">
        <f aca="false">RANK(J47,$J$14:$J$53,0)</f>
        <v>17</v>
      </c>
      <c r="C47" s="146"/>
      <c r="D47" s="146"/>
      <c r="E47" s="147"/>
      <c r="F47" s="148"/>
      <c r="G47" s="146"/>
      <c r="H47" s="146"/>
      <c r="I47" s="125" t="n">
        <f aca="false">MIN(360,SUM(O47+P47+Q47+N47))</f>
        <v>0</v>
      </c>
      <c r="J47" s="126" t="n">
        <f aca="false">SUM(R47:AH47)</f>
        <v>0</v>
      </c>
      <c r="K47" s="127" t="n">
        <f aca="false">COUNTIF(S47:AH47,$K$13)</f>
        <v>0</v>
      </c>
      <c r="L47" s="128" t="n">
        <f aca="false">COUNTIF(S47:AH47,$L$13)</f>
        <v>0</v>
      </c>
      <c r="M47" s="129" t="n">
        <f aca="false">COUNTIF(S47:AH47,$M$13)</f>
        <v>0</v>
      </c>
      <c r="N47" s="130"/>
      <c r="O47" s="131" t="n">
        <f aca="false">LARGE(S47:AH47,1)</f>
        <v>0</v>
      </c>
      <c r="P47" s="132" t="n">
        <f aca="false">LARGE(S47:AH47,2)</f>
        <v>0</v>
      </c>
      <c r="Q47" s="133" t="n">
        <f aca="false">LARGE(S47:AH47,3)</f>
        <v>0</v>
      </c>
      <c r="R47" s="134" t="n">
        <f aca="false">AN47*50/100</f>
        <v>0</v>
      </c>
      <c r="S47" s="135"/>
      <c r="T47" s="136" t="n">
        <f aca="false">IF(S47="Oro",120,IF(S47="Plata",80,IF(S47="Bronce",60,IF(S47="Quinto",20,IF(S47="Septimo",10,0)))))</f>
        <v>0</v>
      </c>
      <c r="U47" s="137"/>
      <c r="V47" s="138" t="n">
        <f aca="false">IF(U47="Oro",120,IF(U47="Plata",80,IF(U47="Bronce",60,IF(U47="Quinto",20,IF(U47="Septimo",10,0)))))</f>
        <v>0</v>
      </c>
      <c r="W47" s="135"/>
      <c r="X47" s="139" t="n">
        <f aca="false">IF(W47="Oro",90,IF(W47="Plata",60,IF(W47="Bronce",40,IF(W47="Quinto",15,IF(W47="Septimo",5,0)))))</f>
        <v>0</v>
      </c>
      <c r="Y47" s="137"/>
      <c r="Z47" s="140" t="n">
        <f aca="false">IF(Y47="Oro",90,IF(Y47="Plata",60,IF(Y47="Bronce",40,IF(Y47="Quinto",15,IF(Y47="Septimo",5,0)))))</f>
        <v>0</v>
      </c>
      <c r="AA47" s="141"/>
      <c r="AB47" s="139" t="n">
        <f aca="false">IF(AA47="Oro",90,IF(AA47="Plata",60,IF(AA47="Bronce",40,IF(AA47="Quinto",15,IF(AA47="Septimo",5,0)))))</f>
        <v>0</v>
      </c>
      <c r="AC47" s="135"/>
      <c r="AD47" s="136" t="n">
        <f aca="false">IF(AC47="Oro",60,IF(AC47="Plata",40,IF(AC47="Bronce",20,IF(AC47="Quinto",10,IF(AC47="Septimo",0,0)))))</f>
        <v>0</v>
      </c>
      <c r="AE47" s="137"/>
      <c r="AF47" s="140" t="n">
        <f aca="false">IF(AE47="Oro",60,IF(AE47="Plata",40,IF(AE47="Bronce",20,IF(AE47="Quinto",10,IF(AE47="Septimo",0,0)))))</f>
        <v>0</v>
      </c>
      <c r="AG47" s="141"/>
      <c r="AH47" s="136" t="n">
        <f aca="false">IF(AG47="Oro",60,IF(AG47="Plata",40,IF(AG47="Bronce",20,IF(AG47="Quinto",10,IF(AG47="Septimo",0,0)))))</f>
        <v>0</v>
      </c>
      <c r="AI47" s="121"/>
      <c r="AN47" s="142" t="n">
        <f aca="false">SUMIFS('2022'!H:H,'2022'!A:A,"-73 kg",'2022'!D:D,'-73 kg'!G47,'2022'!E:E,'-73 kg'!H47)</f>
        <v>0</v>
      </c>
    </row>
    <row r="48" s="100" customFormat="true" ht="18" hidden="false" customHeight="false" outlineLevel="0" collapsed="false">
      <c r="B48" s="145" t="n">
        <f aca="false">RANK(J48,$J$14:$J$53,0)</f>
        <v>17</v>
      </c>
      <c r="C48" s="146"/>
      <c r="D48" s="146"/>
      <c r="E48" s="148"/>
      <c r="F48" s="148"/>
      <c r="G48" s="146"/>
      <c r="H48" s="146"/>
      <c r="I48" s="125" t="n">
        <f aca="false">MIN(360,SUM(O48+P48+Q48+N48))</f>
        <v>0</v>
      </c>
      <c r="J48" s="126" t="n">
        <f aca="false">SUM(R48:AH48)</f>
        <v>0</v>
      </c>
      <c r="K48" s="127" t="n">
        <f aca="false">COUNTIF(S48:AH48,$K$13)</f>
        <v>0</v>
      </c>
      <c r="L48" s="128" t="n">
        <f aca="false">COUNTIF(S48:AH48,$L$13)</f>
        <v>0</v>
      </c>
      <c r="M48" s="129" t="n">
        <f aca="false">COUNTIF(S48:AH48,$M$13)</f>
        <v>0</v>
      </c>
      <c r="N48" s="130"/>
      <c r="O48" s="131" t="n">
        <f aca="false">LARGE(S48:AH48,1)</f>
        <v>0</v>
      </c>
      <c r="P48" s="132" t="n">
        <f aca="false">LARGE(S48:AH48,2)</f>
        <v>0</v>
      </c>
      <c r="Q48" s="133" t="n">
        <f aca="false">LARGE(S48:AH48,3)</f>
        <v>0</v>
      </c>
      <c r="R48" s="134" t="n">
        <f aca="false">AN48*50/100</f>
        <v>0</v>
      </c>
      <c r="S48" s="135"/>
      <c r="T48" s="136" t="n">
        <f aca="false">IF(S48="Oro",120,IF(S48="Plata",80,IF(S48="Bronce",60,IF(S48="Quinto",20,IF(S48="Septimo",10,0)))))</f>
        <v>0</v>
      </c>
      <c r="U48" s="137"/>
      <c r="V48" s="138" t="n">
        <f aca="false">IF(U48="Oro",120,IF(U48="Plata",80,IF(U48="Bronce",60,IF(U48="Quinto",20,IF(U48="Septimo",10,0)))))</f>
        <v>0</v>
      </c>
      <c r="W48" s="135"/>
      <c r="X48" s="139" t="n">
        <f aca="false">IF(W48="Oro",90,IF(W48="Plata",60,IF(W48="Bronce",40,IF(W48="Quinto",15,IF(W48="Septimo",5,0)))))</f>
        <v>0</v>
      </c>
      <c r="Y48" s="137"/>
      <c r="Z48" s="140" t="n">
        <f aca="false">IF(Y48="Oro",90,IF(Y48="Plata",60,IF(Y48="Bronce",40,IF(Y48="Quinto",15,IF(Y48="Septimo",5,0)))))</f>
        <v>0</v>
      </c>
      <c r="AA48" s="141"/>
      <c r="AB48" s="139" t="n">
        <f aca="false">IF(AA48="Oro",90,IF(AA48="Plata",60,IF(AA48="Bronce",40,IF(AA48="Quinto",15,IF(AA48="Septimo",5,0)))))</f>
        <v>0</v>
      </c>
      <c r="AC48" s="135"/>
      <c r="AD48" s="136" t="n">
        <f aca="false">IF(AC48="Oro",60,IF(AC48="Plata",40,IF(AC48="Bronce",20,IF(AC48="Quinto",10,IF(AC48="Septimo",0,0)))))</f>
        <v>0</v>
      </c>
      <c r="AE48" s="137"/>
      <c r="AF48" s="140" t="n">
        <f aca="false">IF(AE48="Oro",60,IF(AE48="Plata",40,IF(AE48="Bronce",20,IF(AE48="Quinto",10,IF(AE48="Septimo",0,0)))))</f>
        <v>0</v>
      </c>
      <c r="AG48" s="141"/>
      <c r="AH48" s="136" t="n">
        <f aca="false">IF(AG48="Oro",60,IF(AG48="Plata",40,IF(AG48="Bronce",20,IF(AG48="Quinto",10,IF(AG48="Septimo",0,0)))))</f>
        <v>0</v>
      </c>
      <c r="AI48" s="121"/>
      <c r="AN48" s="142" t="n">
        <f aca="false">SUMIFS('2022'!H:H,'2022'!A:A,"-73 kg",'2022'!D:D,'-73 kg'!G48,'2022'!E:E,'-73 kg'!H48)</f>
        <v>0</v>
      </c>
    </row>
    <row r="49" s="100" customFormat="true" ht="18" hidden="false" customHeight="false" outlineLevel="0" collapsed="false">
      <c r="B49" s="145" t="n">
        <f aca="false">RANK(J49,$J$14:$J$53,0)</f>
        <v>17</v>
      </c>
      <c r="C49" s="146"/>
      <c r="D49" s="146"/>
      <c r="E49" s="148"/>
      <c r="F49" s="148"/>
      <c r="G49" s="146"/>
      <c r="H49" s="146"/>
      <c r="I49" s="125" t="n">
        <f aca="false">MIN(360,SUM(O49+P49+Q49+N49))</f>
        <v>0</v>
      </c>
      <c r="J49" s="126" t="n">
        <f aca="false">SUM(R49:AH49)</f>
        <v>0</v>
      </c>
      <c r="K49" s="127" t="n">
        <f aca="false">COUNTIF(S49:AH49,$K$13)</f>
        <v>0</v>
      </c>
      <c r="L49" s="128" t="n">
        <f aca="false">COUNTIF(S49:AH49,$L$13)</f>
        <v>0</v>
      </c>
      <c r="M49" s="129" t="n">
        <f aca="false">COUNTIF(S49:AH49,$M$13)</f>
        <v>0</v>
      </c>
      <c r="N49" s="130"/>
      <c r="O49" s="131" t="n">
        <f aca="false">LARGE(S49:AH49,1)</f>
        <v>0</v>
      </c>
      <c r="P49" s="132" t="n">
        <f aca="false">LARGE(S49:AH49,2)</f>
        <v>0</v>
      </c>
      <c r="Q49" s="133" t="n">
        <f aca="false">LARGE(S49:AH49,3)</f>
        <v>0</v>
      </c>
      <c r="R49" s="134" t="n">
        <f aca="false">AN49*50/100</f>
        <v>0</v>
      </c>
      <c r="S49" s="135"/>
      <c r="T49" s="136" t="n">
        <f aca="false">IF(S49="Oro",120,IF(S49="Plata",80,IF(S49="Bronce",60,IF(S49="Quinto",20,IF(S49="Septimo",10,0)))))</f>
        <v>0</v>
      </c>
      <c r="U49" s="137"/>
      <c r="V49" s="138" t="n">
        <f aca="false">IF(U49="Oro",120,IF(U49="Plata",80,IF(U49="Bronce",60,IF(U49="Quinto",20,IF(U49="Septimo",10,0)))))</f>
        <v>0</v>
      </c>
      <c r="W49" s="135"/>
      <c r="X49" s="139" t="n">
        <f aca="false">IF(W49="Oro",90,IF(W49="Plata",60,IF(W49="Bronce",40,IF(W49="Quinto",15,IF(W49="Septimo",5,0)))))</f>
        <v>0</v>
      </c>
      <c r="Y49" s="137"/>
      <c r="Z49" s="140" t="n">
        <f aca="false">IF(Y49="Oro",90,IF(Y49="Plata",60,IF(Y49="Bronce",40,IF(Y49="Quinto",15,IF(Y49="Septimo",5,0)))))</f>
        <v>0</v>
      </c>
      <c r="AA49" s="141"/>
      <c r="AB49" s="139" t="n">
        <f aca="false">IF(AA49="Oro",90,IF(AA49="Plata",60,IF(AA49="Bronce",40,IF(AA49="Quinto",15,IF(AA49="Septimo",5,0)))))</f>
        <v>0</v>
      </c>
      <c r="AC49" s="135"/>
      <c r="AD49" s="136" t="n">
        <f aca="false">IF(AC49="Oro",60,IF(AC49="Plata",40,IF(AC49="Bronce",20,IF(AC49="Quinto",10,IF(AC49="Septimo",0,0)))))</f>
        <v>0</v>
      </c>
      <c r="AE49" s="137"/>
      <c r="AF49" s="140" t="n">
        <f aca="false">IF(AE49="Oro",60,IF(AE49="Plata",40,IF(AE49="Bronce",20,IF(AE49="Quinto",10,IF(AE49="Septimo",0,0)))))</f>
        <v>0</v>
      </c>
      <c r="AG49" s="141"/>
      <c r="AH49" s="136" t="n">
        <f aca="false">IF(AG49="Oro",60,IF(AG49="Plata",40,IF(AG49="Bronce",20,IF(AG49="Quinto",10,IF(AG49="Septimo",0,0)))))</f>
        <v>0</v>
      </c>
      <c r="AI49" s="121"/>
      <c r="AN49" s="142" t="n">
        <f aca="false">SUMIFS('2022'!H:H,'2022'!A:A,"-73 kg",'2022'!D:D,'-73 kg'!G49,'2022'!E:E,'-73 kg'!H49)</f>
        <v>0</v>
      </c>
    </row>
    <row r="50" s="100" customFormat="true" ht="18" hidden="false" customHeight="false" outlineLevel="0" collapsed="false">
      <c r="B50" s="145" t="n">
        <f aca="false">RANK(J50,$J$14:$J$53,0)</f>
        <v>17</v>
      </c>
      <c r="C50" s="146"/>
      <c r="D50" s="146"/>
      <c r="E50" s="147"/>
      <c r="F50" s="148"/>
      <c r="G50" s="124"/>
      <c r="H50" s="146"/>
      <c r="I50" s="125" t="n">
        <f aca="false">MIN(360,SUM(O50+P50+Q50+N50))</f>
        <v>0</v>
      </c>
      <c r="J50" s="126" t="n">
        <f aca="false">SUM(R50:AH50)</f>
        <v>0</v>
      </c>
      <c r="K50" s="127" t="n">
        <f aca="false">COUNTIF(S50:AH50,$K$13)</f>
        <v>0</v>
      </c>
      <c r="L50" s="128" t="n">
        <f aca="false">COUNTIF(S50:AH50,$L$13)</f>
        <v>0</v>
      </c>
      <c r="M50" s="129" t="n">
        <f aca="false">COUNTIF(S50:AH50,$M$13)</f>
        <v>0</v>
      </c>
      <c r="N50" s="130"/>
      <c r="O50" s="131" t="n">
        <f aca="false">LARGE(S50:AH50,1)</f>
        <v>0</v>
      </c>
      <c r="P50" s="132" t="n">
        <f aca="false">LARGE(S50:AH50,2)</f>
        <v>0</v>
      </c>
      <c r="Q50" s="133" t="n">
        <f aca="false">LARGE(S50:AH50,3)</f>
        <v>0</v>
      </c>
      <c r="R50" s="134" t="n">
        <f aca="false">AN50*50/100</f>
        <v>0</v>
      </c>
      <c r="S50" s="135"/>
      <c r="T50" s="136" t="n">
        <f aca="false">IF(S50="Oro",120,IF(S50="Plata",80,IF(S50="Bronce",60,IF(S50="Quinto",20,IF(S50="Septimo",10,0)))))</f>
        <v>0</v>
      </c>
      <c r="U50" s="137"/>
      <c r="V50" s="138" t="n">
        <f aca="false">IF(U50="Oro",120,IF(U50="Plata",80,IF(U50="Bronce",60,IF(U50="Quinto",20,IF(U50="Septimo",10,0)))))</f>
        <v>0</v>
      </c>
      <c r="W50" s="135"/>
      <c r="X50" s="139" t="n">
        <f aca="false">IF(W50="Oro",90,IF(W50="Plata",60,IF(W50="Bronce",40,IF(W50="Quinto",15,IF(W50="Septimo",5,0)))))</f>
        <v>0</v>
      </c>
      <c r="Y50" s="137"/>
      <c r="Z50" s="140" t="n">
        <f aca="false">IF(Y50="Oro",90,IF(Y50="Plata",60,IF(Y50="Bronce",40,IF(Y50="Quinto",15,IF(Y50="Septimo",5,0)))))</f>
        <v>0</v>
      </c>
      <c r="AA50" s="141"/>
      <c r="AB50" s="139" t="n">
        <f aca="false">IF(AA50="Oro",90,IF(AA50="Plata",60,IF(AA50="Bronce",40,IF(AA50="Quinto",15,IF(AA50="Septimo",5,0)))))</f>
        <v>0</v>
      </c>
      <c r="AC50" s="135"/>
      <c r="AD50" s="136" t="n">
        <f aca="false">IF(AC50="Oro",60,IF(AC50="Plata",40,IF(AC50="Bronce",20,IF(AC50="Quinto",10,IF(AC50="Septimo",0,0)))))</f>
        <v>0</v>
      </c>
      <c r="AE50" s="137"/>
      <c r="AF50" s="140" t="n">
        <f aca="false">IF(AE50="Oro",60,IF(AE50="Plata",40,IF(AE50="Bronce",20,IF(AE50="Quinto",10,IF(AE50="Septimo",0,0)))))</f>
        <v>0</v>
      </c>
      <c r="AG50" s="141"/>
      <c r="AH50" s="136" t="n">
        <f aca="false">IF(AG50="Oro",60,IF(AG50="Plata",40,IF(AG50="Bronce",20,IF(AG50="Quinto",10,IF(AG50="Septimo",0,0)))))</f>
        <v>0</v>
      </c>
      <c r="AI50" s="121"/>
      <c r="AN50" s="142" t="n">
        <f aca="false">SUMIFS('2022'!H:H,'2022'!A:A,"-73 kg",'2022'!D:D,'-73 kg'!G50,'2022'!E:E,'-73 kg'!H50)</f>
        <v>0</v>
      </c>
    </row>
    <row r="51" s="100" customFormat="true" ht="18.75" hidden="false" customHeight="false" outlineLevel="0" collapsed="false">
      <c r="B51" s="145" t="n">
        <f aca="false">RANK(J51,$J$14:$J$53,0)</f>
        <v>17</v>
      </c>
      <c r="D51" s="45"/>
      <c r="E51" s="147"/>
      <c r="F51" s="148"/>
      <c r="H51" s="146"/>
      <c r="I51" s="125" t="n">
        <f aca="false">MIN(360,SUM(O51+P51+Q51+N51))</f>
        <v>0</v>
      </c>
      <c r="J51" s="126" t="n">
        <f aca="false">SUM(R51:AH51)</f>
        <v>0</v>
      </c>
      <c r="K51" s="127" t="n">
        <f aca="false">COUNTIF(S51:AH51,$K$13)</f>
        <v>0</v>
      </c>
      <c r="L51" s="128" t="n">
        <f aca="false">COUNTIF(S51:AH51,$L$13)</f>
        <v>0</v>
      </c>
      <c r="M51" s="129" t="n">
        <f aca="false">COUNTIF(S51:AH51,$M$13)</f>
        <v>0</v>
      </c>
      <c r="N51" s="130"/>
      <c r="O51" s="131" t="n">
        <f aca="false">LARGE(S51:AH51,1)</f>
        <v>0</v>
      </c>
      <c r="P51" s="132" t="n">
        <f aca="false">LARGE(S51:AH51,2)</f>
        <v>0</v>
      </c>
      <c r="Q51" s="133" t="n">
        <f aca="false">LARGE(S51:AH51,3)</f>
        <v>0</v>
      </c>
      <c r="R51" s="134" t="n">
        <f aca="false">AN51*50/100</f>
        <v>0</v>
      </c>
      <c r="S51" s="135"/>
      <c r="T51" s="136" t="n">
        <f aca="false">IF(S51="Oro",120,IF(S51="Plata",80,IF(S51="Bronce",60,IF(S51="Quinto",20,IF(S51="Septimo",10,0)))))</f>
        <v>0</v>
      </c>
      <c r="U51" s="137"/>
      <c r="V51" s="138" t="n">
        <f aca="false">IF(U51="Oro",120,IF(U51="Plata",80,IF(U51="Bronce",60,IF(U51="Quinto",20,IF(U51="Septimo",10,0)))))</f>
        <v>0</v>
      </c>
      <c r="W51" s="135"/>
      <c r="X51" s="139" t="n">
        <f aca="false">IF(W51="Oro",90,IF(W51="Plata",60,IF(W51="Bronce",40,IF(W51="Quinto",15,IF(W51="Septimo",5,0)))))</f>
        <v>0</v>
      </c>
      <c r="Y51" s="137"/>
      <c r="Z51" s="140" t="n">
        <f aca="false">IF(Y51="Oro",90,IF(Y51="Plata",60,IF(Y51="Bronce",40,IF(Y51="Quinto",15,IF(Y51="Septimo",5,0)))))</f>
        <v>0</v>
      </c>
      <c r="AA51" s="141"/>
      <c r="AB51" s="139" t="n">
        <f aca="false">IF(AA51="Oro",90,IF(AA51="Plata",60,IF(AA51="Bronce",40,IF(AA51="Quinto",15,IF(AA51="Septimo",5,0)))))</f>
        <v>0</v>
      </c>
      <c r="AC51" s="135"/>
      <c r="AD51" s="136" t="n">
        <f aca="false">IF(AC51="Oro",60,IF(AC51="Plata",40,IF(AC51="Bronce",20,IF(AC51="Quinto",10,IF(AC51="Septimo",0,0)))))</f>
        <v>0</v>
      </c>
      <c r="AE51" s="137"/>
      <c r="AF51" s="140" t="n">
        <f aca="false">IF(AE51="Oro",60,IF(AE51="Plata",40,IF(AE51="Bronce",20,IF(AE51="Quinto",10,IF(AE51="Septimo",0,0)))))</f>
        <v>0</v>
      </c>
      <c r="AG51" s="141"/>
      <c r="AH51" s="136" t="n">
        <f aca="false">IF(AG51="Oro",60,IF(AG51="Plata",40,IF(AG51="Bronce",20,IF(AG51="Quinto",10,IF(AG51="Septimo",0,0)))))</f>
        <v>0</v>
      </c>
      <c r="AI51" s="121"/>
      <c r="AN51" s="142" t="n">
        <f aca="false">SUMIFS('2022'!H:H,'2022'!A:A,"-73 kg",'2022'!D:D,'-73 kg'!G51,'2022'!E:E,'-73 kg'!H51)</f>
        <v>0</v>
      </c>
    </row>
    <row r="52" s="100" customFormat="true" ht="18" hidden="false" customHeight="false" outlineLevel="0" collapsed="false">
      <c r="B52" s="145" t="n">
        <f aca="false">RANK(J52,$J$14:$J$53,0)</f>
        <v>17</v>
      </c>
      <c r="C52" s="146"/>
      <c r="D52" s="146"/>
      <c r="E52" s="148"/>
      <c r="F52" s="148"/>
      <c r="G52" s="146"/>
      <c r="H52" s="146"/>
      <c r="I52" s="125" t="n">
        <f aca="false">MIN(360,SUM(O52+P52+Q52+N52))</f>
        <v>0</v>
      </c>
      <c r="J52" s="126" t="n">
        <f aca="false">SUM(R52:AH52)</f>
        <v>0</v>
      </c>
      <c r="K52" s="127" t="n">
        <f aca="false">COUNTIF(S52:AH52,$K$13)</f>
        <v>0</v>
      </c>
      <c r="L52" s="128" t="n">
        <f aca="false">COUNTIF(S52:AH52,$L$13)</f>
        <v>0</v>
      </c>
      <c r="M52" s="129" t="n">
        <f aca="false">COUNTIF(S52:AH52,$M$13)</f>
        <v>0</v>
      </c>
      <c r="N52" s="130"/>
      <c r="O52" s="131" t="n">
        <f aca="false">LARGE(S52:AH52,1)</f>
        <v>0</v>
      </c>
      <c r="P52" s="132" t="n">
        <f aca="false">LARGE(S52:AH52,2)</f>
        <v>0</v>
      </c>
      <c r="Q52" s="133" t="n">
        <f aca="false">LARGE(S52:AH52,3)</f>
        <v>0</v>
      </c>
      <c r="R52" s="134" t="n">
        <f aca="false">AN52*50/100</f>
        <v>0</v>
      </c>
      <c r="S52" s="135"/>
      <c r="T52" s="136" t="n">
        <f aca="false">IF(S52="Oro",120,IF(S52="Plata",80,IF(S52="Bronce",60,IF(S52="Quinto",20,IF(S52="Septimo",10,0)))))</f>
        <v>0</v>
      </c>
      <c r="U52" s="137"/>
      <c r="V52" s="138" t="n">
        <f aca="false">IF(U52="Oro",120,IF(U52="Plata",80,IF(U52="Bronce",60,IF(U52="Quinto",20,IF(U52="Septimo",10,0)))))</f>
        <v>0</v>
      </c>
      <c r="W52" s="135"/>
      <c r="X52" s="139" t="n">
        <f aca="false">IF(W52="Oro",90,IF(W52="Plata",60,IF(W52="Bronce",40,IF(W52="Quinto",15,IF(W52="Septimo",5,0)))))</f>
        <v>0</v>
      </c>
      <c r="Y52" s="137"/>
      <c r="Z52" s="140" t="n">
        <f aca="false">IF(Y52="Oro",90,IF(Y52="Plata",60,IF(Y52="Bronce",40,IF(Y52="Quinto",15,IF(Y52="Septimo",5,0)))))</f>
        <v>0</v>
      </c>
      <c r="AA52" s="141"/>
      <c r="AB52" s="139" t="n">
        <f aca="false">IF(AA52="Oro",90,IF(AA52="Plata",60,IF(AA52="Bronce",40,IF(AA52="Quinto",15,IF(AA52="Septimo",5,0)))))</f>
        <v>0</v>
      </c>
      <c r="AC52" s="135"/>
      <c r="AD52" s="136" t="n">
        <f aca="false">IF(AC52="Oro",60,IF(AC52="Plata",40,IF(AC52="Bronce",20,IF(AC52="Quinto",10,IF(AC52="Septimo",0,0)))))</f>
        <v>0</v>
      </c>
      <c r="AE52" s="137"/>
      <c r="AF52" s="140" t="n">
        <f aca="false">IF(AE52="Oro",60,IF(AE52="Plata",40,IF(AE52="Bronce",20,IF(AE52="Quinto",10,IF(AE52="Septimo",0,0)))))</f>
        <v>0</v>
      </c>
      <c r="AG52" s="141"/>
      <c r="AH52" s="136" t="n">
        <f aca="false">IF(AG52="Oro",60,IF(AG52="Plata",40,IF(AG52="Bronce",20,IF(AG52="Quinto",10,IF(AG52="Septimo",0,0)))))</f>
        <v>0</v>
      </c>
      <c r="AI52" s="121"/>
      <c r="AN52" s="142" t="n">
        <f aca="false">SUMIFS('2022'!H:H,'2022'!A:A,"-73 kg",'2022'!D:D,'-73 kg'!G52,'2022'!E:E,'-73 kg'!H52)</f>
        <v>0</v>
      </c>
    </row>
    <row r="53" s="100" customFormat="true" ht="18.75" hidden="false" customHeight="false" outlineLevel="0" collapsed="false">
      <c r="B53" s="151" t="n">
        <f aca="false">RANK(J53,$J$14:$J$53,0)</f>
        <v>17</v>
      </c>
      <c r="C53" s="152"/>
      <c r="D53" s="152"/>
      <c r="E53" s="153"/>
      <c r="F53" s="153"/>
      <c r="G53" s="152"/>
      <c r="H53" s="152"/>
      <c r="I53" s="154" t="n">
        <f aca="false">MIN(360,SUM(O53+P53+Q53+N53))</f>
        <v>0</v>
      </c>
      <c r="J53" s="155" t="n">
        <f aca="false">SUM(R53:AH53)</f>
        <v>0</v>
      </c>
      <c r="K53" s="156" t="n">
        <f aca="false">COUNTIF(S53:AH53,$K$13)</f>
        <v>0</v>
      </c>
      <c r="L53" s="157" t="n">
        <f aca="false">COUNTIF(S53:AH53,$L$13)</f>
        <v>0</v>
      </c>
      <c r="M53" s="158" t="n">
        <f aca="false">COUNTIF(S53:AH53,$M$13)</f>
        <v>0</v>
      </c>
      <c r="N53" s="159"/>
      <c r="O53" s="160" t="n">
        <f aca="false">LARGE(S53:AH53,1)</f>
        <v>0</v>
      </c>
      <c r="P53" s="161" t="n">
        <f aca="false">LARGE(S53:AH53,2)</f>
        <v>0</v>
      </c>
      <c r="Q53" s="162" t="n">
        <f aca="false">LARGE(S53:AH53,3)</f>
        <v>0</v>
      </c>
      <c r="R53" s="163" t="n">
        <f aca="false">AN53*50/100</f>
        <v>0</v>
      </c>
      <c r="S53" s="164"/>
      <c r="T53" s="165" t="n">
        <f aca="false">IF(S53="Oro",120,IF(S53="Plata",80,IF(S53="Bronce",60,IF(S53="Quinto",20,IF(S53="Septimo",10,0)))))</f>
        <v>0</v>
      </c>
      <c r="U53" s="166"/>
      <c r="V53" s="167" t="n">
        <f aca="false">IF(U53="Oro",120,IF(U53="Plata",80,IF(U53="Bronce",60,IF(U53="Quinto",20,IF(U53="Septimo",10,0)))))</f>
        <v>0</v>
      </c>
      <c r="W53" s="164"/>
      <c r="X53" s="168" t="n">
        <f aca="false">IF(W53="Oro",90,IF(W53="Plata",60,IF(W53="Bronce",40,IF(W53="Quinto",15,IF(W53="Septimo",5,0)))))</f>
        <v>0</v>
      </c>
      <c r="Y53" s="166"/>
      <c r="Z53" s="169" t="n">
        <f aca="false">IF(Y53="Oro",90,IF(Y53="Plata",60,IF(Y53="Bronce",40,IF(Y53="Quinto",15,IF(Y53="Septimo",5,0)))))</f>
        <v>0</v>
      </c>
      <c r="AA53" s="170"/>
      <c r="AB53" s="168" t="n">
        <f aca="false">IF(AA53="Oro",90,IF(AA53="Plata",60,IF(AA53="Bronce",40,IF(AA53="Quinto",15,IF(AA53="Septimo",5,0)))))</f>
        <v>0</v>
      </c>
      <c r="AC53" s="164"/>
      <c r="AD53" s="165" t="n">
        <f aca="false">IF(AC53="Oro",60,IF(AC53="Plata",40,IF(AC53="Bronce",20,IF(AC53="Quinto",10,IF(AC53="Septimo",0,0)))))</f>
        <v>0</v>
      </c>
      <c r="AE53" s="166"/>
      <c r="AF53" s="169" t="n">
        <f aca="false">IF(AE53="Oro",60,IF(AE53="Plata",40,IF(AE53="Bronce",20,IF(AE53="Quinto",10,IF(AE53="Septimo",0,0)))))</f>
        <v>0</v>
      </c>
      <c r="AG53" s="170"/>
      <c r="AH53" s="165" t="n">
        <f aca="false">IF(AG53="Oro",60,IF(AG53="Plata",40,IF(AG53="Bronce",20,IF(AG53="Quinto",10,IF(AG53="Septimo",0,0)))))</f>
        <v>0</v>
      </c>
      <c r="AI53" s="121"/>
      <c r="AN53" s="171" t="n">
        <f aca="false">SUMIFS('2022'!H:H,'2022'!A:A,"-73 kg",'2022'!D:D,'-73 kg'!G53,'2022'!E:E,'-73 kg'!H53)</f>
        <v>0</v>
      </c>
    </row>
  </sheetData>
  <mergeCells count="3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M10"/>
    <mergeCell ref="N10:N12"/>
    <mergeCell ref="O10:O12"/>
    <mergeCell ref="P10:P12"/>
    <mergeCell ref="Q10:Q12"/>
    <mergeCell ref="R10:R12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N10:AN12"/>
    <mergeCell ref="K11:M12"/>
    <mergeCell ref="S11:T12"/>
    <mergeCell ref="U11:V12"/>
    <mergeCell ref="W11:X12"/>
    <mergeCell ref="Y11:Z12"/>
    <mergeCell ref="AA11:AB12"/>
    <mergeCell ref="AC11:AD12"/>
    <mergeCell ref="AE11:AF12"/>
    <mergeCell ref="AG11:AH12"/>
  </mergeCells>
  <conditionalFormatting sqref="E14:E53">
    <cfRule type="expression" priority="2" aboveAverage="0" equalAverage="0" bottom="0" percent="0" rank="0" text="" dxfId="4">
      <formula>AND(COUNTIF($E$14:$E$53,E14)&gt;1,NOT(ISBLANK(E14)))</formula>
    </cfRule>
  </conditionalFormatting>
  <conditionalFormatting sqref="G14:G53">
    <cfRule type="expression" priority="3" aboveAverage="0" equalAverage="0" bottom="0" percent="0" rank="0" text="" dxfId="5">
      <formula>AND(COUNTIF($G$14:$G$53,G14)&gt;1,NOT(ISBLANK(G14)))</formula>
    </cfRule>
  </conditionalFormatting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3"/>
  <sheetViews>
    <sheetView showFormulas="false" showGridLines="true" showRowColHeaders="true" showZeros="true" rightToLeft="false" tabSelected="false" showOutlineSymbols="true" defaultGridColor="true" view="pageBreakPreview" topLeftCell="A8" colorId="64" zoomScale="55" zoomScaleNormal="85" zoomScalePageLayoutView="55" workbookViewId="0">
      <selection pane="topLeft" activeCell="E18" activeCellId="0" sqref="E18"/>
    </sheetView>
  </sheetViews>
  <sheetFormatPr defaultColWidth="11.41796875" defaultRowHeight="16.5" zeroHeight="false" outlineLevelRow="0" outlineLevelCol="0"/>
  <cols>
    <col collapsed="false" customWidth="false" hidden="false" outlineLevel="0" max="4" min="1" style="45" width="11.42"/>
    <col collapsed="false" customWidth="true" hidden="false" outlineLevel="0" max="5" min="5" style="45" width="16.28"/>
    <col collapsed="false" customWidth="false" hidden="false" outlineLevel="0" max="6" min="6" style="46" width="11.42"/>
    <col collapsed="false" customWidth="true" hidden="false" outlineLevel="0" max="7" min="7" style="45" width="36.28"/>
    <col collapsed="false" customWidth="true" hidden="false" outlineLevel="0" max="8" min="8" style="45" width="24.41"/>
    <col collapsed="false" customWidth="false" hidden="false" outlineLevel="0" max="18" min="9" style="45" width="11.42"/>
    <col collapsed="false" customWidth="true" hidden="false" outlineLevel="0" max="19" min="19" style="45" width="14.7"/>
    <col collapsed="false" customWidth="true" hidden="true" outlineLevel="0" max="20" min="20" style="45" width="7.7"/>
    <col collapsed="false" customWidth="true" hidden="false" outlineLevel="0" max="21" min="21" style="45" width="14.7"/>
    <col collapsed="false" customWidth="true" hidden="true" outlineLevel="0" max="22" min="22" style="45" width="7.7"/>
    <col collapsed="false" customWidth="true" hidden="false" outlineLevel="0" max="23" min="23" style="45" width="14.7"/>
    <col collapsed="false" customWidth="true" hidden="true" outlineLevel="0" max="24" min="24" style="45" width="7.7"/>
    <col collapsed="false" customWidth="true" hidden="false" outlineLevel="0" max="25" min="25" style="45" width="14.7"/>
    <col collapsed="false" customWidth="true" hidden="true" outlineLevel="0" max="26" min="26" style="45" width="7.7"/>
    <col collapsed="false" customWidth="true" hidden="false" outlineLevel="0" max="27" min="27" style="45" width="14.7"/>
    <col collapsed="false" customWidth="true" hidden="true" outlineLevel="0" max="28" min="28" style="45" width="7.7"/>
    <col collapsed="false" customWidth="true" hidden="false" outlineLevel="0" max="29" min="29" style="45" width="14.7"/>
    <col collapsed="false" customWidth="true" hidden="true" outlineLevel="0" max="30" min="30" style="45" width="7.7"/>
    <col collapsed="false" customWidth="true" hidden="false" outlineLevel="0" max="31" min="31" style="45" width="14.7"/>
    <col collapsed="false" customWidth="true" hidden="true" outlineLevel="0" max="32" min="32" style="45" width="7.7"/>
    <col collapsed="false" customWidth="true" hidden="true" outlineLevel="0" max="33" min="33" style="45" width="14.7"/>
    <col collapsed="false" customWidth="true" hidden="true" outlineLevel="0" max="34" min="34" style="45" width="6.7"/>
    <col collapsed="false" customWidth="false" hidden="false" outlineLevel="0" max="257" min="35" style="45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8"/>
      <c r="G1" s="47"/>
      <c r="H1" s="47"/>
      <c r="I1" s="47"/>
    </row>
    <row r="2" customFormat="false" ht="16.5" hidden="false" customHeight="false" outlineLevel="0" collapsed="false">
      <c r="B2" s="47"/>
      <c r="C2" s="47"/>
      <c r="D2" s="47"/>
      <c r="E2" s="47"/>
      <c r="F2" s="48"/>
      <c r="G2" s="47"/>
      <c r="H2" s="47"/>
      <c r="I2" s="47"/>
    </row>
    <row r="3" customFormat="false" ht="16.5" hidden="false" customHeight="false" outlineLevel="0" collapsed="false">
      <c r="B3" s="47"/>
      <c r="C3" s="47"/>
      <c r="D3" s="47"/>
      <c r="E3" s="47"/>
      <c r="F3" s="49"/>
      <c r="G3" s="50"/>
      <c r="H3" s="50"/>
      <c r="I3" s="47"/>
    </row>
    <row r="4" customFormat="false" ht="15" hidden="false" customHeight="true" outlineLevel="0" collapsed="false">
      <c r="B4" s="47"/>
      <c r="C4" s="47"/>
      <c r="D4" s="47"/>
      <c r="E4" s="47"/>
      <c r="F4" s="51"/>
      <c r="G4" s="51"/>
      <c r="H4" s="50"/>
      <c r="I4" s="52"/>
      <c r="J4" s="53"/>
    </row>
    <row r="5" customFormat="false" ht="15" hidden="false" customHeight="true" outlineLevel="0" collapsed="false">
      <c r="B5" s="47"/>
      <c r="C5" s="47"/>
      <c r="D5" s="47"/>
      <c r="E5" s="47"/>
      <c r="F5" s="54"/>
      <c r="G5" s="54"/>
      <c r="H5" s="50"/>
      <c r="I5" s="52"/>
      <c r="J5" s="53"/>
    </row>
    <row r="6" customFormat="false" ht="16.5" hidden="false" customHeight="false" outlineLevel="0" collapsed="false">
      <c r="B6" s="47"/>
      <c r="C6" s="47"/>
      <c r="D6" s="47"/>
      <c r="E6" s="47"/>
      <c r="F6" s="51"/>
      <c r="G6" s="51"/>
      <c r="H6" s="50"/>
      <c r="I6" s="52"/>
      <c r="J6" s="53"/>
    </row>
    <row r="7" customFormat="false" ht="21.75" hidden="false" customHeight="true" outlineLevel="0" collapsed="false">
      <c r="B7" s="47"/>
      <c r="C7" s="47"/>
      <c r="D7" s="47"/>
      <c r="E7" s="55"/>
      <c r="F7" s="49"/>
      <c r="G7" s="50"/>
      <c r="H7" s="50"/>
      <c r="I7" s="52"/>
      <c r="J7" s="53"/>
    </row>
    <row r="8" customFormat="false" ht="21.75" hidden="false" customHeight="true" outlineLevel="0" collapsed="false">
      <c r="B8" s="47"/>
      <c r="C8" s="47"/>
      <c r="D8" s="47"/>
      <c r="E8" s="56"/>
      <c r="F8" s="48"/>
      <c r="G8" s="47"/>
      <c r="H8" s="47"/>
      <c r="I8" s="47"/>
    </row>
    <row r="9" customFormat="false" ht="67.5" hidden="true" customHeight="true" outlineLevel="0" collapsed="false">
      <c r="B9" s="57"/>
      <c r="C9" s="57" t="s">
        <v>37</v>
      </c>
      <c r="D9" s="57" t="s">
        <v>38</v>
      </c>
      <c r="E9" s="55" t="s">
        <v>39</v>
      </c>
      <c r="F9" s="48" t="s">
        <v>40</v>
      </c>
      <c r="G9" s="57" t="s">
        <v>41</v>
      </c>
      <c r="H9" s="57" t="s">
        <v>42</v>
      </c>
      <c r="I9" s="57" t="s">
        <v>43</v>
      </c>
      <c r="J9" s="58"/>
    </row>
    <row r="10" customFormat="false" ht="176.25" hidden="false" customHeight="true" outlineLevel="0" collapsed="false">
      <c r="B10" s="234" t="s">
        <v>44</v>
      </c>
      <c r="C10" s="235" t="s">
        <v>45</v>
      </c>
      <c r="D10" s="235" t="s">
        <v>38</v>
      </c>
      <c r="E10" s="236" t="s">
        <v>46</v>
      </c>
      <c r="F10" s="235" t="s">
        <v>47</v>
      </c>
      <c r="G10" s="237" t="s">
        <v>48</v>
      </c>
      <c r="H10" s="237" t="s">
        <v>49</v>
      </c>
      <c r="I10" s="238" t="s">
        <v>50</v>
      </c>
      <c r="J10" s="239" t="s">
        <v>51</v>
      </c>
      <c r="K10" s="65" t="s">
        <v>52</v>
      </c>
      <c r="L10" s="65"/>
      <c r="M10" s="65"/>
      <c r="N10" s="66" t="s">
        <v>53</v>
      </c>
      <c r="O10" s="67" t="s">
        <v>3</v>
      </c>
      <c r="P10" s="68" t="s">
        <v>3</v>
      </c>
      <c r="Q10" s="69" t="s">
        <v>3</v>
      </c>
      <c r="R10" s="70" t="s">
        <v>54</v>
      </c>
      <c r="S10" s="71" t="s">
        <v>55</v>
      </c>
      <c r="T10" s="71"/>
      <c r="U10" s="71" t="s">
        <v>56</v>
      </c>
      <c r="V10" s="71"/>
      <c r="W10" s="72" t="s">
        <v>57</v>
      </c>
      <c r="X10" s="72"/>
      <c r="Y10" s="73" t="s">
        <v>58</v>
      </c>
      <c r="Z10" s="73"/>
      <c r="AA10" s="73" t="s">
        <v>59</v>
      </c>
      <c r="AB10" s="73"/>
      <c r="AC10" s="74" t="s">
        <v>60</v>
      </c>
      <c r="AD10" s="74"/>
      <c r="AE10" s="75" t="s">
        <v>61</v>
      </c>
      <c r="AF10" s="75"/>
      <c r="AG10" s="75" t="s">
        <v>61</v>
      </c>
      <c r="AH10" s="75"/>
      <c r="AI10" s="76"/>
      <c r="AN10" s="77" t="s">
        <v>54</v>
      </c>
    </row>
    <row r="11" customFormat="false" ht="16.5" hidden="false" customHeight="false" outlineLevel="0" collapsed="false">
      <c r="B11" s="234"/>
      <c r="C11" s="235"/>
      <c r="D11" s="235"/>
      <c r="E11" s="236"/>
      <c r="F11" s="235"/>
      <c r="G11" s="237"/>
      <c r="H11" s="237"/>
      <c r="I11" s="238"/>
      <c r="J11" s="239"/>
      <c r="K11" s="78" t="s">
        <v>62</v>
      </c>
      <c r="L11" s="78"/>
      <c r="M11" s="78"/>
      <c r="N11" s="66"/>
      <c r="O11" s="67"/>
      <c r="P11" s="68"/>
      <c r="Q11" s="69"/>
      <c r="R11" s="70"/>
      <c r="S11" s="79" t="s">
        <v>63</v>
      </c>
      <c r="T11" s="79"/>
      <c r="U11" s="79" t="s">
        <v>63</v>
      </c>
      <c r="V11" s="79"/>
      <c r="W11" s="80" t="s">
        <v>5</v>
      </c>
      <c r="X11" s="80"/>
      <c r="Y11" s="80" t="s">
        <v>5</v>
      </c>
      <c r="Z11" s="80"/>
      <c r="AA11" s="80" t="s">
        <v>5</v>
      </c>
      <c r="AB11" s="80"/>
      <c r="AC11" s="81" t="s">
        <v>64</v>
      </c>
      <c r="AD11" s="81"/>
      <c r="AE11" s="82" t="s">
        <v>64</v>
      </c>
      <c r="AF11" s="82"/>
      <c r="AG11" s="83" t="s">
        <v>64</v>
      </c>
      <c r="AH11" s="83"/>
      <c r="AI11" s="76"/>
      <c r="AN11" s="77"/>
    </row>
    <row r="12" customFormat="false" ht="17.25" hidden="false" customHeight="false" outlineLevel="0" collapsed="false">
      <c r="B12" s="234"/>
      <c r="C12" s="235"/>
      <c r="D12" s="235"/>
      <c r="E12" s="236"/>
      <c r="F12" s="235"/>
      <c r="G12" s="237"/>
      <c r="H12" s="237"/>
      <c r="I12" s="238"/>
      <c r="J12" s="239"/>
      <c r="K12" s="78"/>
      <c r="L12" s="78"/>
      <c r="M12" s="78"/>
      <c r="N12" s="66"/>
      <c r="O12" s="67"/>
      <c r="P12" s="68"/>
      <c r="Q12" s="69"/>
      <c r="R12" s="70"/>
      <c r="S12" s="79"/>
      <c r="T12" s="79"/>
      <c r="U12" s="79"/>
      <c r="V12" s="79"/>
      <c r="W12" s="80"/>
      <c r="X12" s="80"/>
      <c r="Y12" s="80"/>
      <c r="Z12" s="80"/>
      <c r="AA12" s="80"/>
      <c r="AB12" s="80"/>
      <c r="AC12" s="81"/>
      <c r="AD12" s="81"/>
      <c r="AE12" s="82"/>
      <c r="AF12" s="82"/>
      <c r="AG12" s="83"/>
      <c r="AH12" s="83"/>
      <c r="AI12" s="76"/>
      <c r="AN12" s="77"/>
    </row>
    <row r="13" customFormat="false" ht="17.25" hidden="false" customHeight="false" outlineLevel="0" collapsed="false">
      <c r="B13" s="234"/>
      <c r="C13" s="235"/>
      <c r="D13" s="235"/>
      <c r="E13" s="236"/>
      <c r="F13" s="235"/>
      <c r="G13" s="237"/>
      <c r="H13" s="237"/>
      <c r="I13" s="238"/>
      <c r="J13" s="239"/>
      <c r="K13" s="84" t="s">
        <v>65</v>
      </c>
      <c r="L13" s="85" t="s">
        <v>66</v>
      </c>
      <c r="M13" s="86" t="s">
        <v>67</v>
      </c>
      <c r="N13" s="87" t="s">
        <v>68</v>
      </c>
      <c r="O13" s="88" t="s">
        <v>69</v>
      </c>
      <c r="P13" s="88" t="s">
        <v>70</v>
      </c>
      <c r="Q13" s="88" t="s">
        <v>71</v>
      </c>
      <c r="R13" s="89" t="n">
        <v>0.5</v>
      </c>
      <c r="S13" s="92" t="s">
        <v>72</v>
      </c>
      <c r="T13" s="240" t="s">
        <v>73</v>
      </c>
      <c r="U13" s="241" t="s">
        <v>72</v>
      </c>
      <c r="V13" s="96" t="s">
        <v>73</v>
      </c>
      <c r="W13" s="94" t="s">
        <v>72</v>
      </c>
      <c r="X13" s="95" t="s">
        <v>73</v>
      </c>
      <c r="Y13" s="92" t="s">
        <v>72</v>
      </c>
      <c r="Z13" s="93" t="s">
        <v>73</v>
      </c>
      <c r="AA13" s="94" t="s">
        <v>72</v>
      </c>
      <c r="AB13" s="96" t="s">
        <v>73</v>
      </c>
      <c r="AC13" s="94" t="s">
        <v>72</v>
      </c>
      <c r="AD13" s="96" t="s">
        <v>73</v>
      </c>
      <c r="AE13" s="92" t="s">
        <v>72</v>
      </c>
      <c r="AF13" s="93" t="s">
        <v>73</v>
      </c>
      <c r="AG13" s="97" t="s">
        <v>72</v>
      </c>
      <c r="AH13" s="98" t="s">
        <v>73</v>
      </c>
      <c r="AI13" s="76"/>
      <c r="AN13" s="99" t="n">
        <v>1</v>
      </c>
    </row>
    <row r="14" s="100" customFormat="true" ht="18" hidden="false" customHeight="true" outlineLevel="0" collapsed="false">
      <c r="B14" s="242" t="n">
        <f aca="false">RANK(J14,$J$14:$J$53,0)</f>
        <v>1</v>
      </c>
      <c r="C14" s="243" t="s">
        <v>83</v>
      </c>
      <c r="D14" s="244"/>
      <c r="E14" s="245" t="s">
        <v>203</v>
      </c>
      <c r="F14" s="246"/>
      <c r="G14" s="243" t="s">
        <v>204</v>
      </c>
      <c r="H14" s="247" t="s">
        <v>205</v>
      </c>
      <c r="I14" s="248" t="n">
        <f aca="false">MIN(360,SUM(O14+P14+Q14+N14))</f>
        <v>90</v>
      </c>
      <c r="J14" s="105" t="n">
        <f aca="false">SUM(R14:AH14)</f>
        <v>90</v>
      </c>
      <c r="K14" s="106" t="n">
        <f aca="false">COUNTIF(S14:AH14,$K$13)</f>
        <v>1</v>
      </c>
      <c r="L14" s="107" t="n">
        <f aca="false">COUNTIF(S14:AH14,$L$13)</f>
        <v>0</v>
      </c>
      <c r="M14" s="108" t="n">
        <f aca="false">COUNTIF(S14:AH14,$M$13)</f>
        <v>0</v>
      </c>
      <c r="N14" s="109"/>
      <c r="O14" s="110" t="n">
        <f aca="false">LARGE(S14:AH14,1)</f>
        <v>90</v>
      </c>
      <c r="P14" s="111" t="n">
        <f aca="false">LARGE(S14:AH14,2)</f>
        <v>0</v>
      </c>
      <c r="Q14" s="112" t="n">
        <f aca="false">LARGE(S14:AH14,3)</f>
        <v>0</v>
      </c>
      <c r="R14" s="113" t="n">
        <f aca="false">AN14*50/100</f>
        <v>0</v>
      </c>
      <c r="S14" s="116"/>
      <c r="T14" s="119" t="n">
        <f aca="false">IF(S14="Oro",120,IF(S14="Plata",80,IF(S14="Bronce",60,IF(S14="Quinto",20,IF(S14="Septimo",10,0)))))</f>
        <v>0</v>
      </c>
      <c r="U14" s="120"/>
      <c r="V14" s="118" t="n">
        <f aca="false">IF(U14="Oro",120,IF(U14="Plata",80,IF(U14="Bronce",60,IF(U14="Quinto",20,IF(U14="Septimo",10,0)))))</f>
        <v>0</v>
      </c>
      <c r="W14" s="114" t="s">
        <v>65</v>
      </c>
      <c r="X14" s="118" t="n">
        <f aca="false">IF(W14="Oro",90,IF(W14="Plata",60,IF(W14="Bronce",40,IF(W14="Quinto",15,IF(W14="Septimo",5,0)))))</f>
        <v>90</v>
      </c>
      <c r="Y14" s="116"/>
      <c r="Z14" s="119" t="n">
        <f aca="false">IF(Y14="Oro",90,IF(Y14="Plata",60,IF(Y14="Bronce",40,IF(Y14="Quinto",15,IF(Y14="Septimo",5,0)))))</f>
        <v>0</v>
      </c>
      <c r="AA14" s="120"/>
      <c r="AB14" s="118" t="n">
        <f aca="false">IF(AA14="Oro",90,IF(AA14="Plata",60,IF(AA14="Bronce",40,IF(AA14="Quinto",15,IF(AA14="Septimo",5,0)))))</f>
        <v>0</v>
      </c>
      <c r="AC14" s="114"/>
      <c r="AD14" s="115" t="n">
        <f aca="false">IF(AC14="Oro",60,IF(AC14="Plata",40,IF(AC14="Bronce",20,IF(AC14="Quinto",10,IF(AC14="Septimo",0,0)))))</f>
        <v>0</v>
      </c>
      <c r="AE14" s="116"/>
      <c r="AF14" s="140" t="n">
        <f aca="false">IF(AE14="Oro",60,IF(AE14="Plata",40,IF(AE14="Bronce",20,IF(AE14="Quinto",10,IF(AE14="Septimo",0,0)))))</f>
        <v>0</v>
      </c>
      <c r="AG14" s="141"/>
      <c r="AH14" s="136" t="n">
        <f aca="false">IF(AG14="Oro",60,IF(AG14="Plata",40,IF(AG14="Bronce",20,IF(AG14="Quinto",10,IF(AG14="Septimo",0,0)))))</f>
        <v>0</v>
      </c>
      <c r="AI14" s="121"/>
      <c r="AN14" s="142" t="n">
        <f aca="false">SUMIFS('2022'!H:H,'2022'!A:A,"-81 kg",'2022'!D:D,'-81 kg'!G14,'2022'!E:E,'-81 kg'!H14)</f>
        <v>0</v>
      </c>
    </row>
    <row r="15" s="100" customFormat="true" ht="18" hidden="false" customHeight="true" outlineLevel="0" collapsed="false">
      <c r="B15" s="145" t="n">
        <f aca="false">RANK(J15,$J$14:$J$53,0)</f>
        <v>2</v>
      </c>
      <c r="C15" s="146" t="s">
        <v>83</v>
      </c>
      <c r="D15" s="146"/>
      <c r="E15" s="148" t="s">
        <v>206</v>
      </c>
      <c r="F15" s="148" t="n">
        <v>2003</v>
      </c>
      <c r="G15" s="146" t="s">
        <v>207</v>
      </c>
      <c r="H15" s="146" t="s">
        <v>208</v>
      </c>
      <c r="I15" s="125" t="n">
        <f aca="false">MIN(360,SUM(O15+P15+Q15+N15))</f>
        <v>40</v>
      </c>
      <c r="J15" s="126" t="n">
        <f aca="false">SUM(R15:AH15)</f>
        <v>70</v>
      </c>
      <c r="K15" s="127" t="n">
        <f aca="false">COUNTIF(S15:AH15,$K$13)</f>
        <v>0</v>
      </c>
      <c r="L15" s="128" t="n">
        <f aca="false">COUNTIF(S15:AH15,$L$13)</f>
        <v>0</v>
      </c>
      <c r="M15" s="129" t="n">
        <f aca="false">COUNTIF(S15:AH15,$M$13)</f>
        <v>1</v>
      </c>
      <c r="N15" s="130"/>
      <c r="O15" s="131" t="n">
        <f aca="false">LARGE(S15:AH15,1)</f>
        <v>40</v>
      </c>
      <c r="P15" s="132" t="n">
        <f aca="false">LARGE(S15:AH15,2)</f>
        <v>0</v>
      </c>
      <c r="Q15" s="133" t="n">
        <f aca="false">LARGE(S15:AH15,3)</f>
        <v>0</v>
      </c>
      <c r="R15" s="134" t="n">
        <f aca="false">AN15*50/100</f>
        <v>30</v>
      </c>
      <c r="S15" s="137"/>
      <c r="T15" s="140" t="n">
        <f aca="false">IF(S15="Oro",120,IF(S15="Plata",80,IF(S15="Bronce",60,IF(S15="Quinto",20,IF(S15="Septimo",10,0)))))</f>
        <v>0</v>
      </c>
      <c r="U15" s="141"/>
      <c r="V15" s="139" t="n">
        <f aca="false">IF(U15="Oro",120,IF(U15="Plata",80,IF(U15="Bronce",60,IF(U15="Quinto",20,IF(U15="Septimo",10,0)))))</f>
        <v>0</v>
      </c>
      <c r="W15" s="135" t="s">
        <v>67</v>
      </c>
      <c r="X15" s="139" t="n">
        <f aca="false">IF(W15="Oro",90,IF(W15="Plata",60,IF(W15="Bronce",40,IF(W15="Quinto",15,IF(W15="Septimo",5,0)))))</f>
        <v>40</v>
      </c>
      <c r="Y15" s="137"/>
      <c r="Z15" s="140" t="n">
        <f aca="false">IF(Y15="Oro",90,IF(Y15="Plata",60,IF(Y15="Bronce",40,IF(Y15="Quinto",15,IF(Y15="Septimo",5,0)))))</f>
        <v>0</v>
      </c>
      <c r="AA15" s="141"/>
      <c r="AB15" s="139" t="n">
        <f aca="false">IF(AA15="Oro",90,IF(AA15="Plata",60,IF(AA15="Bronce",40,IF(AA15="Quinto",15,IF(AA15="Septimo",5,0)))))</f>
        <v>0</v>
      </c>
      <c r="AC15" s="135"/>
      <c r="AD15" s="136" t="n">
        <f aca="false">IF(AC15="Oro",60,IF(AC15="Plata",40,IF(AC15="Bronce",20,IF(AC15="Quinto",10,IF(AC15="Septimo",0,0)))))</f>
        <v>0</v>
      </c>
      <c r="AE15" s="137"/>
      <c r="AF15" s="140" t="n">
        <f aca="false">IF(AE15="Oro",60,IF(AE15="Plata",40,IF(AE15="Bronce",20,IF(AE15="Quinto",10,IF(AE15="Septimo",0,0)))))</f>
        <v>0</v>
      </c>
      <c r="AG15" s="141"/>
      <c r="AH15" s="136" t="n">
        <f aca="false">IF(AG15="Oro",60,IF(AG15="Plata",40,IF(AG15="Bronce",20,IF(AG15="Quinto",10,IF(AG15="Septimo",0,0)))))</f>
        <v>0</v>
      </c>
      <c r="AI15" s="121"/>
      <c r="AN15" s="142" t="n">
        <f aca="false">SUMIFS('2022'!H:H,'2022'!A:A,"-81 kg",'2022'!D:D,'-81 kg'!G15,'2022'!E:E,'-81 kg'!H15)</f>
        <v>60</v>
      </c>
    </row>
    <row r="16" s="100" customFormat="true" ht="18" hidden="false" customHeight="true" outlineLevel="0" collapsed="false">
      <c r="B16" s="123" t="n">
        <f aca="false">RANK(J16,$J$14:$J$53,0)</f>
        <v>3</v>
      </c>
      <c r="C16" s="124" t="s">
        <v>83</v>
      </c>
      <c r="D16" s="124"/>
      <c r="E16" s="249" t="s">
        <v>209</v>
      </c>
      <c r="F16" s="143" t="n">
        <v>1998</v>
      </c>
      <c r="G16" s="124" t="s">
        <v>210</v>
      </c>
      <c r="H16" s="124" t="s">
        <v>211</v>
      </c>
      <c r="I16" s="125" t="n">
        <f aca="false">MIN(360,SUM(O16+P16+Q16+N16))</f>
        <v>65</v>
      </c>
      <c r="J16" s="126" t="n">
        <f aca="false">SUM(R16:AH16)</f>
        <v>65</v>
      </c>
      <c r="K16" s="127" t="n">
        <f aca="false">COUNTIF(S16:AH16,$K$13)</f>
        <v>0</v>
      </c>
      <c r="L16" s="128" t="n">
        <f aca="false">COUNTIF(S16:AH16,$L$13)</f>
        <v>1</v>
      </c>
      <c r="M16" s="129" t="n">
        <f aca="false">COUNTIF(S16:AH16,$M$13)</f>
        <v>0</v>
      </c>
      <c r="N16" s="130"/>
      <c r="O16" s="131" t="n">
        <f aca="false">LARGE(S16:AH16,1)</f>
        <v>60</v>
      </c>
      <c r="P16" s="132" t="n">
        <f aca="false">LARGE(S16:AH16,2)</f>
        <v>5</v>
      </c>
      <c r="Q16" s="133" t="n">
        <f aca="false">LARGE(S16:AH16,3)</f>
        <v>0</v>
      </c>
      <c r="R16" s="134" t="n">
        <f aca="false">AN16*50/100</f>
        <v>0</v>
      </c>
      <c r="S16" s="137"/>
      <c r="T16" s="140" t="n">
        <f aca="false">IF(S16="Oro",120,IF(S16="Plata",80,IF(S16="Bronce",60,IF(S16="Quinto",20,IF(S16="Septimo",10,0)))))</f>
        <v>0</v>
      </c>
      <c r="U16" s="141"/>
      <c r="V16" s="139" t="n">
        <f aca="false">IF(U16="Oro",120,IF(U16="Plata",80,IF(U16="Bronce",60,IF(U16="Quinto",20,IF(U16="Septimo",10,0)))))</f>
        <v>0</v>
      </c>
      <c r="W16" s="135" t="s">
        <v>112</v>
      </c>
      <c r="X16" s="139" t="n">
        <f aca="false">IF(W16="Oro",90,IF(W16="Plata",60,IF(W16="Bronce",40,IF(W16="Quinto",15,IF(W16="Septimo",5,0)))))</f>
        <v>5</v>
      </c>
      <c r="Y16" s="137" t="s">
        <v>66</v>
      </c>
      <c r="Z16" s="140" t="n">
        <f aca="false">IF(Y16="Oro",90,IF(Y16="Plata",60,IF(Y16="Bronce",40,IF(Y16="Quinto",15,IF(Y16="Septimo",5,0)))))</f>
        <v>60</v>
      </c>
      <c r="AA16" s="141"/>
      <c r="AB16" s="139" t="n">
        <f aca="false">IF(AA16="Oro",90,IF(AA16="Plata",60,IF(AA16="Bronce",40,IF(AA16="Quinto",15,IF(AA16="Septimo",5,0)))))</f>
        <v>0</v>
      </c>
      <c r="AC16" s="135"/>
      <c r="AD16" s="136" t="n">
        <f aca="false">IF(AC16="Oro",60,IF(AC16="Plata",40,IF(AC16="Bronce",20,IF(AC16="Quinto",10,IF(AC16="Septimo",0,0)))))</f>
        <v>0</v>
      </c>
      <c r="AE16" s="137"/>
      <c r="AF16" s="140" t="n">
        <f aca="false">IF(AE16="Oro",60,IF(AE16="Plata",40,IF(AE16="Bronce",20,IF(AE16="Quinto",10,IF(AE16="Septimo",0,0)))))</f>
        <v>0</v>
      </c>
      <c r="AG16" s="141"/>
      <c r="AH16" s="136" t="n">
        <f aca="false">IF(AG16="Oro",60,IF(AG16="Plata",40,IF(AG16="Bronce",20,IF(AG16="Quinto",10,IF(AG16="Septimo",0,0)))))</f>
        <v>0</v>
      </c>
      <c r="AI16" s="121"/>
      <c r="AN16" s="142" t="n">
        <f aca="false">SUMIFS('2022'!H:H,'2022'!A:A,"-81 kg",'2022'!D:D,'-81 kg'!G16,'2022'!E:E,'-81 kg'!H16)</f>
        <v>0</v>
      </c>
    </row>
    <row r="17" s="100" customFormat="true" ht="18" hidden="false" customHeight="true" outlineLevel="0" collapsed="false">
      <c r="B17" s="123" t="n">
        <f aca="false">RANK(J17,$J$14:$J$53,0)</f>
        <v>4</v>
      </c>
      <c r="C17" s="124" t="s">
        <v>89</v>
      </c>
      <c r="D17" s="124"/>
      <c r="E17" s="249"/>
      <c r="F17" s="143"/>
      <c r="G17" s="124" t="s">
        <v>212</v>
      </c>
      <c r="H17" s="124" t="s">
        <v>213</v>
      </c>
      <c r="I17" s="125" t="n">
        <f aca="false">MIN(360,SUM(O17+P17+Q17+N17))</f>
        <v>60</v>
      </c>
      <c r="J17" s="126" t="n">
        <f aca="false">SUM(R17:AH17)</f>
        <v>60</v>
      </c>
      <c r="K17" s="127" t="n">
        <f aca="false">COUNTIF(S17:AH17,$K$13)</f>
        <v>1</v>
      </c>
      <c r="L17" s="128" t="n">
        <f aca="false">COUNTIF(S17:AH17,$L$13)</f>
        <v>0</v>
      </c>
      <c r="M17" s="129" t="n">
        <f aca="false">COUNTIF(S17:AH17,$M$13)</f>
        <v>0</v>
      </c>
      <c r="N17" s="130"/>
      <c r="O17" s="131" t="n">
        <f aca="false">LARGE(S17:AH17,1)</f>
        <v>60</v>
      </c>
      <c r="P17" s="132" t="n">
        <f aca="false">LARGE(S17:AH17,2)</f>
        <v>0</v>
      </c>
      <c r="Q17" s="133" t="n">
        <f aca="false">LARGE(S17:AH17,3)</f>
        <v>0</v>
      </c>
      <c r="R17" s="134" t="n">
        <f aca="false">AN17*50/100</f>
        <v>0</v>
      </c>
      <c r="S17" s="137"/>
      <c r="T17" s="140" t="n">
        <f aca="false">IF(S17="Oro",120,IF(S17="Plata",80,IF(S17="Bronce",60,IF(S17="Quinto",20,IF(S17="Septimo",10,0)))))</f>
        <v>0</v>
      </c>
      <c r="U17" s="141"/>
      <c r="V17" s="139" t="n">
        <f aca="false">IF(U17="Oro",120,IF(U17="Plata",80,IF(U17="Bronce",60,IF(U17="Quinto",20,IF(U17="Septimo",10,0)))))</f>
        <v>0</v>
      </c>
      <c r="W17" s="135"/>
      <c r="X17" s="139" t="n">
        <f aca="false">IF(W17="Oro",90,IF(W17="Plata",60,IF(W17="Bronce",40,IF(W17="Quinto",15,IF(W17="Septimo",5,0)))))</f>
        <v>0</v>
      </c>
      <c r="Y17" s="137"/>
      <c r="Z17" s="140" t="n">
        <f aca="false">IF(Y17="Oro",90,IF(Y17="Plata",60,IF(Y17="Bronce",40,IF(Y17="Quinto",15,IF(Y17="Septimo",5,0)))))</f>
        <v>0</v>
      </c>
      <c r="AA17" s="141"/>
      <c r="AB17" s="139" t="n">
        <f aca="false">IF(AA17="Oro",90,IF(AA17="Plata",60,IF(AA17="Bronce",40,IF(AA17="Quinto",15,IF(AA17="Septimo",5,0)))))</f>
        <v>0</v>
      </c>
      <c r="AC17" s="135" t="s">
        <v>65</v>
      </c>
      <c r="AD17" s="136" t="n">
        <f aca="false">IF(AC17="Oro",60,IF(AC17="Plata",40,IF(AC17="Bronce",20,IF(AC17="Quinto",10,IF(AC17="Septimo",0,0)))))</f>
        <v>60</v>
      </c>
      <c r="AE17" s="137"/>
      <c r="AF17" s="140" t="n">
        <f aca="false">IF(AE17="Oro",60,IF(AE17="Plata",40,IF(AE17="Bronce",20,IF(AE17="Quinto",10,IF(AE17="Septimo",0,0)))))</f>
        <v>0</v>
      </c>
      <c r="AG17" s="141"/>
      <c r="AH17" s="136" t="n">
        <f aca="false">IF(AG17="Oro",60,IF(AG17="Plata",40,IF(AG17="Bronce",20,IF(AG17="Quinto",10,IF(AG17="Septimo",0,0)))))</f>
        <v>0</v>
      </c>
      <c r="AI17" s="121"/>
      <c r="AN17" s="142" t="n">
        <f aca="false">SUMIFS('2022'!H:H,'2022'!A:A,"-81 kg",'2022'!D:D,'-81 kg'!G17,'2022'!E:E,'-81 kg'!H17)</f>
        <v>0</v>
      </c>
    </row>
    <row r="18" s="100" customFormat="true" ht="18" hidden="false" customHeight="true" outlineLevel="0" collapsed="false">
      <c r="B18" s="123" t="n">
        <f aca="false">RANK(J18,$J$14:$J$53,0)</f>
        <v>5</v>
      </c>
      <c r="C18" s="250" t="s">
        <v>89</v>
      </c>
      <c r="D18" s="250"/>
      <c r="E18" s="251" t="s">
        <v>214</v>
      </c>
      <c r="F18" s="251" t="n">
        <v>2003</v>
      </c>
      <c r="G18" s="250" t="s">
        <v>215</v>
      </c>
      <c r="H18" s="250" t="s">
        <v>216</v>
      </c>
      <c r="I18" s="125" t="n">
        <f aca="false">MIN(360,SUM(O18+P18+Q18+N18))</f>
        <v>40</v>
      </c>
      <c r="J18" s="126" t="n">
        <f aca="false">SUM(R18:AH18)</f>
        <v>47.5</v>
      </c>
      <c r="K18" s="127" t="n">
        <f aca="false">COUNTIF(S18:AH18,$K$13)</f>
        <v>0</v>
      </c>
      <c r="L18" s="128" t="n">
        <f aca="false">COUNTIF(S18:AH18,$L$13)</f>
        <v>0</v>
      </c>
      <c r="M18" s="129" t="n">
        <f aca="false">COUNTIF(S18:AH18,$M$13)</f>
        <v>1</v>
      </c>
      <c r="N18" s="130"/>
      <c r="O18" s="131" t="n">
        <f aca="false">LARGE(S18:AH18,1)</f>
        <v>40</v>
      </c>
      <c r="P18" s="132" t="n">
        <f aca="false">LARGE(S18:AH18,2)</f>
        <v>0</v>
      </c>
      <c r="Q18" s="133" t="n">
        <f aca="false">LARGE(S18:AH18,3)</f>
        <v>0</v>
      </c>
      <c r="R18" s="134" t="n">
        <f aca="false">AN18*50/100</f>
        <v>7.5</v>
      </c>
      <c r="S18" s="137"/>
      <c r="T18" s="140" t="n">
        <f aca="false">IF(S18="Oro",120,IF(S18="Plata",80,IF(S18="Bronce",60,IF(S18="Quinto",20,IF(S18="Septimo",10,0)))))</f>
        <v>0</v>
      </c>
      <c r="U18" s="141"/>
      <c r="V18" s="139" t="n">
        <f aca="false">IF(U18="Oro",120,IF(U18="Plata",80,IF(U18="Bronce",60,IF(U18="Quinto",20,IF(U18="Septimo",10,0)))))</f>
        <v>0</v>
      </c>
      <c r="W18" s="135"/>
      <c r="X18" s="139" t="n">
        <f aca="false">IF(W18="Oro",90,IF(W18="Plata",60,IF(W18="Bronce",40,IF(W18="Quinto",15,IF(W18="Septimo",5,0)))))</f>
        <v>0</v>
      </c>
      <c r="Y18" s="137" t="s">
        <v>67</v>
      </c>
      <c r="Z18" s="140" t="n">
        <f aca="false">IF(Y18="Oro",90,IF(Y18="Plata",60,IF(Y18="Bronce",40,IF(Y18="Quinto",15,IF(Y18="Septimo",5,0)))))</f>
        <v>40</v>
      </c>
      <c r="AA18" s="141"/>
      <c r="AB18" s="139" t="n">
        <f aca="false">IF(AA18="Oro",90,IF(AA18="Plata",60,IF(AA18="Bronce",40,IF(AA18="Quinto",15,IF(AA18="Septimo",5,0)))))</f>
        <v>0</v>
      </c>
      <c r="AC18" s="135"/>
      <c r="AD18" s="136" t="n">
        <f aca="false">IF(AC18="Oro",60,IF(AC18="Plata",40,IF(AC18="Bronce",20,IF(AC18="Quinto",10,IF(AC18="Septimo",0,0)))))</f>
        <v>0</v>
      </c>
      <c r="AE18" s="137"/>
      <c r="AF18" s="140" t="n">
        <f aca="false">IF(AE18="Oro",60,IF(AE18="Plata",40,IF(AE18="Bronce",20,IF(AE18="Quinto",10,IF(AE18="Septimo",0,0)))))</f>
        <v>0</v>
      </c>
      <c r="AG18" s="141"/>
      <c r="AH18" s="136" t="n">
        <f aca="false">IF(AG18="Oro",60,IF(AG18="Plata",40,IF(AG18="Bronce",20,IF(AG18="Quinto",10,IF(AG18="Septimo",0,0)))))</f>
        <v>0</v>
      </c>
      <c r="AI18" s="121"/>
      <c r="AN18" s="142" t="n">
        <f aca="false">SUMIFS('2022'!H:H,'2022'!A:A,"-81 kg",'2022'!D:D,'-81 kg'!G18,'2022'!E:E,'-81 kg'!H18)</f>
        <v>15</v>
      </c>
    </row>
    <row r="19" s="100" customFormat="true" ht="18.75" hidden="false" customHeight="true" outlineLevel="0" collapsed="false">
      <c r="B19" s="145" t="n">
        <f aca="false">RANK(J19,$J$14:$J$53,0)</f>
        <v>6</v>
      </c>
      <c r="C19" s="197" t="s">
        <v>89</v>
      </c>
      <c r="D19" s="172"/>
      <c r="E19" s="252" t="s">
        <v>217</v>
      </c>
      <c r="F19" s="148" t="n">
        <v>1997</v>
      </c>
      <c r="G19" s="146" t="s">
        <v>218</v>
      </c>
      <c r="H19" s="197" t="s">
        <v>172</v>
      </c>
      <c r="I19" s="125" t="n">
        <f aca="false">MIN(360,SUM(O19+P19+Q19+N19))</f>
        <v>40</v>
      </c>
      <c r="J19" s="126" t="n">
        <f aca="false">SUM(R19:AH19)</f>
        <v>40</v>
      </c>
      <c r="K19" s="127" t="n">
        <f aca="false">COUNTIF(S19:AH19,$K$13)</f>
        <v>0</v>
      </c>
      <c r="L19" s="128" t="n">
        <f aca="false">COUNTIF(S19:AH19,$L$13)</f>
        <v>1</v>
      </c>
      <c r="M19" s="129" t="n">
        <f aca="false">COUNTIF(S19:AH19,$M$13)</f>
        <v>0</v>
      </c>
      <c r="N19" s="130"/>
      <c r="O19" s="131" t="n">
        <f aca="false">LARGE(S19:AH19,1)</f>
        <v>40</v>
      </c>
      <c r="P19" s="132" t="n">
        <f aca="false">LARGE(S19:AH19,2)</f>
        <v>0</v>
      </c>
      <c r="Q19" s="133" t="n">
        <f aca="false">LARGE(S19:AH19,3)</f>
        <v>0</v>
      </c>
      <c r="R19" s="134" t="n">
        <f aca="false">AN19*50/100</f>
        <v>0</v>
      </c>
      <c r="S19" s="137"/>
      <c r="T19" s="140" t="n">
        <f aca="false">IF(S19="Oro",120,IF(S19="Plata",80,IF(S19="Bronce",60,IF(S19="Quinto",20,IF(S19="Septimo",10,0)))))</f>
        <v>0</v>
      </c>
      <c r="U19" s="141"/>
      <c r="V19" s="139" t="n">
        <f aca="false">IF(U19="Oro",120,IF(U19="Plata",80,IF(U19="Bronce",60,IF(U19="Quinto",20,IF(U19="Septimo",10,0)))))</f>
        <v>0</v>
      </c>
      <c r="W19" s="135"/>
      <c r="X19" s="139" t="n">
        <f aca="false">IF(W19="Oro",90,IF(W19="Plata",60,IF(W19="Bronce",40,IF(W19="Quinto",15,IF(W19="Septimo",5,0)))))</f>
        <v>0</v>
      </c>
      <c r="Y19" s="137"/>
      <c r="Z19" s="140" t="n">
        <f aca="false">IF(Y19="Oro",90,IF(Y19="Plata",60,IF(Y19="Bronce",40,IF(Y19="Quinto",15,IF(Y19="Septimo",5,0)))))</f>
        <v>0</v>
      </c>
      <c r="AA19" s="141"/>
      <c r="AB19" s="139" t="n">
        <f aca="false">IF(AA19="Oro",90,IF(AA19="Plata",60,IF(AA19="Bronce",40,IF(AA19="Quinto",15,IF(AA19="Septimo",5,0)))))</f>
        <v>0</v>
      </c>
      <c r="AC19" s="135" t="s">
        <v>66</v>
      </c>
      <c r="AD19" s="136" t="n">
        <f aca="false">IF(AC19="Oro",60,IF(AC19="Plata",40,IF(AC19="Bronce",20,IF(AC19="Quinto",10,IF(AC19="Septimo",0,0)))))</f>
        <v>40</v>
      </c>
      <c r="AE19" s="137"/>
      <c r="AF19" s="140" t="n">
        <f aca="false">IF(AE19="Oro",60,IF(AE19="Plata",40,IF(AE19="Bronce",20,IF(AE19="Quinto",10,IF(AE19="Septimo",0,0)))))</f>
        <v>0</v>
      </c>
      <c r="AG19" s="141"/>
      <c r="AH19" s="136" t="n">
        <f aca="false">IF(AG19="Oro",60,IF(AG19="Plata",40,IF(AG19="Bronce",20,IF(AG19="Quinto",10,IF(AG19="Septimo",0,0)))))</f>
        <v>0</v>
      </c>
      <c r="AI19" s="121"/>
      <c r="AN19" s="142" t="n">
        <f aca="false">SUMIFS('2022'!H:H,'2022'!A:A,"-81 kg",'2022'!D:D,'-81 kg'!G19,'2022'!E:E,'-81 kg'!H19)</f>
        <v>0</v>
      </c>
    </row>
    <row r="20" s="100" customFormat="true" ht="18" hidden="false" customHeight="false" outlineLevel="0" collapsed="false">
      <c r="B20" s="123" t="n">
        <f aca="false">RANK(J20,$J$14:$J$53,0)</f>
        <v>6</v>
      </c>
      <c r="C20" s="124" t="s">
        <v>96</v>
      </c>
      <c r="D20" s="124"/>
      <c r="E20" s="249" t="s">
        <v>219</v>
      </c>
      <c r="F20" s="143" t="n">
        <v>1998</v>
      </c>
      <c r="G20" s="124" t="s">
        <v>220</v>
      </c>
      <c r="H20" s="124" t="s">
        <v>221</v>
      </c>
      <c r="I20" s="125" t="n">
        <f aca="false">MIN(360,SUM(O20+P20+Q20+N20))</f>
        <v>40</v>
      </c>
      <c r="J20" s="126" t="n">
        <f aca="false">SUM(R20:AH20)</f>
        <v>40</v>
      </c>
      <c r="K20" s="127" t="n">
        <f aca="false">COUNTIF(S20:AH20,$K$13)</f>
        <v>0</v>
      </c>
      <c r="L20" s="128" t="n">
        <f aca="false">COUNTIF(S20:AH20,$L$13)</f>
        <v>0</v>
      </c>
      <c r="M20" s="129" t="n">
        <f aca="false">COUNTIF(S20:AH20,$M$13)</f>
        <v>1</v>
      </c>
      <c r="N20" s="130"/>
      <c r="O20" s="131" t="n">
        <f aca="false">LARGE(S20:AH20,1)</f>
        <v>40</v>
      </c>
      <c r="P20" s="132" t="n">
        <f aca="false">LARGE(S20:AH20,2)</f>
        <v>0</v>
      </c>
      <c r="Q20" s="133" t="n">
        <f aca="false">LARGE(S20:AH20,3)</f>
        <v>0</v>
      </c>
      <c r="R20" s="134" t="n">
        <f aca="false">AN20*50/100</f>
        <v>0</v>
      </c>
      <c r="S20" s="137"/>
      <c r="T20" s="140" t="n">
        <f aca="false">IF(S20="Oro",120,IF(S20="Plata",80,IF(S20="Bronce",60,IF(S20="Quinto",20,IF(S20="Septimo",10,0)))))</f>
        <v>0</v>
      </c>
      <c r="U20" s="141"/>
      <c r="V20" s="139" t="n">
        <f aca="false">IF(U20="Oro",120,IF(U20="Plata",80,IF(U20="Bronce",60,IF(U20="Quinto",20,IF(U20="Septimo",10,0)))))</f>
        <v>0</v>
      </c>
      <c r="W20" s="135" t="s">
        <v>67</v>
      </c>
      <c r="X20" s="139" t="n">
        <f aca="false">IF(W20="Oro",90,IF(W20="Plata",60,IF(W20="Bronce",40,IF(W20="Quinto",15,IF(W20="Septimo",5,0)))))</f>
        <v>40</v>
      </c>
      <c r="Y20" s="137"/>
      <c r="Z20" s="140" t="n">
        <f aca="false">IF(Y20="Oro",90,IF(Y20="Plata",60,IF(Y20="Bronce",40,IF(Y20="Quinto",15,IF(Y20="Septimo",5,0)))))</f>
        <v>0</v>
      </c>
      <c r="AA20" s="141"/>
      <c r="AB20" s="139" t="n">
        <f aca="false">IF(AA20="Oro",90,IF(AA20="Plata",60,IF(AA20="Bronce",40,IF(AA20="Quinto",15,IF(AA20="Septimo",5,0)))))</f>
        <v>0</v>
      </c>
      <c r="AC20" s="135"/>
      <c r="AD20" s="136" t="n">
        <f aca="false">IF(AC20="Oro",60,IF(AC20="Plata",40,IF(AC20="Bronce",20,IF(AC20="Quinto",10,IF(AC20="Septimo",0,0)))))</f>
        <v>0</v>
      </c>
      <c r="AE20" s="137"/>
      <c r="AF20" s="140" t="n">
        <f aca="false">IF(AE20="Oro",60,IF(AE20="Plata",40,IF(AE20="Bronce",20,IF(AE20="Quinto",10,IF(AE20="Septimo",0,0)))))</f>
        <v>0</v>
      </c>
      <c r="AG20" s="141"/>
      <c r="AH20" s="136" t="n">
        <f aca="false">IF(AG20="Oro",60,IF(AG20="Plata",40,IF(AG20="Bronce",20,IF(AG20="Quinto",10,IF(AG20="Septimo",0,0)))))</f>
        <v>0</v>
      </c>
      <c r="AI20" s="121"/>
      <c r="AN20" s="142" t="n">
        <f aca="false">SUMIFS('2022'!H:H,'2022'!A:A,"-81 kg",'2022'!D:D,'-81 kg'!G20,'2022'!E:E,'-81 kg'!H20)</f>
        <v>0</v>
      </c>
    </row>
    <row r="21" s="100" customFormat="true" ht="18.75" hidden="false" customHeight="false" outlineLevel="0" collapsed="false">
      <c r="B21" s="123" t="n">
        <f aca="false">RANK(J21,$J$14:$J$53,0)</f>
        <v>8</v>
      </c>
      <c r="C21" s="250" t="s">
        <v>163</v>
      </c>
      <c r="D21" s="253"/>
      <c r="E21" s="249" t="s">
        <v>222</v>
      </c>
      <c r="F21" s="143" t="n">
        <v>1995</v>
      </c>
      <c r="G21" s="250" t="s">
        <v>223</v>
      </c>
      <c r="H21" s="124" t="s">
        <v>224</v>
      </c>
      <c r="I21" s="125" t="n">
        <f aca="false">MIN(360,SUM(O21+P21+Q21+N21))</f>
        <v>25</v>
      </c>
      <c r="J21" s="126" t="n">
        <f aca="false">SUM(R21:AH21)</f>
        <v>25</v>
      </c>
      <c r="K21" s="127" t="n">
        <f aca="false">COUNTIF(S21:AH21,$K$13)</f>
        <v>0</v>
      </c>
      <c r="L21" s="128" t="n">
        <f aca="false">COUNTIF(S21:AH21,$L$13)</f>
        <v>0</v>
      </c>
      <c r="M21" s="129" t="n">
        <f aca="false">COUNTIF(S21:AH21,$M$13)</f>
        <v>0</v>
      </c>
      <c r="N21" s="130"/>
      <c r="O21" s="131" t="n">
        <f aca="false">LARGE(S21:AH21,1)</f>
        <v>15</v>
      </c>
      <c r="P21" s="132" t="n">
        <f aca="false">LARGE(S21:AH21,2)</f>
        <v>10</v>
      </c>
      <c r="Q21" s="133" t="n">
        <f aca="false">LARGE(S21:AH21,3)</f>
        <v>0</v>
      </c>
      <c r="R21" s="134" t="n">
        <f aca="false">AN21*50/100</f>
        <v>0</v>
      </c>
      <c r="S21" s="137"/>
      <c r="T21" s="140" t="n">
        <f aca="false">IF(S21="Oro",120,IF(S21="Plata",80,IF(S21="Bronce",60,IF(S21="Quinto",20,IF(S21="Septimo",10,0)))))</f>
        <v>0</v>
      </c>
      <c r="U21" s="141"/>
      <c r="V21" s="139" t="n">
        <f aca="false">IF(U21="Oro",120,IF(U21="Plata",80,IF(U21="Bronce",60,IF(U21="Quinto",20,IF(U21="Septimo",10,0)))))</f>
        <v>0</v>
      </c>
      <c r="W21" s="135"/>
      <c r="X21" s="139" t="n">
        <f aca="false">IF(W21="Oro",90,IF(W21="Plata",60,IF(W21="Bronce",40,IF(W21="Quinto",15,IF(W21="Septimo",5,0)))))</f>
        <v>0</v>
      </c>
      <c r="Y21" s="137" t="s">
        <v>82</v>
      </c>
      <c r="Z21" s="140" t="n">
        <f aca="false">IF(Y21="Oro",90,IF(Y21="Plata",60,IF(Y21="Bronce",40,IF(Y21="Quinto",15,IF(Y21="Septimo",5,0)))))</f>
        <v>15</v>
      </c>
      <c r="AA21" s="141"/>
      <c r="AB21" s="139" t="n">
        <f aca="false">IF(AA21="Oro",90,IF(AA21="Plata",60,IF(AA21="Bronce",40,IF(AA21="Quinto",15,IF(AA21="Septimo",5,0)))))</f>
        <v>0</v>
      </c>
      <c r="AC21" s="135" t="s">
        <v>82</v>
      </c>
      <c r="AD21" s="136" t="n">
        <f aca="false">IF(AC21="Oro",60,IF(AC21="Plata",40,IF(AC21="Bronce",20,IF(AC21="Quinto",10,IF(AC21="Septimo",0,0)))))</f>
        <v>10</v>
      </c>
      <c r="AE21" s="137"/>
      <c r="AF21" s="140" t="n">
        <f aca="false">IF(AE21="Oro",60,IF(AE21="Plata",40,IF(AE21="Bronce",20,IF(AE21="Quinto",10,IF(AE21="Septimo",0,0)))))</f>
        <v>0</v>
      </c>
      <c r="AG21" s="141"/>
      <c r="AH21" s="136" t="n">
        <f aca="false">IF(AG21="Oro",60,IF(AG21="Plata",40,IF(AG21="Bronce",20,IF(AG21="Quinto",10,IF(AG21="Septimo",0,0)))))</f>
        <v>0</v>
      </c>
      <c r="AI21" s="121"/>
      <c r="AN21" s="142" t="n">
        <f aca="false">SUMIFS('2022'!H:H,'2022'!A:A,"-81 kg",'2022'!D:D,'-81 kg'!G21,'2022'!E:E,'-81 kg'!H21)</f>
        <v>0</v>
      </c>
    </row>
    <row r="22" s="100" customFormat="true" ht="18" hidden="false" customHeight="true" outlineLevel="0" collapsed="false">
      <c r="B22" s="123" t="n">
        <f aca="false">RANK(J22,$J$14:$J$53,0)</f>
        <v>9</v>
      </c>
      <c r="C22" s="124" t="s">
        <v>89</v>
      </c>
      <c r="D22" s="124"/>
      <c r="E22" s="249" t="s">
        <v>225</v>
      </c>
      <c r="F22" s="143" t="n">
        <v>2003</v>
      </c>
      <c r="G22" s="124" t="s">
        <v>226</v>
      </c>
      <c r="H22" s="124" t="s">
        <v>111</v>
      </c>
      <c r="I22" s="125" t="n">
        <f aca="false">MIN(360,SUM(O22+P22+Q22+N22))</f>
        <v>20</v>
      </c>
      <c r="J22" s="126" t="n">
        <f aca="false">SUM(R22:AH22)</f>
        <v>20</v>
      </c>
      <c r="K22" s="127" t="n">
        <f aca="false">COUNTIF(S22:AH22,$K$13)</f>
        <v>0</v>
      </c>
      <c r="L22" s="128" t="n">
        <f aca="false">COUNTIF(S22:AH22,$L$13)</f>
        <v>0</v>
      </c>
      <c r="M22" s="129" t="n">
        <f aca="false">COUNTIF(S22:AH22,$M$13)</f>
        <v>1</v>
      </c>
      <c r="N22" s="130"/>
      <c r="O22" s="131" t="n">
        <f aca="false">LARGE(S22:AH22,1)</f>
        <v>20</v>
      </c>
      <c r="P22" s="132" t="n">
        <f aca="false">LARGE(S22:AH22,2)</f>
        <v>0</v>
      </c>
      <c r="Q22" s="133" t="n">
        <f aca="false">LARGE(S22:AH22,3)</f>
        <v>0</v>
      </c>
      <c r="R22" s="134" t="n">
        <f aca="false">AN22*50/100</f>
        <v>0</v>
      </c>
      <c r="S22" s="137"/>
      <c r="T22" s="140" t="n">
        <f aca="false">IF(S22="Oro",120,IF(S22="Plata",80,IF(S22="Bronce",60,IF(S22="Quinto",20,IF(S22="Septimo",10,0)))))</f>
        <v>0</v>
      </c>
      <c r="U22" s="141"/>
      <c r="V22" s="139" t="n">
        <f aca="false">IF(U22="Oro",120,IF(U22="Plata",80,IF(U22="Bronce",60,IF(U22="Quinto",20,IF(U22="Septimo",10,0)))))</f>
        <v>0</v>
      </c>
      <c r="W22" s="135"/>
      <c r="X22" s="139" t="n">
        <f aca="false">IF(W22="Oro",90,IF(W22="Plata",60,IF(W22="Bronce",40,IF(W22="Quinto",15,IF(W22="Septimo",5,0)))))</f>
        <v>0</v>
      </c>
      <c r="Y22" s="137"/>
      <c r="Z22" s="140" t="n">
        <f aca="false">IF(Y22="Oro",90,IF(Y22="Plata",60,IF(Y22="Bronce",40,IF(Y22="Quinto",15,IF(Y22="Septimo",5,0)))))</f>
        <v>0</v>
      </c>
      <c r="AA22" s="141"/>
      <c r="AB22" s="139" t="n">
        <f aca="false">IF(AA22="Oro",90,IF(AA22="Plata",60,IF(AA22="Bronce",40,IF(AA22="Quinto",15,IF(AA22="Septimo",5,0)))))</f>
        <v>0</v>
      </c>
      <c r="AC22" s="135" t="s">
        <v>67</v>
      </c>
      <c r="AD22" s="136" t="n">
        <f aca="false">IF(AC22="Oro",60,IF(AC22="Plata",40,IF(AC22="Bronce",20,IF(AC22="Quinto",10,IF(AC22="Septimo",0,0)))))</f>
        <v>20</v>
      </c>
      <c r="AE22" s="137"/>
      <c r="AF22" s="140" t="n">
        <f aca="false">IF(AE22="Oro",60,IF(AE22="Plata",40,IF(AE22="Bronce",20,IF(AE22="Quinto",10,IF(AE22="Septimo",0,0)))))</f>
        <v>0</v>
      </c>
      <c r="AG22" s="141"/>
      <c r="AH22" s="136" t="n">
        <f aca="false">IF(AG22="Oro",60,IF(AG22="Plata",40,IF(AG22="Bronce",20,IF(AG22="Quinto",10,IF(AG22="Septimo",0,0)))))</f>
        <v>0</v>
      </c>
      <c r="AI22" s="121"/>
      <c r="AN22" s="142" t="n">
        <f aca="false">SUMIFS('2022'!H:H,'2022'!A:A,"-81 kg",'2022'!D:D,'-81 kg'!G22,'2022'!E:E,'-81 kg'!H22)</f>
        <v>0</v>
      </c>
    </row>
    <row r="23" s="100" customFormat="true" ht="18" hidden="false" customHeight="false" outlineLevel="0" collapsed="false">
      <c r="B23" s="145" t="n">
        <f aca="false">RANK(J23,$J$14:$J$53,0)</f>
        <v>9</v>
      </c>
      <c r="C23" s="197" t="s">
        <v>163</v>
      </c>
      <c r="D23" s="146"/>
      <c r="E23" s="252" t="s">
        <v>227</v>
      </c>
      <c r="F23" s="252" t="n">
        <v>2000</v>
      </c>
      <c r="G23" s="197" t="s">
        <v>228</v>
      </c>
      <c r="H23" s="197" t="s">
        <v>186</v>
      </c>
      <c r="I23" s="125" t="n">
        <f aca="false">MIN(360,SUM(O23+P23+Q23+N23))</f>
        <v>20</v>
      </c>
      <c r="J23" s="126" t="n">
        <f aca="false">SUM(R23:AH23)</f>
        <v>20</v>
      </c>
      <c r="K23" s="127" t="n">
        <f aca="false">COUNTIF(S23:AH23,$K$13)</f>
        <v>0</v>
      </c>
      <c r="L23" s="128" t="n">
        <f aca="false">COUNTIF(S23:AH23,$L$13)</f>
        <v>0</v>
      </c>
      <c r="M23" s="129" t="n">
        <f aca="false">COUNTIF(S23:AH23,$M$13)</f>
        <v>1</v>
      </c>
      <c r="N23" s="130"/>
      <c r="O23" s="131" t="n">
        <f aca="false">LARGE(S23:AH23,1)</f>
        <v>20</v>
      </c>
      <c r="P23" s="132" t="n">
        <f aca="false">LARGE(S23:AH23,2)</f>
        <v>0</v>
      </c>
      <c r="Q23" s="133" t="n">
        <f aca="false">LARGE(S23:AH23,3)</f>
        <v>0</v>
      </c>
      <c r="R23" s="134" t="n">
        <f aca="false">AN23*50/100</f>
        <v>0</v>
      </c>
      <c r="S23" s="137"/>
      <c r="T23" s="140" t="n">
        <f aca="false">IF(S23="Oro",120,IF(S23="Plata",80,IF(S23="Bronce",60,IF(S23="Quinto",20,IF(S23="Septimo",10,0)))))</f>
        <v>0</v>
      </c>
      <c r="U23" s="141"/>
      <c r="V23" s="139" t="n">
        <f aca="false">IF(U23="Oro",120,IF(U23="Plata",80,IF(U23="Bronce",60,IF(U23="Quinto",20,IF(U23="Septimo",10,0)))))</f>
        <v>0</v>
      </c>
      <c r="W23" s="135"/>
      <c r="X23" s="139" t="n">
        <f aca="false">IF(W23="Oro",90,IF(W23="Plata",60,IF(W23="Bronce",40,IF(W23="Quinto",15,IF(W23="Septimo",5,0)))))</f>
        <v>0</v>
      </c>
      <c r="Y23" s="137"/>
      <c r="Z23" s="140" t="n">
        <f aca="false">IF(Y23="Oro",90,IF(Y23="Plata",60,IF(Y23="Bronce",40,IF(Y23="Quinto",15,IF(Y23="Septimo",5,0)))))</f>
        <v>0</v>
      </c>
      <c r="AA23" s="141"/>
      <c r="AB23" s="139" t="n">
        <f aca="false">IF(AA23="Oro",90,IF(AA23="Plata",60,IF(AA23="Bronce",40,IF(AA23="Quinto",15,IF(AA23="Septimo",5,0)))))</f>
        <v>0</v>
      </c>
      <c r="AC23" s="135" t="s">
        <v>67</v>
      </c>
      <c r="AD23" s="136" t="n">
        <f aca="false">IF(AC23="Oro",60,IF(AC23="Plata",40,IF(AC23="Bronce",20,IF(AC23="Quinto",10,IF(AC23="Septimo",0,0)))))</f>
        <v>20</v>
      </c>
      <c r="AE23" s="137"/>
      <c r="AF23" s="140" t="n">
        <f aca="false">IF(AE23="Oro",60,IF(AE23="Plata",40,IF(AE23="Bronce",20,IF(AE23="Quinto",10,IF(AE23="Septimo",0,0)))))</f>
        <v>0</v>
      </c>
      <c r="AG23" s="141"/>
      <c r="AH23" s="136" t="n">
        <f aca="false">IF(AG23="Oro",60,IF(AG23="Plata",40,IF(AG23="Bronce",20,IF(AG23="Quinto",10,IF(AG23="Septimo",0,0)))))</f>
        <v>0</v>
      </c>
      <c r="AI23" s="121"/>
      <c r="AN23" s="142" t="n">
        <f aca="false">SUMIFS('2022'!H:H,'2022'!A:A,"-81 kg",'2022'!D:D,'-81 kg'!G23,'2022'!E:E,'-81 kg'!H23)</f>
        <v>0</v>
      </c>
    </row>
    <row r="24" s="100" customFormat="true" ht="18" hidden="false" customHeight="false" outlineLevel="0" collapsed="false">
      <c r="B24" s="123" t="n">
        <f aca="false">RANK(J24,$J$14:$J$53,0)</f>
        <v>11</v>
      </c>
      <c r="C24" s="124" t="s">
        <v>78</v>
      </c>
      <c r="D24" s="124"/>
      <c r="E24" s="143" t="s">
        <v>229</v>
      </c>
      <c r="F24" s="143" t="n">
        <v>2000</v>
      </c>
      <c r="G24" s="124" t="s">
        <v>230</v>
      </c>
      <c r="H24" s="124" t="s">
        <v>231</v>
      </c>
      <c r="I24" s="125" t="n">
        <f aca="false">MIN(360,SUM(O24+P24+Q24+N24))</f>
        <v>15</v>
      </c>
      <c r="J24" s="126" t="n">
        <f aca="false">SUM(R24:AH24)</f>
        <v>15</v>
      </c>
      <c r="K24" s="127" t="n">
        <f aca="false">COUNTIF(S24:AH24,$K$13)</f>
        <v>0</v>
      </c>
      <c r="L24" s="128" t="n">
        <f aca="false">COUNTIF(S24:AH24,$L$13)</f>
        <v>0</v>
      </c>
      <c r="M24" s="129" t="n">
        <f aca="false">COUNTIF(S24:AH24,$M$13)</f>
        <v>0</v>
      </c>
      <c r="N24" s="130"/>
      <c r="O24" s="131" t="n">
        <f aca="false">LARGE(S24:AH24,1)</f>
        <v>15</v>
      </c>
      <c r="P24" s="132" t="n">
        <f aca="false">LARGE(S24:AH24,2)</f>
        <v>0</v>
      </c>
      <c r="Q24" s="133" t="n">
        <f aca="false">LARGE(S24:AH24,3)</f>
        <v>0</v>
      </c>
      <c r="R24" s="134" t="n">
        <f aca="false">AN24*50/100</f>
        <v>0</v>
      </c>
      <c r="S24" s="137"/>
      <c r="T24" s="140" t="n">
        <f aca="false">IF(S24="Oro",120,IF(S24="Plata",80,IF(S24="Bronce",60,IF(S24="Quinto",20,IF(S24="Septimo",10,0)))))</f>
        <v>0</v>
      </c>
      <c r="U24" s="141"/>
      <c r="V24" s="139" t="n">
        <f aca="false">IF(U24="Oro",120,IF(U24="Plata",80,IF(U24="Bronce",60,IF(U24="Quinto",20,IF(U24="Septimo",10,0)))))</f>
        <v>0</v>
      </c>
      <c r="W24" s="135"/>
      <c r="X24" s="139" t="n">
        <f aca="false">IF(W24="Oro",90,IF(W24="Plata",60,IF(W24="Bronce",40,IF(W24="Quinto",15,IF(W24="Septimo",5,0)))))</f>
        <v>0</v>
      </c>
      <c r="Y24" s="137" t="s">
        <v>82</v>
      </c>
      <c r="Z24" s="140" t="n">
        <f aca="false">IF(Y24="Oro",90,IF(Y24="Plata",60,IF(Y24="Bronce",40,IF(Y24="Quinto",15,IF(Y24="Septimo",5,0)))))</f>
        <v>15</v>
      </c>
      <c r="AA24" s="141"/>
      <c r="AB24" s="139" t="n">
        <f aca="false">IF(AA24="Oro",90,IF(AA24="Plata",60,IF(AA24="Bronce",40,IF(AA24="Quinto",15,IF(AA24="Septimo",5,0)))))</f>
        <v>0</v>
      </c>
      <c r="AC24" s="135"/>
      <c r="AD24" s="136" t="n">
        <f aca="false">IF(AC24="Oro",60,IF(AC24="Plata",40,IF(AC24="Bronce",20,IF(AC24="Quinto",10,IF(AC24="Septimo",0,0)))))</f>
        <v>0</v>
      </c>
      <c r="AE24" s="137"/>
      <c r="AF24" s="140" t="n">
        <f aca="false">IF(AE24="Oro",60,IF(AE24="Plata",40,IF(AE24="Bronce",20,IF(AE24="Quinto",10,IF(AE24="Septimo",0,0)))))</f>
        <v>0</v>
      </c>
      <c r="AG24" s="141"/>
      <c r="AH24" s="136" t="n">
        <f aca="false">IF(AG24="Oro",60,IF(AG24="Plata",40,IF(AG24="Bronce",20,IF(AG24="Quinto",10,IF(AG24="Septimo",0,0)))))</f>
        <v>0</v>
      </c>
      <c r="AI24" s="121"/>
      <c r="AN24" s="142" t="n">
        <f aca="false">SUMIFS('2022'!H:H,'2022'!A:A,"-81 kg",'2022'!D:D,'-81 kg'!G24,'2022'!E:E,'-81 kg'!H24)</f>
        <v>0</v>
      </c>
    </row>
    <row r="25" s="100" customFormat="true" ht="18" hidden="false" customHeight="false" outlineLevel="0" collapsed="false">
      <c r="B25" s="145" t="n">
        <f aca="false">RANK(J25,$J$14:$J$53,0)</f>
        <v>11</v>
      </c>
      <c r="C25" s="146" t="s">
        <v>78</v>
      </c>
      <c r="D25" s="146"/>
      <c r="E25" s="254" t="s">
        <v>232</v>
      </c>
      <c r="F25" s="148" t="n">
        <v>1998</v>
      </c>
      <c r="G25" s="146" t="s">
        <v>233</v>
      </c>
      <c r="H25" s="146" t="s">
        <v>234</v>
      </c>
      <c r="I25" s="125" t="n">
        <f aca="false">MIN(360,SUM(O25+P25+Q25+N25))</f>
        <v>15</v>
      </c>
      <c r="J25" s="126" t="n">
        <f aca="false">SUM(R25:AH25)</f>
        <v>15</v>
      </c>
      <c r="K25" s="127" t="n">
        <f aca="false">COUNTIF(S25:AH25,$K$13)</f>
        <v>0</v>
      </c>
      <c r="L25" s="128" t="n">
        <f aca="false">COUNTIF(S25:AH25,$L$13)</f>
        <v>0</v>
      </c>
      <c r="M25" s="129" t="n">
        <f aca="false">COUNTIF(S25:AH25,$M$13)</f>
        <v>0</v>
      </c>
      <c r="N25" s="130"/>
      <c r="O25" s="131" t="n">
        <f aca="false">LARGE(S25:AH25,1)</f>
        <v>15</v>
      </c>
      <c r="P25" s="132" t="n">
        <f aca="false">LARGE(S25:AH25,2)</f>
        <v>0</v>
      </c>
      <c r="Q25" s="133" t="n">
        <f aca="false">LARGE(S25:AH25,3)</f>
        <v>0</v>
      </c>
      <c r="R25" s="134" t="n">
        <f aca="false">AN25*50/100</f>
        <v>0</v>
      </c>
      <c r="S25" s="137"/>
      <c r="T25" s="140" t="n">
        <f aca="false">IF(S25="Oro",120,IF(S25="Plata",80,IF(S25="Bronce",60,IF(S25="Quinto",20,IF(S25="Septimo",10,0)))))</f>
        <v>0</v>
      </c>
      <c r="U25" s="141"/>
      <c r="V25" s="139" t="n">
        <f aca="false">IF(U25="Oro",120,IF(U25="Plata",80,IF(U25="Bronce",60,IF(U25="Quinto",20,IF(U25="Septimo",10,0)))))</f>
        <v>0</v>
      </c>
      <c r="W25" s="135" t="s">
        <v>82</v>
      </c>
      <c r="X25" s="139" t="n">
        <f aca="false">IF(W25="Oro",90,IF(W25="Plata",60,IF(W25="Bronce",40,IF(W25="Quinto",15,IF(W25="Septimo",5,0)))))</f>
        <v>15</v>
      </c>
      <c r="Y25" s="137"/>
      <c r="Z25" s="140" t="n">
        <f aca="false">IF(Y25="Oro",90,IF(Y25="Plata",60,IF(Y25="Bronce",40,IF(Y25="Quinto",15,IF(Y25="Septimo",5,0)))))</f>
        <v>0</v>
      </c>
      <c r="AA25" s="141"/>
      <c r="AB25" s="139" t="n">
        <f aca="false">IF(AA25="Oro",90,IF(AA25="Plata",60,IF(AA25="Bronce",40,IF(AA25="Quinto",15,IF(AA25="Septimo",5,0)))))</f>
        <v>0</v>
      </c>
      <c r="AC25" s="135"/>
      <c r="AD25" s="136" t="n">
        <f aca="false">IF(AC25="Oro",60,IF(AC25="Plata",40,IF(AC25="Bronce",20,IF(AC25="Quinto",10,IF(AC25="Septimo",0,0)))))</f>
        <v>0</v>
      </c>
      <c r="AE25" s="137"/>
      <c r="AF25" s="140" t="n">
        <f aca="false">IF(AE25="Oro",60,IF(AE25="Plata",40,IF(AE25="Bronce",20,IF(AE25="Quinto",10,IF(AE25="Septimo",0,0)))))</f>
        <v>0</v>
      </c>
      <c r="AG25" s="141"/>
      <c r="AH25" s="136" t="n">
        <f aca="false">IF(AG25="Oro",60,IF(AG25="Plata",40,IF(AG25="Bronce",20,IF(AG25="Quinto",10,IF(AG25="Septimo",0,0)))))</f>
        <v>0</v>
      </c>
      <c r="AI25" s="121"/>
      <c r="AN25" s="142" t="n">
        <f aca="false">SUMIFS('2022'!H:H,'2022'!A:A,"-81 kg",'2022'!D:D,'-81 kg'!G25,'2022'!E:E,'-81 kg'!H25)</f>
        <v>0</v>
      </c>
    </row>
    <row r="26" s="100" customFormat="true" ht="18.75" hidden="false" customHeight="true" outlineLevel="0" collapsed="false">
      <c r="B26" s="145" t="n">
        <f aca="false">RANK(J26,$J$14:$J$53,0)</f>
        <v>11</v>
      </c>
      <c r="C26" s="197" t="s">
        <v>78</v>
      </c>
      <c r="D26" s="197"/>
      <c r="E26" s="252" t="s">
        <v>235</v>
      </c>
      <c r="F26" s="252" t="n">
        <v>1999</v>
      </c>
      <c r="G26" s="197" t="s">
        <v>236</v>
      </c>
      <c r="H26" s="197" t="s">
        <v>237</v>
      </c>
      <c r="I26" s="125" t="n">
        <f aca="false">MIN(360,SUM(O26+P26+Q26+N26))</f>
        <v>5</v>
      </c>
      <c r="J26" s="126" t="n">
        <f aca="false">SUM(R26:AH26)</f>
        <v>15</v>
      </c>
      <c r="K26" s="127" t="n">
        <f aca="false">COUNTIF(S26:AH26,$K$13)</f>
        <v>0</v>
      </c>
      <c r="L26" s="128" t="n">
        <f aca="false">COUNTIF(S26:AH26,$L$13)</f>
        <v>0</v>
      </c>
      <c r="M26" s="129" t="n">
        <f aca="false">COUNTIF(S26:AH26,$M$13)</f>
        <v>0</v>
      </c>
      <c r="N26" s="130"/>
      <c r="O26" s="131" t="n">
        <f aca="false">LARGE(S26:AH26,1)</f>
        <v>5</v>
      </c>
      <c r="P26" s="132" t="n">
        <f aca="false">LARGE(S26:AH26,2)</f>
        <v>0</v>
      </c>
      <c r="Q26" s="133" t="n">
        <f aca="false">LARGE(S26:AH26,3)</f>
        <v>0</v>
      </c>
      <c r="R26" s="134" t="n">
        <f aca="false">AN26*50/100</f>
        <v>10</v>
      </c>
      <c r="S26" s="137"/>
      <c r="T26" s="140" t="n">
        <f aca="false">IF(S26="Oro",120,IF(S26="Plata",80,IF(S26="Bronce",60,IF(S26="Quinto",20,IF(S26="Septimo",10,0)))))</f>
        <v>0</v>
      </c>
      <c r="U26" s="141"/>
      <c r="V26" s="139" t="n">
        <f aca="false">IF(U26="Oro",120,IF(U26="Plata",80,IF(U26="Bronce",60,IF(U26="Quinto",20,IF(U26="Septimo",10,0)))))</f>
        <v>0</v>
      </c>
      <c r="W26" s="135"/>
      <c r="X26" s="139" t="n">
        <f aca="false">IF(W26="Oro",90,IF(W26="Plata",60,IF(W26="Bronce",40,IF(W26="Quinto",15,IF(W26="Septimo",5,0)))))</f>
        <v>0</v>
      </c>
      <c r="Y26" s="137" t="s">
        <v>112</v>
      </c>
      <c r="Z26" s="140" t="n">
        <f aca="false">IF(Y26="Oro",90,IF(Y26="Plata",60,IF(Y26="Bronce",40,IF(Y26="Quinto",15,IF(Y26="Septimo",5,0)))))</f>
        <v>5</v>
      </c>
      <c r="AA26" s="141"/>
      <c r="AB26" s="139" t="n">
        <f aca="false">IF(AA26="Oro",90,IF(AA26="Plata",60,IF(AA26="Bronce",40,IF(AA26="Quinto",15,IF(AA26="Septimo",5,0)))))</f>
        <v>0</v>
      </c>
      <c r="AC26" s="135"/>
      <c r="AD26" s="136" t="n">
        <f aca="false">IF(AC26="Oro",60,IF(AC26="Plata",40,IF(AC26="Bronce",20,IF(AC26="Quinto",10,IF(AC26="Septimo",0,0)))))</f>
        <v>0</v>
      </c>
      <c r="AE26" s="137"/>
      <c r="AF26" s="140" t="n">
        <f aca="false">IF(AE26="Oro",60,IF(AE26="Plata",40,IF(AE26="Bronce",20,IF(AE26="Quinto",10,IF(AE26="Septimo",0,0)))))</f>
        <v>0</v>
      </c>
      <c r="AG26" s="141"/>
      <c r="AH26" s="136" t="n">
        <f aca="false">IF(AG26="Oro",60,IF(AG26="Plata",40,IF(AG26="Bronce",20,IF(AG26="Quinto",10,IF(AG26="Septimo",0,0)))))</f>
        <v>0</v>
      </c>
      <c r="AI26" s="121"/>
      <c r="AN26" s="142" t="n">
        <f aca="false">SUMIFS('2022'!H:H,'2022'!A:A,"-81 kg",'2022'!D:D,'-81 kg'!G26,'2022'!E:E,'-81 kg'!H26)</f>
        <v>20</v>
      </c>
    </row>
    <row r="27" s="100" customFormat="true" ht="18" hidden="false" customHeight="true" outlineLevel="0" collapsed="false">
      <c r="B27" s="145" t="n">
        <f aca="false">RANK(J27,$J$14:$J$53,0)</f>
        <v>14</v>
      </c>
      <c r="C27" s="197" t="s">
        <v>74</v>
      </c>
      <c r="D27" s="172"/>
      <c r="E27" s="254" t="s">
        <v>238</v>
      </c>
      <c r="F27" s="148" t="n">
        <v>2003</v>
      </c>
      <c r="G27" s="197" t="s">
        <v>239</v>
      </c>
      <c r="H27" s="146" t="s">
        <v>240</v>
      </c>
      <c r="I27" s="125" t="n">
        <f aca="false">MIN(360,SUM(O27+P27+Q27+N27))</f>
        <v>10</v>
      </c>
      <c r="J27" s="126" t="n">
        <f aca="false">SUM(R27:AH27)</f>
        <v>10</v>
      </c>
      <c r="K27" s="127" t="n">
        <f aca="false">COUNTIF(S27:AH27,$K$13)</f>
        <v>0</v>
      </c>
      <c r="L27" s="128" t="n">
        <f aca="false">COUNTIF(S27:AH27,$L$13)</f>
        <v>0</v>
      </c>
      <c r="M27" s="129" t="n">
        <f aca="false">COUNTIF(S27:AH27,$M$13)</f>
        <v>0</v>
      </c>
      <c r="N27" s="130"/>
      <c r="O27" s="131" t="n">
        <f aca="false">LARGE(S27:AH27,1)</f>
        <v>10</v>
      </c>
      <c r="P27" s="132" t="n">
        <f aca="false">LARGE(S27:AH27,2)</f>
        <v>0</v>
      </c>
      <c r="Q27" s="133" t="n">
        <f aca="false">LARGE(S27:AH27,3)</f>
        <v>0</v>
      </c>
      <c r="R27" s="134" t="n">
        <f aca="false">AN27*50/100</f>
        <v>0</v>
      </c>
      <c r="S27" s="137"/>
      <c r="T27" s="140" t="n">
        <f aca="false">IF(S27="Oro",120,IF(S27="Plata",80,IF(S27="Bronce",60,IF(S27="Quinto",20,IF(S27="Septimo",10,0)))))</f>
        <v>0</v>
      </c>
      <c r="U27" s="141"/>
      <c r="V27" s="139" t="n">
        <f aca="false">IF(U27="Oro",120,IF(U27="Plata",80,IF(U27="Bronce",60,IF(U27="Quinto",20,IF(U27="Septimo",10,0)))))</f>
        <v>0</v>
      </c>
      <c r="W27" s="135"/>
      <c r="X27" s="139" t="n">
        <f aca="false">IF(W27="Oro",90,IF(W27="Plata",60,IF(W27="Bronce",40,IF(W27="Quinto",15,IF(W27="Septimo",5,0)))))</f>
        <v>0</v>
      </c>
      <c r="Y27" s="137"/>
      <c r="Z27" s="140" t="n">
        <f aca="false">IF(Y27="Oro",90,IF(Y27="Plata",60,IF(Y27="Bronce",40,IF(Y27="Quinto",15,IF(Y27="Septimo",5,0)))))</f>
        <v>0</v>
      </c>
      <c r="AA27" s="141"/>
      <c r="AB27" s="139" t="n">
        <f aca="false">IF(AA27="Oro",90,IF(AA27="Plata",60,IF(AA27="Bronce",40,IF(AA27="Quinto",15,IF(AA27="Septimo",5,0)))))</f>
        <v>0</v>
      </c>
      <c r="AC27" s="135" t="s">
        <v>82</v>
      </c>
      <c r="AD27" s="136" t="n">
        <f aca="false">IF(AC27="Oro",60,IF(AC27="Plata",40,IF(AC27="Bronce",20,IF(AC27="Quinto",10,IF(AC27="Septimo",0,0)))))</f>
        <v>10</v>
      </c>
      <c r="AE27" s="137"/>
      <c r="AF27" s="140" t="n">
        <f aca="false">IF(AE27="Oro",60,IF(AE27="Plata",40,IF(AE27="Bronce",20,IF(AE27="Quinto",10,IF(AE27="Septimo",0,0)))))</f>
        <v>0</v>
      </c>
      <c r="AG27" s="141"/>
      <c r="AH27" s="136" t="n">
        <f aca="false">IF(AG27="Oro",60,IF(AG27="Plata",40,IF(AG27="Bronce",20,IF(AG27="Quinto",10,IF(AG27="Septimo",0,0)))))</f>
        <v>0</v>
      </c>
      <c r="AI27" s="121"/>
      <c r="AN27" s="142" t="n">
        <f aca="false">SUMIFS('2022'!H:H,'2022'!A:A,"-81 kg",'2022'!D:D,'-81 kg'!G27,'2022'!E:E,'-81 kg'!H27)</f>
        <v>0</v>
      </c>
    </row>
    <row r="28" s="100" customFormat="true" ht="18.75" hidden="false" customHeight="true" outlineLevel="0" collapsed="false">
      <c r="B28" s="145" t="n">
        <f aca="false">RANK(J28,$J$14:$J$53,0)</f>
        <v>15</v>
      </c>
      <c r="C28" s="197" t="s">
        <v>74</v>
      </c>
      <c r="D28" s="172"/>
      <c r="E28" s="254" t="s">
        <v>241</v>
      </c>
      <c r="F28" s="148" t="n">
        <v>2006</v>
      </c>
      <c r="G28" s="197" t="s">
        <v>242</v>
      </c>
      <c r="H28" s="146" t="s">
        <v>243</v>
      </c>
      <c r="I28" s="125" t="n">
        <f aca="false">MIN(360,SUM(O28+P28+Q28+N28))</f>
        <v>5</v>
      </c>
      <c r="J28" s="126" t="n">
        <f aca="false">SUM(R28:AH28)</f>
        <v>5</v>
      </c>
      <c r="K28" s="127" t="n">
        <f aca="false">COUNTIF(S28:AH28,$K$13)</f>
        <v>0</v>
      </c>
      <c r="L28" s="128" t="n">
        <f aca="false">COUNTIF(S28:AH28,$L$13)</f>
        <v>0</v>
      </c>
      <c r="M28" s="129" t="n">
        <f aca="false">COUNTIF(S28:AH28,$M$13)</f>
        <v>0</v>
      </c>
      <c r="N28" s="130"/>
      <c r="O28" s="131" t="n">
        <f aca="false">LARGE(S28:AH28,1)</f>
        <v>5</v>
      </c>
      <c r="P28" s="132" t="n">
        <f aca="false">LARGE(S28:AH28,2)</f>
        <v>0</v>
      </c>
      <c r="Q28" s="133" t="n">
        <f aca="false">LARGE(S28:AH28,3)</f>
        <v>0</v>
      </c>
      <c r="R28" s="134" t="n">
        <f aca="false">AN28*50/100</f>
        <v>0</v>
      </c>
      <c r="S28" s="137"/>
      <c r="T28" s="140" t="n">
        <f aca="false">IF(S28="Oro",120,IF(S28="Plata",80,IF(S28="Bronce",60,IF(S28="Quinto",20,IF(S28="Septimo",10,0)))))</f>
        <v>0</v>
      </c>
      <c r="U28" s="141"/>
      <c r="V28" s="139" t="n">
        <f aca="false">IF(U28="Oro",120,IF(U28="Plata",80,IF(U28="Bronce",60,IF(U28="Quinto",20,IF(U28="Septimo",10,0)))))</f>
        <v>0</v>
      </c>
      <c r="W28" s="135" t="s">
        <v>112</v>
      </c>
      <c r="X28" s="139" t="n">
        <f aca="false">IF(W28="Oro",90,IF(W28="Plata",60,IF(W28="Bronce",40,IF(W28="Quinto",15,IF(W28="Septimo",5,0)))))</f>
        <v>5</v>
      </c>
      <c r="Y28" s="137"/>
      <c r="Z28" s="140" t="n">
        <f aca="false">IF(Y28="Oro",90,IF(Y28="Plata",60,IF(Y28="Bronce",40,IF(Y28="Quinto",15,IF(Y28="Septimo",5,0)))))</f>
        <v>0</v>
      </c>
      <c r="AA28" s="141"/>
      <c r="AB28" s="139" t="n">
        <f aca="false">IF(AA28="Oro",90,IF(AA28="Plata",60,IF(AA28="Bronce",40,IF(AA28="Quinto",15,IF(AA28="Septimo",5,0)))))</f>
        <v>0</v>
      </c>
      <c r="AC28" s="135"/>
      <c r="AD28" s="136" t="n">
        <f aca="false">IF(AC28="Oro",60,IF(AC28="Plata",40,IF(AC28="Bronce",20,IF(AC28="Quinto",10,IF(AC28="Septimo",0,0)))))</f>
        <v>0</v>
      </c>
      <c r="AE28" s="137"/>
      <c r="AF28" s="140" t="n">
        <f aca="false">IF(AE28="Oro",60,IF(AE28="Plata",40,IF(AE28="Bronce",20,IF(AE28="Quinto",10,IF(AE28="Septimo",0,0)))))</f>
        <v>0</v>
      </c>
      <c r="AG28" s="141"/>
      <c r="AH28" s="136" t="n">
        <f aca="false">IF(AG28="Oro",60,IF(AG28="Plata",40,IF(AG28="Bronce",20,IF(AG28="Quinto",10,IF(AG28="Septimo",0,0)))))</f>
        <v>0</v>
      </c>
      <c r="AI28" s="121"/>
      <c r="AN28" s="142" t="n">
        <f aca="false">SUMIFS('2022'!H:H,'2022'!A:A,"-81 kg",'2022'!D:D,'-81 kg'!G28,'2022'!E:E,'-81 kg'!H28)</f>
        <v>0</v>
      </c>
    </row>
    <row r="29" s="100" customFormat="true" ht="18" hidden="false" customHeight="true" outlineLevel="0" collapsed="false">
      <c r="B29" s="145" t="n">
        <f aca="false">RANK(J29,$J$14:$J$53,0)</f>
        <v>16</v>
      </c>
      <c r="C29" s="197"/>
      <c r="D29" s="197"/>
      <c r="E29" s="252"/>
      <c r="F29" s="252"/>
      <c r="G29" s="197"/>
      <c r="H29" s="197"/>
      <c r="I29" s="125" t="n">
        <f aca="false">MIN(360,SUM(O29+P29+Q29+N29))</f>
        <v>0</v>
      </c>
      <c r="J29" s="126" t="n">
        <f aca="false">SUM(R29:AH29)</f>
        <v>0</v>
      </c>
      <c r="K29" s="127" t="n">
        <f aca="false">COUNTIF(S29:AH29,$K$13)</f>
        <v>0</v>
      </c>
      <c r="L29" s="128" t="n">
        <f aca="false">COUNTIF(S29:AH29,$L$13)</f>
        <v>0</v>
      </c>
      <c r="M29" s="129" t="n">
        <f aca="false">COUNTIF(S29:AH29,$M$13)</f>
        <v>0</v>
      </c>
      <c r="N29" s="130"/>
      <c r="O29" s="131" t="n">
        <f aca="false">LARGE(S29:AH29,1)</f>
        <v>0</v>
      </c>
      <c r="P29" s="132" t="n">
        <f aca="false">LARGE(S29:AH29,2)</f>
        <v>0</v>
      </c>
      <c r="Q29" s="133" t="n">
        <f aca="false">LARGE(S29:AH29,3)</f>
        <v>0</v>
      </c>
      <c r="R29" s="134" t="n">
        <f aca="false">AN29*50/100</f>
        <v>0</v>
      </c>
      <c r="S29" s="137"/>
      <c r="T29" s="140" t="n">
        <f aca="false">IF(S29="Oro",120,IF(S29="Plata",80,IF(S29="Bronce",60,IF(S29="Quinto",20,IF(S29="Septimo",10,0)))))</f>
        <v>0</v>
      </c>
      <c r="U29" s="141"/>
      <c r="V29" s="139" t="n">
        <f aca="false">IF(U29="Oro",120,IF(U29="Plata",80,IF(U29="Bronce",60,IF(U29="Quinto",20,IF(U29="Septimo",10,0)))))</f>
        <v>0</v>
      </c>
      <c r="W29" s="135"/>
      <c r="X29" s="139" t="n">
        <f aca="false">IF(W29="Oro",90,IF(W29="Plata",60,IF(W29="Bronce",40,IF(W29="Quinto",15,IF(W29="Septimo",5,0)))))</f>
        <v>0</v>
      </c>
      <c r="Y29" s="137"/>
      <c r="Z29" s="140" t="n">
        <f aca="false">IF(Y29="Oro",90,IF(Y29="Plata",60,IF(Y29="Bronce",40,IF(Y29="Quinto",15,IF(Y29="Septimo",5,0)))))</f>
        <v>0</v>
      </c>
      <c r="AA29" s="141"/>
      <c r="AB29" s="139" t="n">
        <f aca="false">IF(AA29="Oro",90,IF(AA29="Plata",60,IF(AA29="Bronce",40,IF(AA29="Quinto",15,IF(AA29="Septimo",5,0)))))</f>
        <v>0</v>
      </c>
      <c r="AC29" s="135"/>
      <c r="AD29" s="136" t="n">
        <f aca="false">IF(AC29="Oro",60,IF(AC29="Plata",40,IF(AC29="Bronce",20,IF(AC29="Quinto",10,IF(AC29="Septimo",0,0)))))</f>
        <v>0</v>
      </c>
      <c r="AE29" s="137"/>
      <c r="AF29" s="140" t="n">
        <f aca="false">IF(AE29="Oro",60,IF(AE29="Plata",40,IF(AE29="Bronce",20,IF(AE29="Quinto",10,IF(AE29="Septimo",0,0)))))</f>
        <v>0</v>
      </c>
      <c r="AG29" s="141"/>
      <c r="AH29" s="136" t="n">
        <f aca="false">IF(AG29="Oro",60,IF(AG29="Plata",40,IF(AG29="Bronce",20,IF(AG29="Quinto",10,IF(AG29="Septimo",0,0)))))</f>
        <v>0</v>
      </c>
      <c r="AI29" s="121"/>
      <c r="AN29" s="142" t="n">
        <f aca="false">SUMIFS('2022'!H:H,'2022'!A:A,"-81 kg",'2022'!D:D,'-81 kg'!G29,'2022'!E:E,'-81 kg'!H29)</f>
        <v>0</v>
      </c>
    </row>
    <row r="30" s="100" customFormat="true" ht="18" hidden="false" customHeight="false" outlineLevel="0" collapsed="false">
      <c r="B30" s="123" t="n">
        <f aca="false">RANK(J30,$J$14:$J$53,0)</f>
        <v>16</v>
      </c>
      <c r="C30" s="197"/>
      <c r="D30" s="197"/>
      <c r="E30" s="252"/>
      <c r="F30" s="252"/>
      <c r="G30" s="197"/>
      <c r="H30" s="197"/>
      <c r="I30" s="125" t="n">
        <f aca="false">MIN(360,SUM(O30+P30+Q30+N30))</f>
        <v>0</v>
      </c>
      <c r="J30" s="126" t="n">
        <f aca="false">SUM(R30:AH30)</f>
        <v>0</v>
      </c>
      <c r="K30" s="127" t="n">
        <f aca="false">COUNTIF(S30:AH30,$K$13)</f>
        <v>0</v>
      </c>
      <c r="L30" s="128" t="n">
        <f aca="false">COUNTIF(S30:AH30,$L$13)</f>
        <v>0</v>
      </c>
      <c r="M30" s="129" t="n">
        <f aca="false">COUNTIF(S30:AH30,$M$13)</f>
        <v>0</v>
      </c>
      <c r="N30" s="130"/>
      <c r="O30" s="131" t="n">
        <f aca="false">LARGE(S30:AH30,1)</f>
        <v>0</v>
      </c>
      <c r="P30" s="132" t="n">
        <f aca="false">LARGE(S30:AH30,2)</f>
        <v>0</v>
      </c>
      <c r="Q30" s="133" t="n">
        <f aca="false">LARGE(S30:AH30,3)</f>
        <v>0</v>
      </c>
      <c r="R30" s="134" t="n">
        <f aca="false">AN30*50/100</f>
        <v>0</v>
      </c>
      <c r="S30" s="137"/>
      <c r="T30" s="140" t="n">
        <f aca="false">IF(S30="Oro",120,IF(S30="Plata",80,IF(S30="Bronce",60,IF(S30="Quinto",20,IF(S30="Septimo",10,0)))))</f>
        <v>0</v>
      </c>
      <c r="U30" s="141"/>
      <c r="V30" s="139" t="n">
        <f aca="false">IF(U30="Oro",120,IF(U30="Plata",80,IF(U30="Bronce",60,IF(U30="Quinto",20,IF(U30="Septimo",10,0)))))</f>
        <v>0</v>
      </c>
      <c r="W30" s="135"/>
      <c r="X30" s="139" t="n">
        <f aca="false">IF(W30="Oro",90,IF(W30="Plata",60,IF(W30="Bronce",40,IF(W30="Quinto",15,IF(W30="Septimo",5,0)))))</f>
        <v>0</v>
      </c>
      <c r="Y30" s="137"/>
      <c r="Z30" s="140" t="n">
        <f aca="false">IF(Y30="Oro",90,IF(Y30="Plata",60,IF(Y30="Bronce",40,IF(Y30="Quinto",15,IF(Y30="Septimo",5,0)))))</f>
        <v>0</v>
      </c>
      <c r="AA30" s="141"/>
      <c r="AB30" s="139" t="n">
        <f aca="false">IF(AA30="Oro",90,IF(AA30="Plata",60,IF(AA30="Bronce",40,IF(AA30="Quinto",15,IF(AA30="Septimo",5,0)))))</f>
        <v>0</v>
      </c>
      <c r="AC30" s="135"/>
      <c r="AD30" s="136" t="n">
        <f aca="false">IF(AC30="Oro",60,IF(AC30="Plata",40,IF(AC30="Bronce",20,IF(AC30="Quinto",10,IF(AC30="Septimo",0,0)))))</f>
        <v>0</v>
      </c>
      <c r="AE30" s="137"/>
      <c r="AF30" s="140" t="n">
        <f aca="false">IF(AE30="Oro",60,IF(AE30="Plata",40,IF(AE30="Bronce",20,IF(AE30="Quinto",10,IF(AE30="Septimo",0,0)))))</f>
        <v>0</v>
      </c>
      <c r="AG30" s="141"/>
      <c r="AH30" s="136" t="n">
        <f aca="false">IF(AG30="Oro",60,IF(AG30="Plata",40,IF(AG30="Bronce",20,IF(AG30="Quinto",10,IF(AG30="Septimo",0,0)))))</f>
        <v>0</v>
      </c>
      <c r="AI30" s="121"/>
      <c r="AN30" s="142" t="n">
        <f aca="false">SUMIFS('2022'!H:H,'2022'!A:A,"-81 kg",'2022'!D:D,'-81 kg'!G30,'2022'!E:E,'-81 kg'!H30)</f>
        <v>0</v>
      </c>
    </row>
    <row r="31" s="100" customFormat="true" ht="18" hidden="false" customHeight="false" outlineLevel="0" collapsed="false">
      <c r="B31" s="145" t="n">
        <f aca="false">RANK(J31,$J$14:$J$53,0)</f>
        <v>16</v>
      </c>
      <c r="C31" s="146"/>
      <c r="D31" s="146"/>
      <c r="E31" s="254"/>
      <c r="F31" s="148"/>
      <c r="G31" s="146"/>
      <c r="H31" s="146"/>
      <c r="I31" s="125" t="n">
        <f aca="false">MIN(360,SUM(O31+P31+Q31+N31))</f>
        <v>0</v>
      </c>
      <c r="J31" s="126" t="n">
        <f aca="false">SUM(R31:AH31)</f>
        <v>0</v>
      </c>
      <c r="K31" s="127" t="n">
        <f aca="false">COUNTIF(S31:AH31,$K$13)</f>
        <v>0</v>
      </c>
      <c r="L31" s="128" t="n">
        <f aca="false">COUNTIF(S31:AH31,$L$13)</f>
        <v>0</v>
      </c>
      <c r="M31" s="129" t="n">
        <f aca="false">COUNTIF(S31:AH31,$M$13)</f>
        <v>0</v>
      </c>
      <c r="N31" s="130"/>
      <c r="O31" s="131" t="n">
        <f aca="false">LARGE(S31:AH31,1)</f>
        <v>0</v>
      </c>
      <c r="P31" s="132" t="n">
        <f aca="false">LARGE(S31:AH31,2)</f>
        <v>0</v>
      </c>
      <c r="Q31" s="133" t="n">
        <f aca="false">LARGE(S31:AH31,3)</f>
        <v>0</v>
      </c>
      <c r="R31" s="134" t="n">
        <f aca="false">AN31*50/100</f>
        <v>0</v>
      </c>
      <c r="S31" s="137"/>
      <c r="T31" s="140" t="n">
        <f aca="false">IF(S31="Oro",120,IF(S31="Plata",80,IF(S31="Bronce",60,IF(S31="Quinto",20,IF(S31="Septimo",10,0)))))</f>
        <v>0</v>
      </c>
      <c r="U31" s="141"/>
      <c r="V31" s="139" t="n">
        <f aca="false">IF(U31="Oro",120,IF(U31="Plata",80,IF(U31="Bronce",60,IF(U31="Quinto",20,IF(U31="Septimo",10,0)))))</f>
        <v>0</v>
      </c>
      <c r="W31" s="135"/>
      <c r="X31" s="139" t="n">
        <f aca="false">IF(W31="Oro",90,IF(W31="Plata",60,IF(W31="Bronce",40,IF(W31="Quinto",15,IF(W31="Septimo",5,0)))))</f>
        <v>0</v>
      </c>
      <c r="Y31" s="137"/>
      <c r="Z31" s="140" t="n">
        <f aca="false">IF(Y31="Oro",90,IF(Y31="Plata",60,IF(Y31="Bronce",40,IF(Y31="Quinto",15,IF(Y31="Septimo",5,0)))))</f>
        <v>0</v>
      </c>
      <c r="AA31" s="141"/>
      <c r="AB31" s="139" t="n">
        <f aca="false">IF(AA31="Oro",90,IF(AA31="Plata",60,IF(AA31="Bronce",40,IF(AA31="Quinto",15,IF(AA31="Septimo",5,0)))))</f>
        <v>0</v>
      </c>
      <c r="AC31" s="135"/>
      <c r="AD31" s="136" t="n">
        <f aca="false">IF(AC31="Oro",60,IF(AC31="Plata",40,IF(AC31="Bronce",20,IF(AC31="Quinto",10,IF(AC31="Septimo",0,0)))))</f>
        <v>0</v>
      </c>
      <c r="AE31" s="137"/>
      <c r="AF31" s="140" t="n">
        <f aca="false">IF(AE31="Oro",60,IF(AE31="Plata",40,IF(AE31="Bronce",20,IF(AE31="Quinto",10,IF(AE31="Septimo",0,0)))))</f>
        <v>0</v>
      </c>
      <c r="AG31" s="141"/>
      <c r="AH31" s="136" t="n">
        <f aca="false">IF(AG31="Oro",60,IF(AG31="Plata",40,IF(AG31="Bronce",20,IF(AG31="Quinto",10,IF(AG31="Septimo",0,0)))))</f>
        <v>0</v>
      </c>
      <c r="AI31" s="121"/>
      <c r="AN31" s="142" t="n">
        <f aca="false">SUMIFS('2022'!H:H,'2022'!A:A,"-81 kg",'2022'!D:D,'-81 kg'!G31,'2022'!E:E,'-81 kg'!H31)</f>
        <v>0</v>
      </c>
    </row>
    <row r="32" s="100" customFormat="true" ht="18" hidden="false" customHeight="false" outlineLevel="0" collapsed="false">
      <c r="B32" s="145" t="n">
        <f aca="false">RANK(J32,$J$14:$J$53,0)</f>
        <v>16</v>
      </c>
      <c r="C32" s="146"/>
      <c r="D32" s="146"/>
      <c r="E32" s="254"/>
      <c r="F32" s="148"/>
      <c r="G32" s="146"/>
      <c r="H32" s="146"/>
      <c r="I32" s="125" t="n">
        <f aca="false">MIN(360,SUM(O32+P32+Q32+N32))</f>
        <v>0</v>
      </c>
      <c r="J32" s="126" t="n">
        <f aca="false">SUM(R32:AH32)</f>
        <v>0</v>
      </c>
      <c r="K32" s="127" t="n">
        <f aca="false">COUNTIF(S32:AH32,$K$13)</f>
        <v>0</v>
      </c>
      <c r="L32" s="128" t="n">
        <f aca="false">COUNTIF(S32:AH32,$L$13)</f>
        <v>0</v>
      </c>
      <c r="M32" s="129" t="n">
        <f aca="false">COUNTIF(S32:AH32,$M$13)</f>
        <v>0</v>
      </c>
      <c r="N32" s="130"/>
      <c r="O32" s="131" t="n">
        <f aca="false">LARGE(S32:AH32,1)</f>
        <v>0</v>
      </c>
      <c r="P32" s="132" t="n">
        <f aca="false">LARGE(S32:AH32,2)</f>
        <v>0</v>
      </c>
      <c r="Q32" s="133" t="n">
        <f aca="false">LARGE(S32:AH32,3)</f>
        <v>0</v>
      </c>
      <c r="R32" s="134" t="n">
        <f aca="false">AN32*50/100</f>
        <v>0</v>
      </c>
      <c r="S32" s="137"/>
      <c r="T32" s="140" t="n">
        <f aca="false">IF(S32="Oro",120,IF(S32="Plata",80,IF(S32="Bronce",60,IF(S32="Quinto",20,IF(S32="Septimo",10,0)))))</f>
        <v>0</v>
      </c>
      <c r="U32" s="141"/>
      <c r="V32" s="139" t="n">
        <f aca="false">IF(U32="Oro",120,IF(U32="Plata",80,IF(U32="Bronce",60,IF(U32="Quinto",20,IF(U32="Septimo",10,0)))))</f>
        <v>0</v>
      </c>
      <c r="W32" s="135"/>
      <c r="X32" s="139" t="n">
        <f aca="false">IF(W32="Oro",90,IF(W32="Plata",60,IF(W32="Bronce",40,IF(W32="Quinto",15,IF(W32="Septimo",5,0)))))</f>
        <v>0</v>
      </c>
      <c r="Y32" s="137"/>
      <c r="Z32" s="140" t="n">
        <f aca="false">IF(Y32="Oro",90,IF(Y32="Plata",60,IF(Y32="Bronce",40,IF(Y32="Quinto",15,IF(Y32="Septimo",5,0)))))</f>
        <v>0</v>
      </c>
      <c r="AA32" s="141"/>
      <c r="AB32" s="139" t="n">
        <f aca="false">IF(AA32="Oro",90,IF(AA32="Plata",60,IF(AA32="Bronce",40,IF(AA32="Quinto",15,IF(AA32="Septimo",5,0)))))</f>
        <v>0</v>
      </c>
      <c r="AC32" s="135"/>
      <c r="AD32" s="136" t="n">
        <f aca="false">IF(AC32="Oro",60,IF(AC32="Plata",40,IF(AC32="Bronce",20,IF(AC32="Quinto",10,IF(AC32="Septimo",0,0)))))</f>
        <v>0</v>
      </c>
      <c r="AE32" s="137"/>
      <c r="AF32" s="140" t="n">
        <f aca="false">IF(AE32="Oro",60,IF(AE32="Plata",40,IF(AE32="Bronce",20,IF(AE32="Quinto",10,IF(AE32="Septimo",0,0)))))</f>
        <v>0</v>
      </c>
      <c r="AG32" s="141"/>
      <c r="AH32" s="136" t="n">
        <f aca="false">IF(AG32="Oro",60,IF(AG32="Plata",40,IF(AG32="Bronce",20,IF(AG32="Quinto",10,IF(AG32="Septimo",0,0)))))</f>
        <v>0</v>
      </c>
      <c r="AI32" s="121"/>
      <c r="AN32" s="142" t="n">
        <f aca="false">SUMIFS('2022'!H:H,'2022'!A:A,"-81 kg",'2022'!D:D,'-81 kg'!G32,'2022'!E:E,'-81 kg'!H32)</f>
        <v>0</v>
      </c>
    </row>
    <row r="33" s="100" customFormat="true" ht="18" hidden="false" customHeight="false" outlineLevel="0" collapsed="false">
      <c r="B33" s="145" t="n">
        <f aca="false">RANK(J33,$J$14:$J$53,0)</f>
        <v>16</v>
      </c>
      <c r="C33" s="146"/>
      <c r="D33" s="146"/>
      <c r="E33" s="148"/>
      <c r="F33" s="254"/>
      <c r="G33" s="146"/>
      <c r="H33" s="146"/>
      <c r="I33" s="125" t="n">
        <f aca="false">MIN(360,SUM(O33+P33+Q33+N33))</f>
        <v>0</v>
      </c>
      <c r="J33" s="126" t="n">
        <f aca="false">SUM(R33:AH33)</f>
        <v>0</v>
      </c>
      <c r="K33" s="127" t="n">
        <f aca="false">COUNTIF(S33:AH33,$K$13)</f>
        <v>0</v>
      </c>
      <c r="L33" s="128" t="n">
        <f aca="false">COUNTIF(S33:AH33,$L$13)</f>
        <v>0</v>
      </c>
      <c r="M33" s="129" t="n">
        <f aca="false">COUNTIF(S33:AH33,$M$13)</f>
        <v>0</v>
      </c>
      <c r="N33" s="130"/>
      <c r="O33" s="131" t="n">
        <f aca="false">LARGE(S33:AH33,1)</f>
        <v>0</v>
      </c>
      <c r="P33" s="132" t="n">
        <f aca="false">LARGE(S33:AH33,2)</f>
        <v>0</v>
      </c>
      <c r="Q33" s="133" t="n">
        <f aca="false">LARGE(S33:AH33,3)</f>
        <v>0</v>
      </c>
      <c r="R33" s="134" t="n">
        <f aca="false">AN33*50/100</f>
        <v>0</v>
      </c>
      <c r="S33" s="137"/>
      <c r="T33" s="140" t="n">
        <f aca="false">IF(S33="Oro",120,IF(S33="Plata",80,IF(S33="Bronce",60,IF(S33="Quinto",20,IF(S33="Septimo",10,0)))))</f>
        <v>0</v>
      </c>
      <c r="U33" s="141"/>
      <c r="V33" s="139" t="n">
        <f aca="false">IF(U33="Oro",120,IF(U33="Plata",80,IF(U33="Bronce",60,IF(U33="Quinto",20,IF(U33="Septimo",10,0)))))</f>
        <v>0</v>
      </c>
      <c r="W33" s="135"/>
      <c r="X33" s="139" t="n">
        <f aca="false">IF(W33="Oro",90,IF(W33="Plata",60,IF(W33="Bronce",40,IF(W33="Quinto",15,IF(W33="Septimo",5,0)))))</f>
        <v>0</v>
      </c>
      <c r="Y33" s="137"/>
      <c r="Z33" s="140" t="n">
        <f aca="false">IF(Y33="Oro",90,IF(Y33="Plata",60,IF(Y33="Bronce",40,IF(Y33="Quinto",15,IF(Y33="Septimo",5,0)))))</f>
        <v>0</v>
      </c>
      <c r="AA33" s="141"/>
      <c r="AB33" s="139" t="n">
        <f aca="false">IF(AA33="Oro",90,IF(AA33="Plata",60,IF(AA33="Bronce",40,IF(AA33="Quinto",15,IF(AA33="Septimo",5,0)))))</f>
        <v>0</v>
      </c>
      <c r="AC33" s="135"/>
      <c r="AD33" s="136" t="n">
        <f aca="false">IF(AC33="Oro",60,IF(AC33="Plata",40,IF(AC33="Bronce",20,IF(AC33="Quinto",10,IF(AC33="Septimo",0,0)))))</f>
        <v>0</v>
      </c>
      <c r="AE33" s="137"/>
      <c r="AF33" s="140" t="n">
        <f aca="false">IF(AE33="Oro",60,IF(AE33="Plata",40,IF(AE33="Bronce",20,IF(AE33="Quinto",10,IF(AE33="Septimo",0,0)))))</f>
        <v>0</v>
      </c>
      <c r="AG33" s="141"/>
      <c r="AH33" s="136" t="n">
        <f aca="false">IF(AG33="Oro",60,IF(AG33="Plata",40,IF(AG33="Bronce",20,IF(AG33="Quinto",10,IF(AG33="Septimo",0,0)))))</f>
        <v>0</v>
      </c>
      <c r="AI33" s="121"/>
      <c r="AN33" s="142" t="n">
        <f aca="false">SUMIFS('2022'!H:H,'2022'!A:A,"-81 kg",'2022'!D:D,'-81 kg'!G33,'2022'!E:E,'-81 kg'!H33)</f>
        <v>0</v>
      </c>
    </row>
    <row r="34" s="100" customFormat="true" ht="18.75" hidden="false" customHeight="true" outlineLevel="0" collapsed="false">
      <c r="B34" s="145" t="n">
        <f aca="false">RANK(J34,$J$14:$J$53,0)</f>
        <v>16</v>
      </c>
      <c r="C34" s="146"/>
      <c r="D34" s="146"/>
      <c r="E34" s="254"/>
      <c r="F34" s="148"/>
      <c r="G34" s="146"/>
      <c r="H34" s="146"/>
      <c r="I34" s="125" t="n">
        <f aca="false">MIN(360,SUM(O34+P34+Q34+N34))</f>
        <v>0</v>
      </c>
      <c r="J34" s="126" t="n">
        <f aca="false">SUM(R34:AH34)</f>
        <v>0</v>
      </c>
      <c r="K34" s="127" t="n">
        <f aca="false">COUNTIF(S34:AH34,$K$13)</f>
        <v>0</v>
      </c>
      <c r="L34" s="128" t="n">
        <f aca="false">COUNTIF(S34:AH34,$L$13)</f>
        <v>0</v>
      </c>
      <c r="M34" s="129" t="n">
        <f aca="false">COUNTIF(S34:AH34,$M$13)</f>
        <v>0</v>
      </c>
      <c r="N34" s="130"/>
      <c r="O34" s="131" t="n">
        <f aca="false">LARGE(S34:AH34,1)</f>
        <v>0</v>
      </c>
      <c r="P34" s="132" t="n">
        <f aca="false">LARGE(S34:AH34,2)</f>
        <v>0</v>
      </c>
      <c r="Q34" s="133" t="n">
        <f aca="false">LARGE(S34:AH34,3)</f>
        <v>0</v>
      </c>
      <c r="R34" s="134" t="n">
        <f aca="false">AN34*50/100</f>
        <v>0</v>
      </c>
      <c r="S34" s="137"/>
      <c r="T34" s="140" t="n">
        <f aca="false">IF(S34="Oro",120,IF(S34="Plata",80,IF(S34="Bronce",60,IF(S34="Quinto",20,IF(S34="Septimo",10,0)))))</f>
        <v>0</v>
      </c>
      <c r="U34" s="141"/>
      <c r="V34" s="139" t="n">
        <f aca="false">IF(U34="Oro",120,IF(U34="Plata",80,IF(U34="Bronce",60,IF(U34="Quinto",20,IF(U34="Septimo",10,0)))))</f>
        <v>0</v>
      </c>
      <c r="W34" s="135"/>
      <c r="X34" s="139" t="n">
        <f aca="false">IF(W34="Oro",90,IF(W34="Plata",60,IF(W34="Bronce",40,IF(W34="Quinto",15,IF(W34="Septimo",5,0)))))</f>
        <v>0</v>
      </c>
      <c r="Y34" s="137"/>
      <c r="Z34" s="140" t="n">
        <f aca="false">IF(Y34="Oro",90,IF(Y34="Plata",60,IF(Y34="Bronce",40,IF(Y34="Quinto",15,IF(Y34="Septimo",5,0)))))</f>
        <v>0</v>
      </c>
      <c r="AA34" s="141"/>
      <c r="AB34" s="139" t="n">
        <f aca="false">IF(AA34="Oro",90,IF(AA34="Plata",60,IF(AA34="Bronce",40,IF(AA34="Quinto",15,IF(AA34="Septimo",5,0)))))</f>
        <v>0</v>
      </c>
      <c r="AC34" s="135"/>
      <c r="AD34" s="136" t="n">
        <f aca="false">IF(AC34="Oro",60,IF(AC34="Plata",40,IF(AC34="Bronce",20,IF(AC34="Quinto",10,IF(AC34="Septimo",0,0)))))</f>
        <v>0</v>
      </c>
      <c r="AE34" s="137"/>
      <c r="AF34" s="140" t="n">
        <f aca="false">IF(AE34="Oro",60,IF(AE34="Plata",40,IF(AE34="Bronce",20,IF(AE34="Quinto",10,IF(AE34="Septimo",0,0)))))</f>
        <v>0</v>
      </c>
      <c r="AG34" s="141"/>
      <c r="AH34" s="136" t="n">
        <f aca="false">IF(AG34="Oro",60,IF(AG34="Plata",40,IF(AG34="Bronce",20,IF(AG34="Quinto",10,IF(AG34="Septimo",0,0)))))</f>
        <v>0</v>
      </c>
      <c r="AI34" s="121"/>
      <c r="AN34" s="142" t="n">
        <f aca="false">SUMIFS('2022'!H:H,'2022'!A:A,"-81 kg",'2022'!D:D,'-81 kg'!G34,'2022'!E:E,'-81 kg'!H34)</f>
        <v>0</v>
      </c>
    </row>
    <row r="35" s="100" customFormat="true" ht="18" hidden="false" customHeight="false" outlineLevel="0" collapsed="false">
      <c r="B35" s="145" t="n">
        <f aca="false">RANK(J35,$J$14:$J$53,0)</f>
        <v>16</v>
      </c>
      <c r="C35" s="146"/>
      <c r="D35" s="146"/>
      <c r="E35" s="254"/>
      <c r="F35" s="148"/>
      <c r="G35" s="146"/>
      <c r="H35" s="146"/>
      <c r="I35" s="125" t="n">
        <f aca="false">MIN(360,SUM(O35+P35+Q35+N35))</f>
        <v>0</v>
      </c>
      <c r="J35" s="126" t="n">
        <f aca="false">SUM(R35:AH35)</f>
        <v>0</v>
      </c>
      <c r="K35" s="127" t="n">
        <f aca="false">COUNTIF(S35:AH35,$K$13)</f>
        <v>0</v>
      </c>
      <c r="L35" s="128" t="n">
        <f aca="false">COUNTIF(S35:AH35,$L$13)</f>
        <v>0</v>
      </c>
      <c r="M35" s="129" t="n">
        <f aca="false">COUNTIF(S35:AH35,$M$13)</f>
        <v>0</v>
      </c>
      <c r="N35" s="130"/>
      <c r="O35" s="131" t="n">
        <f aca="false">LARGE(S35:AH35,1)</f>
        <v>0</v>
      </c>
      <c r="P35" s="132" t="n">
        <f aca="false">LARGE(S35:AH35,2)</f>
        <v>0</v>
      </c>
      <c r="Q35" s="133" t="n">
        <f aca="false">LARGE(S35:AH35,3)</f>
        <v>0</v>
      </c>
      <c r="R35" s="134" t="n">
        <f aca="false">AN35*50/100</f>
        <v>0</v>
      </c>
      <c r="S35" s="137"/>
      <c r="T35" s="140" t="n">
        <f aca="false">IF(S35="Oro",120,IF(S35="Plata",80,IF(S35="Bronce",60,IF(S35="Quinto",20,IF(S35="Septimo",10,0)))))</f>
        <v>0</v>
      </c>
      <c r="U35" s="141"/>
      <c r="V35" s="139" t="n">
        <f aca="false">IF(U35="Oro",120,IF(U35="Plata",80,IF(U35="Bronce",60,IF(U35="Quinto",20,IF(U35="Septimo",10,0)))))</f>
        <v>0</v>
      </c>
      <c r="W35" s="135"/>
      <c r="X35" s="139" t="n">
        <f aca="false">IF(W35="Oro",90,IF(W35="Plata",60,IF(W35="Bronce",40,IF(W35="Quinto",15,IF(W35="Septimo",5,0)))))</f>
        <v>0</v>
      </c>
      <c r="Y35" s="137"/>
      <c r="Z35" s="140" t="n">
        <f aca="false">IF(Y35="Oro",90,IF(Y35="Plata",60,IF(Y35="Bronce",40,IF(Y35="Quinto",15,IF(Y35="Septimo",5,0)))))</f>
        <v>0</v>
      </c>
      <c r="AA35" s="141"/>
      <c r="AB35" s="139" t="n">
        <f aca="false">IF(AA35="Oro",90,IF(AA35="Plata",60,IF(AA35="Bronce",40,IF(AA35="Quinto",15,IF(AA35="Septimo",5,0)))))</f>
        <v>0</v>
      </c>
      <c r="AC35" s="135"/>
      <c r="AD35" s="136" t="n">
        <f aca="false">IF(AC35="Oro",60,IF(AC35="Plata",40,IF(AC35="Bronce",20,IF(AC35="Quinto",10,IF(AC35="Septimo",0,0)))))</f>
        <v>0</v>
      </c>
      <c r="AE35" s="137"/>
      <c r="AF35" s="140" t="n">
        <f aca="false">IF(AE35="Oro",60,IF(AE35="Plata",40,IF(AE35="Bronce",20,IF(AE35="Quinto",10,IF(AE35="Septimo",0,0)))))</f>
        <v>0</v>
      </c>
      <c r="AG35" s="141"/>
      <c r="AH35" s="136" t="n">
        <f aca="false">IF(AG35="Oro",60,IF(AG35="Plata",40,IF(AG35="Bronce",20,IF(AG35="Quinto",10,IF(AG35="Septimo",0,0)))))</f>
        <v>0</v>
      </c>
      <c r="AI35" s="121"/>
      <c r="AN35" s="142" t="n">
        <f aca="false">SUMIFS('2022'!H:H,'2022'!A:A,"-81 kg",'2022'!D:D,'-81 kg'!G35,'2022'!E:E,'-81 kg'!H35)</f>
        <v>0</v>
      </c>
    </row>
    <row r="36" s="100" customFormat="true" ht="18" hidden="false" customHeight="false" outlineLevel="0" collapsed="false">
      <c r="B36" s="123" t="n">
        <f aca="false">RANK(J36,$J$14:$J$53,0)</f>
        <v>16</v>
      </c>
      <c r="C36" s="197"/>
      <c r="D36" s="197"/>
      <c r="E36" s="252"/>
      <c r="F36" s="252"/>
      <c r="G36" s="197"/>
      <c r="H36" s="197"/>
      <c r="I36" s="125" t="n">
        <f aca="false">MIN(360,SUM(O36+P36+Q36+N36))</f>
        <v>0</v>
      </c>
      <c r="J36" s="126" t="n">
        <f aca="false">SUM(R36:AH36)</f>
        <v>0</v>
      </c>
      <c r="K36" s="127" t="n">
        <f aca="false">COUNTIF(S36:AH36,$K$13)</f>
        <v>0</v>
      </c>
      <c r="L36" s="128" t="n">
        <f aca="false">COUNTIF(S36:AH36,$L$13)</f>
        <v>0</v>
      </c>
      <c r="M36" s="129" t="n">
        <f aca="false">COUNTIF(S36:AH36,$M$13)</f>
        <v>0</v>
      </c>
      <c r="N36" s="130"/>
      <c r="O36" s="131" t="n">
        <f aca="false">LARGE(S36:AH36,1)</f>
        <v>0</v>
      </c>
      <c r="P36" s="132" t="n">
        <f aca="false">LARGE(S36:AH36,2)</f>
        <v>0</v>
      </c>
      <c r="Q36" s="133" t="n">
        <f aca="false">LARGE(S36:AH36,3)</f>
        <v>0</v>
      </c>
      <c r="R36" s="134" t="n">
        <f aca="false">AN36*50/100</f>
        <v>0</v>
      </c>
      <c r="S36" s="137"/>
      <c r="T36" s="140" t="n">
        <f aca="false">IF(S36="Oro",120,IF(S36="Plata",80,IF(S36="Bronce",60,IF(S36="Quinto",20,IF(S36="Septimo",10,0)))))</f>
        <v>0</v>
      </c>
      <c r="U36" s="141"/>
      <c r="V36" s="139" t="n">
        <f aca="false">IF(U36="Oro",120,IF(U36="Plata",80,IF(U36="Bronce",60,IF(U36="Quinto",20,IF(U36="Septimo",10,0)))))</f>
        <v>0</v>
      </c>
      <c r="W36" s="135"/>
      <c r="X36" s="139" t="n">
        <f aca="false">IF(W36="Oro",90,IF(W36="Plata",60,IF(W36="Bronce",40,IF(W36="Quinto",15,IF(W36="Septimo",5,0)))))</f>
        <v>0</v>
      </c>
      <c r="Y36" s="137"/>
      <c r="Z36" s="140" t="n">
        <f aca="false">IF(Y36="Oro",90,IF(Y36="Plata",60,IF(Y36="Bronce",40,IF(Y36="Quinto",15,IF(Y36="Septimo",5,0)))))</f>
        <v>0</v>
      </c>
      <c r="AA36" s="141"/>
      <c r="AB36" s="139" t="n">
        <f aca="false">IF(AA36="Oro",90,IF(AA36="Plata",60,IF(AA36="Bronce",40,IF(AA36="Quinto",15,IF(AA36="Septimo",5,0)))))</f>
        <v>0</v>
      </c>
      <c r="AC36" s="135"/>
      <c r="AD36" s="136" t="n">
        <f aca="false">IF(AC36="Oro",60,IF(AC36="Plata",40,IF(AC36="Bronce",20,IF(AC36="Quinto",10,IF(AC36="Septimo",0,0)))))</f>
        <v>0</v>
      </c>
      <c r="AE36" s="137"/>
      <c r="AF36" s="140" t="n">
        <f aca="false">IF(AE36="Oro",60,IF(AE36="Plata",40,IF(AE36="Bronce",20,IF(AE36="Quinto",10,IF(AE36="Septimo",0,0)))))</f>
        <v>0</v>
      </c>
      <c r="AG36" s="141"/>
      <c r="AH36" s="136" t="n">
        <f aca="false">IF(AG36="Oro",60,IF(AG36="Plata",40,IF(AG36="Bronce",20,IF(AG36="Quinto",10,IF(AG36="Septimo",0,0)))))</f>
        <v>0</v>
      </c>
      <c r="AI36" s="121"/>
      <c r="AN36" s="142" t="n">
        <f aca="false">SUMIFS('2022'!H:H,'2022'!A:A,"-81 kg",'2022'!D:D,'-81 kg'!G36,'2022'!E:E,'-81 kg'!H36)</f>
        <v>0</v>
      </c>
    </row>
    <row r="37" s="100" customFormat="true" ht="18" hidden="false" customHeight="false" outlineLevel="0" collapsed="false">
      <c r="B37" s="145" t="n">
        <f aca="false">RANK(J37,$J$14:$J$53,0)</f>
        <v>16</v>
      </c>
      <c r="C37" s="146"/>
      <c r="D37" s="146"/>
      <c r="E37" s="254"/>
      <c r="F37" s="148"/>
      <c r="G37" s="124"/>
      <c r="H37" s="146"/>
      <c r="I37" s="125" t="n">
        <f aca="false">MIN(360,SUM(O37+P37+Q37+N37))</f>
        <v>0</v>
      </c>
      <c r="J37" s="126" t="n">
        <f aca="false">SUM(R37:AH37)</f>
        <v>0</v>
      </c>
      <c r="K37" s="127" t="n">
        <f aca="false">COUNTIF(S37:AH37,$K$13)</f>
        <v>0</v>
      </c>
      <c r="L37" s="128" t="n">
        <f aca="false">COUNTIF(S37:AH37,$L$13)</f>
        <v>0</v>
      </c>
      <c r="M37" s="129" t="n">
        <f aca="false">COUNTIF(S37:AH37,$M$13)</f>
        <v>0</v>
      </c>
      <c r="N37" s="130"/>
      <c r="O37" s="131" t="n">
        <f aca="false">LARGE(S37:AH37,1)</f>
        <v>0</v>
      </c>
      <c r="P37" s="132" t="n">
        <f aca="false">LARGE(S37:AH37,2)</f>
        <v>0</v>
      </c>
      <c r="Q37" s="133" t="n">
        <f aca="false">LARGE(S37:AH37,3)</f>
        <v>0</v>
      </c>
      <c r="R37" s="134" t="n">
        <f aca="false">AN37*50/100</f>
        <v>0</v>
      </c>
      <c r="S37" s="137"/>
      <c r="T37" s="140" t="n">
        <f aca="false">IF(S37="Oro",120,IF(S37="Plata",80,IF(S37="Bronce",60,IF(S37="Quinto",20,IF(S37="Septimo",10,0)))))</f>
        <v>0</v>
      </c>
      <c r="U37" s="141"/>
      <c r="V37" s="139" t="n">
        <f aca="false">IF(U37="Oro",120,IF(U37="Plata",80,IF(U37="Bronce",60,IF(U37="Quinto",20,IF(U37="Septimo",10,0)))))</f>
        <v>0</v>
      </c>
      <c r="W37" s="135"/>
      <c r="X37" s="139" t="n">
        <f aca="false">IF(W37="Oro",90,IF(W37="Plata",60,IF(W37="Bronce",40,IF(W37="Quinto",15,IF(W37="Septimo",5,0)))))</f>
        <v>0</v>
      </c>
      <c r="Y37" s="137"/>
      <c r="Z37" s="140" t="n">
        <f aca="false">IF(Y37="Oro",90,IF(Y37="Plata",60,IF(Y37="Bronce",40,IF(Y37="Quinto",15,IF(Y37="Septimo",5,0)))))</f>
        <v>0</v>
      </c>
      <c r="AA37" s="141"/>
      <c r="AB37" s="139" t="n">
        <f aca="false">IF(AA37="Oro",90,IF(AA37="Plata",60,IF(AA37="Bronce",40,IF(AA37="Quinto",15,IF(AA37="Septimo",5,0)))))</f>
        <v>0</v>
      </c>
      <c r="AC37" s="135"/>
      <c r="AD37" s="136" t="n">
        <f aca="false">IF(AC37="Oro",60,IF(AC37="Plata",40,IF(AC37="Bronce",20,IF(AC37="Quinto",10,IF(AC37="Septimo",0,0)))))</f>
        <v>0</v>
      </c>
      <c r="AE37" s="137"/>
      <c r="AF37" s="140" t="n">
        <f aca="false">IF(AE37="Oro",60,IF(AE37="Plata",40,IF(AE37="Bronce",20,IF(AE37="Quinto",10,IF(AE37="Septimo",0,0)))))</f>
        <v>0</v>
      </c>
      <c r="AG37" s="141"/>
      <c r="AH37" s="136" t="n">
        <f aca="false">IF(AG37="Oro",60,IF(AG37="Plata",40,IF(AG37="Bronce",20,IF(AG37="Quinto",10,IF(AG37="Septimo",0,0)))))</f>
        <v>0</v>
      </c>
      <c r="AI37" s="121"/>
      <c r="AN37" s="142" t="n">
        <f aca="false">SUMIFS('2022'!H:H,'2022'!A:A,"-81 kg",'2022'!D:D,'-81 kg'!G37,'2022'!E:E,'-81 kg'!H37)</f>
        <v>0</v>
      </c>
    </row>
    <row r="38" s="100" customFormat="true" ht="18" hidden="false" customHeight="false" outlineLevel="0" collapsed="false">
      <c r="B38" s="145" t="n">
        <f aca="false">RANK(J38,$J$14:$J$53,0)</f>
        <v>16</v>
      </c>
      <c r="C38" s="146"/>
      <c r="D38" s="146"/>
      <c r="E38" s="254"/>
      <c r="F38" s="148"/>
      <c r="G38" s="146"/>
      <c r="H38" s="146"/>
      <c r="I38" s="125" t="n">
        <f aca="false">MIN(360,SUM(O38+P38+Q38+N38))</f>
        <v>0</v>
      </c>
      <c r="J38" s="126" t="n">
        <f aca="false">SUM(R38:AH38)</f>
        <v>0</v>
      </c>
      <c r="K38" s="127" t="n">
        <f aca="false">COUNTIF(S38:AH38,$K$13)</f>
        <v>0</v>
      </c>
      <c r="L38" s="128" t="n">
        <f aca="false">COUNTIF(S38:AH38,$L$13)</f>
        <v>0</v>
      </c>
      <c r="M38" s="129" t="n">
        <f aca="false">COUNTIF(S38:AH38,$M$13)</f>
        <v>0</v>
      </c>
      <c r="N38" s="130"/>
      <c r="O38" s="131" t="n">
        <f aca="false">LARGE(S38:AH38,1)</f>
        <v>0</v>
      </c>
      <c r="P38" s="132" t="n">
        <f aca="false">LARGE(S38:AH38,2)</f>
        <v>0</v>
      </c>
      <c r="Q38" s="133" t="n">
        <f aca="false">LARGE(S38:AH38,3)</f>
        <v>0</v>
      </c>
      <c r="R38" s="134" t="n">
        <f aca="false">AN38*50/100</f>
        <v>0</v>
      </c>
      <c r="S38" s="137"/>
      <c r="T38" s="140" t="n">
        <f aca="false">IF(S38="Oro",120,IF(S38="Plata",80,IF(S38="Bronce",60,IF(S38="Quinto",20,IF(S38="Septimo",10,0)))))</f>
        <v>0</v>
      </c>
      <c r="U38" s="141"/>
      <c r="V38" s="139" t="n">
        <f aca="false">IF(U38="Oro",120,IF(U38="Plata",80,IF(U38="Bronce",60,IF(U38="Quinto",20,IF(U38="Septimo",10,0)))))</f>
        <v>0</v>
      </c>
      <c r="W38" s="135"/>
      <c r="X38" s="139" t="n">
        <f aca="false">IF(W38="Oro",90,IF(W38="Plata",60,IF(W38="Bronce",40,IF(W38="Quinto",15,IF(W38="Septimo",5,0)))))</f>
        <v>0</v>
      </c>
      <c r="Y38" s="137"/>
      <c r="Z38" s="140" t="n">
        <f aca="false">IF(Y38="Oro",90,IF(Y38="Plata",60,IF(Y38="Bronce",40,IF(Y38="Quinto",15,IF(Y38="Septimo",5,0)))))</f>
        <v>0</v>
      </c>
      <c r="AA38" s="141"/>
      <c r="AB38" s="139" t="n">
        <f aca="false">IF(AA38="Oro",90,IF(AA38="Plata",60,IF(AA38="Bronce",40,IF(AA38="Quinto",15,IF(AA38="Septimo",5,0)))))</f>
        <v>0</v>
      </c>
      <c r="AC38" s="135"/>
      <c r="AD38" s="136" t="n">
        <f aca="false">IF(AC38="Oro",60,IF(AC38="Plata",40,IF(AC38="Bronce",20,IF(AC38="Quinto",10,IF(AC38="Septimo",0,0)))))</f>
        <v>0</v>
      </c>
      <c r="AE38" s="137"/>
      <c r="AF38" s="140" t="n">
        <f aca="false">IF(AE38="Oro",60,IF(AE38="Plata",40,IF(AE38="Bronce",20,IF(AE38="Quinto",10,IF(AE38="Septimo",0,0)))))</f>
        <v>0</v>
      </c>
      <c r="AG38" s="141"/>
      <c r="AH38" s="136" t="n">
        <f aca="false">IF(AG38="Oro",60,IF(AG38="Plata",40,IF(AG38="Bronce",20,IF(AG38="Quinto",10,IF(AG38="Septimo",0,0)))))</f>
        <v>0</v>
      </c>
      <c r="AI38" s="121"/>
      <c r="AN38" s="142" t="n">
        <f aca="false">SUMIFS('2022'!H:H,'2022'!A:A,"-81 kg",'2022'!D:D,'-81 kg'!G38,'2022'!E:E,'-81 kg'!H38)</f>
        <v>0</v>
      </c>
    </row>
    <row r="39" s="100" customFormat="true" ht="18" hidden="false" customHeight="false" outlineLevel="0" collapsed="false">
      <c r="B39" s="145" t="n">
        <f aca="false">RANK(J39,$J$14:$J$53,0)</f>
        <v>16</v>
      </c>
      <c r="C39" s="146"/>
      <c r="D39" s="146"/>
      <c r="E39" s="254"/>
      <c r="F39" s="148"/>
      <c r="G39" s="146"/>
      <c r="H39" s="146"/>
      <c r="I39" s="125" t="n">
        <f aca="false">MIN(360,SUM(O39+P39+Q39+N39))</f>
        <v>0</v>
      </c>
      <c r="J39" s="126" t="n">
        <f aca="false">SUM(R39:AH39)</f>
        <v>0</v>
      </c>
      <c r="K39" s="127" t="n">
        <f aca="false">COUNTIF(S39:AH39,$K$13)</f>
        <v>0</v>
      </c>
      <c r="L39" s="128" t="n">
        <f aca="false">COUNTIF(S39:AH39,$L$13)</f>
        <v>0</v>
      </c>
      <c r="M39" s="129" t="n">
        <f aca="false">COUNTIF(S39:AH39,$M$13)</f>
        <v>0</v>
      </c>
      <c r="N39" s="130"/>
      <c r="O39" s="131" t="n">
        <f aca="false">LARGE(S39:AH39,1)</f>
        <v>0</v>
      </c>
      <c r="P39" s="132" t="n">
        <f aca="false">LARGE(S39:AH39,2)</f>
        <v>0</v>
      </c>
      <c r="Q39" s="133" t="n">
        <f aca="false">LARGE(S39:AH39,3)</f>
        <v>0</v>
      </c>
      <c r="R39" s="134" t="n">
        <f aca="false">AN39*50/100</f>
        <v>0</v>
      </c>
      <c r="S39" s="137"/>
      <c r="T39" s="140" t="n">
        <f aca="false">IF(S39="Oro",120,IF(S39="Plata",80,IF(S39="Bronce",60,IF(S39="Quinto",20,IF(S39="Septimo",10,0)))))</f>
        <v>0</v>
      </c>
      <c r="U39" s="141"/>
      <c r="V39" s="139" t="n">
        <f aca="false">IF(U39="Oro",120,IF(U39="Plata",80,IF(U39="Bronce",60,IF(U39="Quinto",20,IF(U39="Septimo",10,0)))))</f>
        <v>0</v>
      </c>
      <c r="W39" s="135"/>
      <c r="X39" s="139" t="n">
        <f aca="false">IF(W39="Oro",90,IF(W39="Plata",60,IF(W39="Bronce",40,IF(W39="Quinto",15,IF(W39="Septimo",5,0)))))</f>
        <v>0</v>
      </c>
      <c r="Y39" s="137"/>
      <c r="Z39" s="140" t="n">
        <f aca="false">IF(Y39="Oro",90,IF(Y39="Plata",60,IF(Y39="Bronce",40,IF(Y39="Quinto",15,IF(Y39="Septimo",5,0)))))</f>
        <v>0</v>
      </c>
      <c r="AA39" s="141"/>
      <c r="AB39" s="139" t="n">
        <f aca="false">IF(AA39="Oro",90,IF(AA39="Plata",60,IF(AA39="Bronce",40,IF(AA39="Quinto",15,IF(AA39="Septimo",5,0)))))</f>
        <v>0</v>
      </c>
      <c r="AC39" s="135"/>
      <c r="AD39" s="136" t="n">
        <f aca="false">IF(AC39="Oro",60,IF(AC39="Plata",40,IF(AC39="Bronce",20,IF(AC39="Quinto",10,IF(AC39="Septimo",0,0)))))</f>
        <v>0</v>
      </c>
      <c r="AE39" s="137"/>
      <c r="AF39" s="140" t="n">
        <f aca="false">IF(AE39="Oro",60,IF(AE39="Plata",40,IF(AE39="Bronce",20,IF(AE39="Quinto",10,IF(AE39="Septimo",0,0)))))</f>
        <v>0</v>
      </c>
      <c r="AG39" s="141"/>
      <c r="AH39" s="136" t="n">
        <f aca="false">IF(AG39="Oro",60,IF(AG39="Plata",40,IF(AG39="Bronce",20,IF(AG39="Quinto",10,IF(AG39="Septimo",0,0)))))</f>
        <v>0</v>
      </c>
      <c r="AI39" s="121"/>
      <c r="AN39" s="142" t="n">
        <f aca="false">SUMIFS('2022'!H:H,'2022'!A:A,"-81 kg",'2022'!D:D,'-81 kg'!G39,'2022'!E:E,'-81 kg'!H39)</f>
        <v>0</v>
      </c>
    </row>
    <row r="40" s="100" customFormat="true" ht="18" hidden="false" customHeight="true" outlineLevel="0" collapsed="false">
      <c r="B40" s="145" t="n">
        <f aca="false">RANK(J40,$J$14:$J$53,0)</f>
        <v>16</v>
      </c>
      <c r="C40" s="197"/>
      <c r="D40" s="172"/>
      <c r="E40" s="254"/>
      <c r="F40" s="148"/>
      <c r="G40" s="197"/>
      <c r="H40" s="146"/>
      <c r="I40" s="125" t="n">
        <f aca="false">MIN(360,SUM(O40+P40+Q40+N40))</f>
        <v>0</v>
      </c>
      <c r="J40" s="126" t="n">
        <f aca="false">SUM(R40:AH40)</f>
        <v>0</v>
      </c>
      <c r="K40" s="127" t="n">
        <f aca="false">COUNTIF(S40:AH40,$K$13)</f>
        <v>0</v>
      </c>
      <c r="L40" s="128" t="n">
        <f aca="false">COUNTIF(S40:AH40,$L$13)</f>
        <v>0</v>
      </c>
      <c r="M40" s="129" t="n">
        <f aca="false">COUNTIF(S40:AH40,$M$13)</f>
        <v>0</v>
      </c>
      <c r="N40" s="130"/>
      <c r="O40" s="131" t="n">
        <f aca="false">LARGE(S40:AH40,1)</f>
        <v>0</v>
      </c>
      <c r="P40" s="132" t="n">
        <f aca="false">LARGE(S40:AH40,2)</f>
        <v>0</v>
      </c>
      <c r="Q40" s="133" t="n">
        <f aca="false">LARGE(S40:AH40,3)</f>
        <v>0</v>
      </c>
      <c r="R40" s="134" t="n">
        <f aca="false">AN40*50/100</f>
        <v>0</v>
      </c>
      <c r="S40" s="137"/>
      <c r="T40" s="140" t="n">
        <f aca="false">IF(S40="Oro",120,IF(S40="Plata",80,IF(S40="Bronce",60,IF(S40="Quinto",20,IF(S40="Septimo",10,0)))))</f>
        <v>0</v>
      </c>
      <c r="U40" s="141"/>
      <c r="V40" s="139" t="n">
        <f aca="false">IF(U40="Oro",120,IF(U40="Plata",80,IF(U40="Bronce",60,IF(U40="Quinto",20,IF(U40="Septimo",10,0)))))</f>
        <v>0</v>
      </c>
      <c r="W40" s="135"/>
      <c r="X40" s="139" t="n">
        <f aca="false">IF(W40="Oro",90,IF(W40="Plata",60,IF(W40="Bronce",40,IF(W40="Quinto",15,IF(W40="Septimo",5,0)))))</f>
        <v>0</v>
      </c>
      <c r="Y40" s="137"/>
      <c r="Z40" s="140" t="n">
        <f aca="false">IF(Y40="Oro",90,IF(Y40="Plata",60,IF(Y40="Bronce",40,IF(Y40="Quinto",15,IF(Y40="Septimo",5,0)))))</f>
        <v>0</v>
      </c>
      <c r="AA40" s="141"/>
      <c r="AB40" s="139" t="n">
        <f aca="false">IF(AA40="Oro",90,IF(AA40="Plata",60,IF(AA40="Bronce",40,IF(AA40="Quinto",15,IF(AA40="Septimo",5,0)))))</f>
        <v>0</v>
      </c>
      <c r="AC40" s="135"/>
      <c r="AD40" s="136" t="n">
        <f aca="false">IF(AC40="Oro",60,IF(AC40="Plata",40,IF(AC40="Bronce",20,IF(AC40="Quinto",10,IF(AC40="Septimo",0,0)))))</f>
        <v>0</v>
      </c>
      <c r="AE40" s="137"/>
      <c r="AF40" s="140" t="n">
        <f aca="false">IF(AE40="Oro",60,IF(AE40="Plata",40,IF(AE40="Bronce",20,IF(AE40="Quinto",10,IF(AE40="Septimo",0,0)))))</f>
        <v>0</v>
      </c>
      <c r="AG40" s="141"/>
      <c r="AH40" s="136" t="n">
        <f aca="false">IF(AG40="Oro",60,IF(AG40="Plata",40,IF(AG40="Bronce",20,IF(AG40="Quinto",10,IF(AG40="Septimo",0,0)))))</f>
        <v>0</v>
      </c>
      <c r="AI40" s="121"/>
      <c r="AN40" s="142" t="n">
        <f aca="false">SUMIFS('2022'!H:H,'2022'!A:A,"-81 kg",'2022'!D:D,'-81 kg'!G40,'2022'!E:E,'-81 kg'!H40)</f>
        <v>0</v>
      </c>
    </row>
    <row r="41" s="100" customFormat="true" ht="18.75" hidden="false" customHeight="true" outlineLevel="0" collapsed="false">
      <c r="B41" s="145" t="n">
        <f aca="false">RANK(J41,$J$14:$J$53,0)</f>
        <v>16</v>
      </c>
      <c r="C41" s="146"/>
      <c r="D41" s="146"/>
      <c r="E41" s="254"/>
      <c r="F41" s="148"/>
      <c r="G41" s="146"/>
      <c r="H41" s="146"/>
      <c r="I41" s="125" t="n">
        <f aca="false">MIN(360,SUM(O41+P41+Q41+N41))</f>
        <v>0</v>
      </c>
      <c r="J41" s="126" t="n">
        <f aca="false">SUM(R41:AH41)</f>
        <v>0</v>
      </c>
      <c r="K41" s="127" t="n">
        <f aca="false">COUNTIF(S41:AH41,$K$13)</f>
        <v>0</v>
      </c>
      <c r="L41" s="128" t="n">
        <f aca="false">COUNTIF(S41:AH41,$L$13)</f>
        <v>0</v>
      </c>
      <c r="M41" s="129" t="n">
        <f aca="false">COUNTIF(S41:AH41,$M$13)</f>
        <v>0</v>
      </c>
      <c r="N41" s="130"/>
      <c r="O41" s="131" t="n">
        <f aca="false">LARGE(S41:AH41,1)</f>
        <v>0</v>
      </c>
      <c r="P41" s="132" t="n">
        <f aca="false">LARGE(S41:AH41,2)</f>
        <v>0</v>
      </c>
      <c r="Q41" s="133" t="n">
        <f aca="false">LARGE(S41:AH41,3)</f>
        <v>0</v>
      </c>
      <c r="R41" s="134" t="n">
        <f aca="false">AN41*50/100</f>
        <v>0</v>
      </c>
      <c r="S41" s="137"/>
      <c r="T41" s="140" t="n">
        <f aca="false">IF(S41="Oro",120,IF(S41="Plata",80,IF(S41="Bronce",60,IF(S41="Quinto",20,IF(S41="Septimo",10,0)))))</f>
        <v>0</v>
      </c>
      <c r="U41" s="141"/>
      <c r="V41" s="139" t="n">
        <f aca="false">IF(U41="Oro",120,IF(U41="Plata",80,IF(U41="Bronce",60,IF(U41="Quinto",20,IF(U41="Septimo",10,0)))))</f>
        <v>0</v>
      </c>
      <c r="W41" s="135"/>
      <c r="X41" s="139" t="n">
        <f aca="false">IF(W41="Oro",90,IF(W41="Plata",60,IF(W41="Bronce",40,IF(W41="Quinto",15,IF(W41="Septimo",5,0)))))</f>
        <v>0</v>
      </c>
      <c r="Y41" s="137"/>
      <c r="Z41" s="140" t="n">
        <f aca="false">IF(Y41="Oro",90,IF(Y41="Plata",60,IF(Y41="Bronce",40,IF(Y41="Quinto",15,IF(Y41="Septimo",5,0)))))</f>
        <v>0</v>
      </c>
      <c r="AA41" s="141"/>
      <c r="AB41" s="139" t="n">
        <f aca="false">IF(AA41="Oro",90,IF(AA41="Plata",60,IF(AA41="Bronce",40,IF(AA41="Quinto",15,IF(AA41="Septimo",5,0)))))</f>
        <v>0</v>
      </c>
      <c r="AC41" s="135"/>
      <c r="AD41" s="136" t="n">
        <f aca="false">IF(AC41="Oro",60,IF(AC41="Plata",40,IF(AC41="Bronce",20,IF(AC41="Quinto",10,IF(AC41="Septimo",0,0)))))</f>
        <v>0</v>
      </c>
      <c r="AE41" s="137"/>
      <c r="AF41" s="140" t="n">
        <f aca="false">IF(AE41="Oro",60,IF(AE41="Plata",40,IF(AE41="Bronce",20,IF(AE41="Quinto",10,IF(AE41="Septimo",0,0)))))</f>
        <v>0</v>
      </c>
      <c r="AG41" s="141"/>
      <c r="AH41" s="136" t="n">
        <f aca="false">IF(AG41="Oro",60,IF(AG41="Plata",40,IF(AG41="Bronce",20,IF(AG41="Quinto",10,IF(AG41="Septimo",0,0)))))</f>
        <v>0</v>
      </c>
      <c r="AI41" s="121"/>
      <c r="AN41" s="142" t="n">
        <f aca="false">SUMIFS('2022'!H:H,'2022'!A:A,"-81 kg",'2022'!D:D,'-81 kg'!G41,'2022'!E:E,'-81 kg'!H41)</f>
        <v>0</v>
      </c>
    </row>
    <row r="42" s="100" customFormat="true" ht="18.75" hidden="false" customHeight="true" outlineLevel="0" collapsed="false">
      <c r="B42" s="145" t="n">
        <f aca="false">RANK(J42,$J$14:$J$53,0)</f>
        <v>16</v>
      </c>
      <c r="C42" s="146"/>
      <c r="D42" s="146"/>
      <c r="E42" s="254"/>
      <c r="F42" s="148"/>
      <c r="G42" s="146"/>
      <c r="H42" s="146"/>
      <c r="I42" s="125" t="n">
        <f aca="false">MIN(360,SUM(O42+P42+Q42+N42))</f>
        <v>0</v>
      </c>
      <c r="J42" s="126" t="n">
        <f aca="false">SUM(R42:AH42)</f>
        <v>0</v>
      </c>
      <c r="K42" s="127" t="n">
        <f aca="false">COUNTIF(S42:AH42,$K$13)</f>
        <v>0</v>
      </c>
      <c r="L42" s="128" t="n">
        <f aca="false">COUNTIF(S42:AH42,$L$13)</f>
        <v>0</v>
      </c>
      <c r="M42" s="129" t="n">
        <f aca="false">COUNTIF(S42:AH42,$M$13)</f>
        <v>0</v>
      </c>
      <c r="N42" s="130"/>
      <c r="O42" s="131" t="n">
        <f aca="false">LARGE(S42:AH42,1)</f>
        <v>0</v>
      </c>
      <c r="P42" s="132" t="n">
        <f aca="false">LARGE(S42:AH42,2)</f>
        <v>0</v>
      </c>
      <c r="Q42" s="133" t="n">
        <f aca="false">LARGE(S42:AH42,3)</f>
        <v>0</v>
      </c>
      <c r="R42" s="134" t="n">
        <f aca="false">AN42*50/100</f>
        <v>0</v>
      </c>
      <c r="S42" s="137"/>
      <c r="T42" s="140" t="n">
        <f aca="false">IF(S42="Oro",120,IF(S42="Plata",80,IF(S42="Bronce",60,IF(S42="Quinto",20,IF(S42="Septimo",10,0)))))</f>
        <v>0</v>
      </c>
      <c r="U42" s="141"/>
      <c r="V42" s="139" t="n">
        <f aca="false">IF(U42="Oro",120,IF(U42="Plata",80,IF(U42="Bronce",60,IF(U42="Quinto",20,IF(U42="Septimo",10,0)))))</f>
        <v>0</v>
      </c>
      <c r="W42" s="135"/>
      <c r="X42" s="139" t="n">
        <f aca="false">IF(W42="Oro",90,IF(W42="Plata",60,IF(W42="Bronce",40,IF(W42="Quinto",15,IF(W42="Septimo",5,0)))))</f>
        <v>0</v>
      </c>
      <c r="Y42" s="137"/>
      <c r="Z42" s="140" t="n">
        <f aca="false">IF(Y42="Oro",90,IF(Y42="Plata",60,IF(Y42="Bronce",40,IF(Y42="Quinto",15,IF(Y42="Septimo",5,0)))))</f>
        <v>0</v>
      </c>
      <c r="AA42" s="141"/>
      <c r="AB42" s="139" t="n">
        <f aca="false">IF(AA42="Oro",90,IF(AA42="Plata",60,IF(AA42="Bronce",40,IF(AA42="Quinto",15,IF(AA42="Septimo",5,0)))))</f>
        <v>0</v>
      </c>
      <c r="AC42" s="135"/>
      <c r="AD42" s="136" t="n">
        <f aca="false">IF(AC42="Oro",60,IF(AC42="Plata",40,IF(AC42="Bronce",20,IF(AC42="Quinto",10,IF(AC42="Septimo",0,0)))))</f>
        <v>0</v>
      </c>
      <c r="AE42" s="137"/>
      <c r="AF42" s="140" t="n">
        <f aca="false">IF(AE42="Oro",60,IF(AE42="Plata",40,IF(AE42="Bronce",20,IF(AE42="Quinto",10,IF(AE42="Septimo",0,0)))))</f>
        <v>0</v>
      </c>
      <c r="AG42" s="141"/>
      <c r="AH42" s="136" t="n">
        <f aca="false">IF(AG42="Oro",60,IF(AG42="Plata",40,IF(AG42="Bronce",20,IF(AG42="Quinto",10,IF(AG42="Septimo",0,0)))))</f>
        <v>0</v>
      </c>
      <c r="AI42" s="121"/>
      <c r="AN42" s="142" t="n">
        <f aca="false">SUMIFS('2022'!H:H,'2022'!A:A,"-81 kg",'2022'!D:D,'-81 kg'!G42,'2022'!E:E,'-81 kg'!H42)</f>
        <v>0</v>
      </c>
    </row>
    <row r="43" s="100" customFormat="true" ht="18" hidden="false" customHeight="false" outlineLevel="0" collapsed="false">
      <c r="B43" s="145" t="n">
        <f aca="false">RANK(J43,$J$14:$J$53,0)</f>
        <v>16</v>
      </c>
      <c r="C43" s="146"/>
      <c r="D43" s="146"/>
      <c r="E43" s="254"/>
      <c r="F43" s="148"/>
      <c r="G43" s="146"/>
      <c r="H43" s="146"/>
      <c r="I43" s="125" t="n">
        <f aca="false">MIN(360,SUM(O43+P43+Q43+N43))</f>
        <v>0</v>
      </c>
      <c r="J43" s="126" t="n">
        <f aca="false">SUM(R43:AH43)</f>
        <v>0</v>
      </c>
      <c r="K43" s="127" t="n">
        <f aca="false">COUNTIF(S43:AH43,$K$13)</f>
        <v>0</v>
      </c>
      <c r="L43" s="128" t="n">
        <f aca="false">COUNTIF(S43:AH43,$L$13)</f>
        <v>0</v>
      </c>
      <c r="M43" s="129" t="n">
        <f aca="false">COUNTIF(S43:AH43,$M$13)</f>
        <v>0</v>
      </c>
      <c r="N43" s="130"/>
      <c r="O43" s="131" t="n">
        <f aca="false">LARGE(S43:AH43,1)</f>
        <v>0</v>
      </c>
      <c r="P43" s="132" t="n">
        <f aca="false">LARGE(S43:AH43,2)</f>
        <v>0</v>
      </c>
      <c r="Q43" s="133" t="n">
        <f aca="false">LARGE(S43:AH43,3)</f>
        <v>0</v>
      </c>
      <c r="R43" s="134" t="n">
        <f aca="false">AN43*50/100</f>
        <v>0</v>
      </c>
      <c r="S43" s="137"/>
      <c r="T43" s="140" t="n">
        <f aca="false">IF(S43="Oro",120,IF(S43="Plata",80,IF(S43="Bronce",60,IF(S43="Quinto",20,IF(S43="Septimo",10,0)))))</f>
        <v>0</v>
      </c>
      <c r="U43" s="141"/>
      <c r="V43" s="139" t="n">
        <f aca="false">IF(U43="Oro",120,IF(U43="Plata",80,IF(U43="Bronce",60,IF(U43="Quinto",20,IF(U43="Septimo",10,0)))))</f>
        <v>0</v>
      </c>
      <c r="W43" s="135"/>
      <c r="X43" s="139" t="n">
        <f aca="false">IF(W43="Oro",90,IF(W43="Plata",60,IF(W43="Bronce",40,IF(W43="Quinto",15,IF(W43="Septimo",5,0)))))</f>
        <v>0</v>
      </c>
      <c r="Y43" s="137"/>
      <c r="Z43" s="140" t="n">
        <f aca="false">IF(Y43="Oro",90,IF(Y43="Plata",60,IF(Y43="Bronce",40,IF(Y43="Quinto",15,IF(Y43="Septimo",5,0)))))</f>
        <v>0</v>
      </c>
      <c r="AA43" s="141"/>
      <c r="AB43" s="139" t="n">
        <f aca="false">IF(AA43="Oro",90,IF(AA43="Plata",60,IF(AA43="Bronce",40,IF(AA43="Quinto",15,IF(AA43="Septimo",5,0)))))</f>
        <v>0</v>
      </c>
      <c r="AC43" s="135"/>
      <c r="AD43" s="136" t="n">
        <f aca="false">IF(AC43="Oro",60,IF(AC43="Plata",40,IF(AC43="Bronce",20,IF(AC43="Quinto",10,IF(AC43="Septimo",0,0)))))</f>
        <v>0</v>
      </c>
      <c r="AE43" s="137"/>
      <c r="AF43" s="140" t="n">
        <f aca="false">IF(AE43="Oro",60,IF(AE43="Plata",40,IF(AE43="Bronce",20,IF(AE43="Quinto",10,IF(AE43="Septimo",0,0)))))</f>
        <v>0</v>
      </c>
      <c r="AG43" s="141"/>
      <c r="AH43" s="136" t="n">
        <f aca="false">IF(AG43="Oro",60,IF(AG43="Plata",40,IF(AG43="Bronce",20,IF(AG43="Quinto",10,IF(AG43="Septimo",0,0)))))</f>
        <v>0</v>
      </c>
      <c r="AI43" s="121"/>
      <c r="AN43" s="142" t="n">
        <f aca="false">SUMIFS('2022'!H:H,'2022'!A:A,"-81 kg",'2022'!D:D,'-81 kg'!G43,'2022'!E:E,'-81 kg'!H43)</f>
        <v>0</v>
      </c>
    </row>
    <row r="44" s="100" customFormat="true" ht="18.75" hidden="false" customHeight="true" outlineLevel="0" collapsed="false">
      <c r="B44" s="145" t="n">
        <f aca="false">RANK(J44,$J$14:$J$53,0)</f>
        <v>16</v>
      </c>
      <c r="C44" s="146"/>
      <c r="D44" s="146"/>
      <c r="E44" s="254"/>
      <c r="F44" s="148"/>
      <c r="G44" s="146"/>
      <c r="H44" s="146"/>
      <c r="I44" s="125" t="n">
        <f aca="false">MIN(360,SUM(O44+P44+Q44+N44))</f>
        <v>0</v>
      </c>
      <c r="J44" s="126" t="n">
        <f aca="false">SUM(R44:AH44)</f>
        <v>0</v>
      </c>
      <c r="K44" s="127" t="n">
        <f aca="false">COUNTIF(S44:AH44,$K$13)</f>
        <v>0</v>
      </c>
      <c r="L44" s="128" t="n">
        <f aca="false">COUNTIF(S44:AH44,$L$13)</f>
        <v>0</v>
      </c>
      <c r="M44" s="129" t="n">
        <f aca="false">COUNTIF(S44:AH44,$M$13)</f>
        <v>0</v>
      </c>
      <c r="N44" s="130"/>
      <c r="O44" s="131" t="n">
        <f aca="false">LARGE(S44:AH44,1)</f>
        <v>0</v>
      </c>
      <c r="P44" s="132" t="n">
        <f aca="false">LARGE(S44:AH44,2)</f>
        <v>0</v>
      </c>
      <c r="Q44" s="133" t="n">
        <f aca="false">LARGE(S44:AH44,3)</f>
        <v>0</v>
      </c>
      <c r="R44" s="134" t="n">
        <f aca="false">AN44*50/100</f>
        <v>0</v>
      </c>
      <c r="S44" s="137"/>
      <c r="T44" s="140" t="n">
        <f aca="false">IF(S44="Oro",120,IF(S44="Plata",80,IF(S44="Bronce",60,IF(S44="Quinto",20,IF(S44="Septimo",10,0)))))</f>
        <v>0</v>
      </c>
      <c r="U44" s="141"/>
      <c r="V44" s="139" t="n">
        <f aca="false">IF(U44="Oro",120,IF(U44="Plata",80,IF(U44="Bronce",60,IF(U44="Quinto",20,IF(U44="Septimo",10,0)))))</f>
        <v>0</v>
      </c>
      <c r="W44" s="135"/>
      <c r="X44" s="139" t="n">
        <f aca="false">IF(W44="Oro",90,IF(W44="Plata",60,IF(W44="Bronce",40,IF(W44="Quinto",15,IF(W44="Septimo",5,0)))))</f>
        <v>0</v>
      </c>
      <c r="Y44" s="137"/>
      <c r="Z44" s="140" t="n">
        <f aca="false">IF(Y44="Oro",90,IF(Y44="Plata",60,IF(Y44="Bronce",40,IF(Y44="Quinto",15,IF(Y44="Septimo",5,0)))))</f>
        <v>0</v>
      </c>
      <c r="AA44" s="141"/>
      <c r="AB44" s="139" t="n">
        <f aca="false">IF(AA44="Oro",90,IF(AA44="Plata",60,IF(AA44="Bronce",40,IF(AA44="Quinto",15,IF(AA44="Septimo",5,0)))))</f>
        <v>0</v>
      </c>
      <c r="AC44" s="135"/>
      <c r="AD44" s="136" t="n">
        <f aca="false">IF(AC44="Oro",60,IF(AC44="Plata",40,IF(AC44="Bronce",20,IF(AC44="Quinto",10,IF(AC44="Septimo",0,0)))))</f>
        <v>0</v>
      </c>
      <c r="AE44" s="137"/>
      <c r="AF44" s="140" t="n">
        <f aca="false">IF(AE44="Oro",60,IF(AE44="Plata",40,IF(AE44="Bronce",20,IF(AE44="Quinto",10,IF(AE44="Septimo",0,0)))))</f>
        <v>0</v>
      </c>
      <c r="AG44" s="141"/>
      <c r="AH44" s="136" t="n">
        <f aca="false">IF(AG44="Oro",60,IF(AG44="Plata",40,IF(AG44="Bronce",20,IF(AG44="Quinto",10,IF(AG44="Septimo",0,0)))))</f>
        <v>0</v>
      </c>
      <c r="AI44" s="121"/>
      <c r="AN44" s="142" t="n">
        <f aca="false">SUMIFS('2022'!H:H,'2022'!A:A,"-81 kg",'2022'!D:D,'-81 kg'!G44,'2022'!E:E,'-81 kg'!H44)</f>
        <v>0</v>
      </c>
    </row>
    <row r="45" s="100" customFormat="true" ht="18" hidden="false" customHeight="false" outlineLevel="0" collapsed="false">
      <c r="B45" s="145" t="n">
        <f aca="false">RANK(J45,$J$14:$J$53,0)</f>
        <v>16</v>
      </c>
      <c r="C45" s="146"/>
      <c r="D45" s="146"/>
      <c r="E45" s="254"/>
      <c r="F45" s="148"/>
      <c r="G45" s="146"/>
      <c r="H45" s="146"/>
      <c r="I45" s="125" t="n">
        <f aca="false">MIN(360,SUM(O45+P45+Q45+N45))</f>
        <v>0</v>
      </c>
      <c r="J45" s="126" t="n">
        <f aca="false">SUM(R45:AH45)</f>
        <v>0</v>
      </c>
      <c r="K45" s="127" t="n">
        <f aca="false">COUNTIF(S45:AH45,$K$13)</f>
        <v>0</v>
      </c>
      <c r="L45" s="128" t="n">
        <f aca="false">COUNTIF(S45:AH45,$L$13)</f>
        <v>0</v>
      </c>
      <c r="M45" s="129" t="n">
        <f aca="false">COUNTIF(S45:AH45,$M$13)</f>
        <v>0</v>
      </c>
      <c r="N45" s="130"/>
      <c r="O45" s="131" t="n">
        <f aca="false">LARGE(S45:AH45,1)</f>
        <v>0</v>
      </c>
      <c r="P45" s="132" t="n">
        <f aca="false">LARGE(S45:AH45,2)</f>
        <v>0</v>
      </c>
      <c r="Q45" s="133" t="n">
        <f aca="false">LARGE(S45:AH45,3)</f>
        <v>0</v>
      </c>
      <c r="R45" s="134" t="n">
        <f aca="false">AN45*50/100</f>
        <v>0</v>
      </c>
      <c r="S45" s="137"/>
      <c r="T45" s="140" t="n">
        <f aca="false">IF(S45="Oro",120,IF(S45="Plata",80,IF(S45="Bronce",60,IF(S45="Quinto",20,IF(S45="Septimo",10,0)))))</f>
        <v>0</v>
      </c>
      <c r="U45" s="141"/>
      <c r="V45" s="139" t="n">
        <f aca="false">IF(U45="Oro",120,IF(U45="Plata",80,IF(U45="Bronce",60,IF(U45="Quinto",20,IF(U45="Septimo",10,0)))))</f>
        <v>0</v>
      </c>
      <c r="W45" s="135"/>
      <c r="X45" s="139" t="n">
        <f aca="false">IF(W45="Oro",90,IF(W45="Plata",60,IF(W45="Bronce",40,IF(W45="Quinto",15,IF(W45="Septimo",5,0)))))</f>
        <v>0</v>
      </c>
      <c r="Y45" s="137"/>
      <c r="Z45" s="140" t="n">
        <f aca="false">IF(Y45="Oro",90,IF(Y45="Plata",60,IF(Y45="Bronce",40,IF(Y45="Quinto",15,IF(Y45="Septimo",5,0)))))</f>
        <v>0</v>
      </c>
      <c r="AA45" s="141"/>
      <c r="AB45" s="139" t="n">
        <f aca="false">IF(AA45="Oro",90,IF(AA45="Plata",60,IF(AA45="Bronce",40,IF(AA45="Quinto",15,IF(AA45="Septimo",5,0)))))</f>
        <v>0</v>
      </c>
      <c r="AC45" s="135"/>
      <c r="AD45" s="136" t="n">
        <f aca="false">IF(AC45="Oro",60,IF(AC45="Plata",40,IF(AC45="Bronce",20,IF(AC45="Quinto",10,IF(AC45="Septimo",0,0)))))</f>
        <v>0</v>
      </c>
      <c r="AE45" s="137"/>
      <c r="AF45" s="140" t="n">
        <f aca="false">IF(AE45="Oro",60,IF(AE45="Plata",40,IF(AE45="Bronce",20,IF(AE45="Quinto",10,IF(AE45="Septimo",0,0)))))</f>
        <v>0</v>
      </c>
      <c r="AG45" s="141"/>
      <c r="AH45" s="136" t="n">
        <f aca="false">IF(AG45="Oro",60,IF(AG45="Plata",40,IF(AG45="Bronce",20,IF(AG45="Quinto",10,IF(AG45="Septimo",0,0)))))</f>
        <v>0</v>
      </c>
      <c r="AI45" s="121"/>
      <c r="AN45" s="142" t="n">
        <f aca="false">SUMIFS('2022'!H:H,'2022'!A:A,"-81 kg",'2022'!D:D,'-81 kg'!G45,'2022'!E:E,'-81 kg'!H45)</f>
        <v>0</v>
      </c>
    </row>
    <row r="46" s="100" customFormat="true" ht="18" hidden="false" customHeight="false" outlineLevel="0" collapsed="false">
      <c r="B46" s="145" t="n">
        <f aca="false">RANK(J46,$J$14:$J$53,0)</f>
        <v>16</v>
      </c>
      <c r="C46" s="146"/>
      <c r="D46" s="146"/>
      <c r="E46" s="254"/>
      <c r="F46" s="148"/>
      <c r="G46" s="146"/>
      <c r="H46" s="146"/>
      <c r="I46" s="125" t="n">
        <f aca="false">MIN(360,SUM(O46+P46+Q46+N46))</f>
        <v>0</v>
      </c>
      <c r="J46" s="126" t="n">
        <f aca="false">SUM(R46:AH46)</f>
        <v>0</v>
      </c>
      <c r="K46" s="127" t="n">
        <f aca="false">COUNTIF(S46:AH46,$K$13)</f>
        <v>0</v>
      </c>
      <c r="L46" s="128" t="n">
        <f aca="false">COUNTIF(S46:AH46,$L$13)</f>
        <v>0</v>
      </c>
      <c r="M46" s="129" t="n">
        <f aca="false">COUNTIF(S46:AH46,$M$13)</f>
        <v>0</v>
      </c>
      <c r="N46" s="130"/>
      <c r="O46" s="131" t="n">
        <f aca="false">LARGE(S46:AH46,1)</f>
        <v>0</v>
      </c>
      <c r="P46" s="132" t="n">
        <f aca="false">LARGE(S46:AH46,2)</f>
        <v>0</v>
      </c>
      <c r="Q46" s="133" t="n">
        <f aca="false">LARGE(S46:AH46,3)</f>
        <v>0</v>
      </c>
      <c r="R46" s="134" t="n">
        <f aca="false">AN46*50/100</f>
        <v>0</v>
      </c>
      <c r="S46" s="137"/>
      <c r="T46" s="140" t="n">
        <f aca="false">IF(S46="Oro",120,IF(S46="Plata",80,IF(S46="Bronce",60,IF(S46="Quinto",20,IF(S46="Septimo",10,0)))))</f>
        <v>0</v>
      </c>
      <c r="U46" s="141"/>
      <c r="V46" s="139" t="n">
        <f aca="false">IF(U46="Oro",120,IF(U46="Plata",80,IF(U46="Bronce",60,IF(U46="Quinto",20,IF(U46="Septimo",10,0)))))</f>
        <v>0</v>
      </c>
      <c r="W46" s="135"/>
      <c r="X46" s="139" t="n">
        <f aca="false">IF(W46="Oro",90,IF(W46="Plata",60,IF(W46="Bronce",40,IF(W46="Quinto",15,IF(W46="Septimo",5,0)))))</f>
        <v>0</v>
      </c>
      <c r="Y46" s="137"/>
      <c r="Z46" s="140" t="n">
        <f aca="false">IF(Y46="Oro",90,IF(Y46="Plata",60,IF(Y46="Bronce",40,IF(Y46="Quinto",15,IF(Y46="Septimo",5,0)))))</f>
        <v>0</v>
      </c>
      <c r="AA46" s="141"/>
      <c r="AB46" s="139" t="n">
        <f aca="false">IF(AA46="Oro",90,IF(AA46="Plata",60,IF(AA46="Bronce",40,IF(AA46="Quinto",15,IF(AA46="Septimo",5,0)))))</f>
        <v>0</v>
      </c>
      <c r="AC46" s="135"/>
      <c r="AD46" s="136" t="n">
        <f aca="false">IF(AC46="Oro",60,IF(AC46="Plata",40,IF(AC46="Bronce",20,IF(AC46="Quinto",10,IF(AC46="Septimo",0,0)))))</f>
        <v>0</v>
      </c>
      <c r="AE46" s="137"/>
      <c r="AF46" s="140" t="n">
        <f aca="false">IF(AE46="Oro",60,IF(AE46="Plata",40,IF(AE46="Bronce",20,IF(AE46="Quinto",10,IF(AE46="Septimo",0,0)))))</f>
        <v>0</v>
      </c>
      <c r="AG46" s="141"/>
      <c r="AH46" s="136" t="n">
        <f aca="false">IF(AG46="Oro",60,IF(AG46="Plata",40,IF(AG46="Bronce",20,IF(AG46="Quinto",10,IF(AG46="Septimo",0,0)))))</f>
        <v>0</v>
      </c>
      <c r="AI46" s="121"/>
      <c r="AN46" s="142" t="n">
        <f aca="false">SUMIFS('2022'!H:H,'2022'!A:A,"-81 kg",'2022'!D:D,'-81 kg'!G46,'2022'!E:E,'-81 kg'!H46)</f>
        <v>0</v>
      </c>
    </row>
    <row r="47" s="100" customFormat="true" ht="18" hidden="false" customHeight="false" outlineLevel="0" collapsed="false">
      <c r="B47" s="145" t="n">
        <f aca="false">RANK(J47,$J$14:$J$53,0)</f>
        <v>16</v>
      </c>
      <c r="C47" s="146"/>
      <c r="D47" s="146"/>
      <c r="E47" s="254"/>
      <c r="F47" s="148"/>
      <c r="G47" s="146"/>
      <c r="H47" s="146"/>
      <c r="I47" s="125" t="n">
        <f aca="false">MIN(360,SUM(O47+P47+Q47+N47))</f>
        <v>0</v>
      </c>
      <c r="J47" s="126" t="n">
        <f aca="false">SUM(R47:AH47)</f>
        <v>0</v>
      </c>
      <c r="K47" s="127" t="n">
        <f aca="false">COUNTIF(S47:AH47,$K$13)</f>
        <v>0</v>
      </c>
      <c r="L47" s="128" t="n">
        <f aca="false">COUNTIF(S47:AH47,$L$13)</f>
        <v>0</v>
      </c>
      <c r="M47" s="129" t="n">
        <f aca="false">COUNTIF(S47:AH47,$M$13)</f>
        <v>0</v>
      </c>
      <c r="N47" s="130"/>
      <c r="O47" s="131" t="n">
        <f aca="false">LARGE(S47:AH47,1)</f>
        <v>0</v>
      </c>
      <c r="P47" s="132" t="n">
        <f aca="false">LARGE(S47:AH47,2)</f>
        <v>0</v>
      </c>
      <c r="Q47" s="133" t="n">
        <f aca="false">LARGE(S47:AH47,3)</f>
        <v>0</v>
      </c>
      <c r="R47" s="134" t="n">
        <f aca="false">AN47*50/100</f>
        <v>0</v>
      </c>
      <c r="S47" s="137"/>
      <c r="T47" s="140" t="n">
        <f aca="false">IF(S47="Oro",120,IF(S47="Plata",80,IF(S47="Bronce",60,IF(S47="Quinto",20,IF(S47="Septimo",10,0)))))</f>
        <v>0</v>
      </c>
      <c r="U47" s="141"/>
      <c r="V47" s="139" t="n">
        <f aca="false">IF(U47="Oro",120,IF(U47="Plata",80,IF(U47="Bronce",60,IF(U47="Quinto",20,IF(U47="Septimo",10,0)))))</f>
        <v>0</v>
      </c>
      <c r="W47" s="135"/>
      <c r="X47" s="139" t="n">
        <f aca="false">IF(W47="Oro",90,IF(W47="Plata",60,IF(W47="Bronce",40,IF(W47="Quinto",15,IF(W47="Septimo",5,0)))))</f>
        <v>0</v>
      </c>
      <c r="Y47" s="137"/>
      <c r="Z47" s="140" t="n">
        <f aca="false">IF(Y47="Oro",90,IF(Y47="Plata",60,IF(Y47="Bronce",40,IF(Y47="Quinto",15,IF(Y47="Septimo",5,0)))))</f>
        <v>0</v>
      </c>
      <c r="AA47" s="141"/>
      <c r="AB47" s="139" t="n">
        <f aca="false">IF(AA47="Oro",90,IF(AA47="Plata",60,IF(AA47="Bronce",40,IF(AA47="Quinto",15,IF(AA47="Septimo",5,0)))))</f>
        <v>0</v>
      </c>
      <c r="AC47" s="135"/>
      <c r="AD47" s="136" t="n">
        <f aca="false">IF(AC47="Oro",60,IF(AC47="Plata",40,IF(AC47="Bronce",20,IF(AC47="Quinto",10,IF(AC47="Septimo",0,0)))))</f>
        <v>0</v>
      </c>
      <c r="AE47" s="137"/>
      <c r="AF47" s="140" t="n">
        <f aca="false">IF(AE47="Oro",60,IF(AE47="Plata",40,IF(AE47="Bronce",20,IF(AE47="Quinto",10,IF(AE47="Septimo",0,0)))))</f>
        <v>0</v>
      </c>
      <c r="AG47" s="141"/>
      <c r="AH47" s="136" t="n">
        <f aca="false">IF(AG47="Oro",60,IF(AG47="Plata",40,IF(AG47="Bronce",20,IF(AG47="Quinto",10,IF(AG47="Septimo",0,0)))))</f>
        <v>0</v>
      </c>
      <c r="AI47" s="121"/>
      <c r="AN47" s="142" t="n">
        <f aca="false">SUMIFS('2022'!H:H,'2022'!A:A,"-81 kg",'2022'!D:D,'-81 kg'!G47,'2022'!E:E,'-81 kg'!H47)</f>
        <v>0</v>
      </c>
    </row>
    <row r="48" s="100" customFormat="true" ht="18" hidden="false" customHeight="false" outlineLevel="0" collapsed="false">
      <c r="B48" s="145" t="n">
        <f aca="false">RANK(J48,$J$14:$J$53,0)</f>
        <v>16</v>
      </c>
      <c r="C48" s="146"/>
      <c r="D48" s="146"/>
      <c r="E48" s="148"/>
      <c r="F48" s="148"/>
      <c r="G48" s="146"/>
      <c r="H48" s="146"/>
      <c r="I48" s="125" t="n">
        <f aca="false">MIN(360,SUM(O48+P48+Q48+N48))</f>
        <v>0</v>
      </c>
      <c r="J48" s="126" t="n">
        <f aca="false">SUM(R48:AH48)</f>
        <v>0</v>
      </c>
      <c r="K48" s="127" t="n">
        <f aca="false">COUNTIF(S48:AH48,$K$13)</f>
        <v>0</v>
      </c>
      <c r="L48" s="128" t="n">
        <f aca="false">COUNTIF(S48:AH48,$L$13)</f>
        <v>0</v>
      </c>
      <c r="M48" s="129" t="n">
        <f aca="false">COUNTIF(S48:AH48,$M$13)</f>
        <v>0</v>
      </c>
      <c r="N48" s="130"/>
      <c r="O48" s="131" t="n">
        <f aca="false">LARGE(S48:AH48,1)</f>
        <v>0</v>
      </c>
      <c r="P48" s="132" t="n">
        <f aca="false">LARGE(S48:AH48,2)</f>
        <v>0</v>
      </c>
      <c r="Q48" s="133" t="n">
        <f aca="false">LARGE(S48:AH48,3)</f>
        <v>0</v>
      </c>
      <c r="R48" s="134" t="n">
        <f aca="false">AN48*50/100</f>
        <v>0</v>
      </c>
      <c r="S48" s="137"/>
      <c r="T48" s="140" t="n">
        <f aca="false">IF(S48="Oro",120,IF(S48="Plata",80,IF(S48="Bronce",60,IF(S48="Quinto",20,IF(S48="Septimo",10,0)))))</f>
        <v>0</v>
      </c>
      <c r="U48" s="141"/>
      <c r="V48" s="139" t="n">
        <f aca="false">IF(U48="Oro",120,IF(U48="Plata",80,IF(U48="Bronce",60,IF(U48="Quinto",20,IF(U48="Septimo",10,0)))))</f>
        <v>0</v>
      </c>
      <c r="W48" s="135"/>
      <c r="X48" s="139" t="n">
        <f aca="false">IF(W48="Oro",90,IF(W48="Plata",60,IF(W48="Bronce",40,IF(W48="Quinto",15,IF(W48="Septimo",5,0)))))</f>
        <v>0</v>
      </c>
      <c r="Y48" s="137"/>
      <c r="Z48" s="140" t="n">
        <f aca="false">IF(Y48="Oro",90,IF(Y48="Plata",60,IF(Y48="Bronce",40,IF(Y48="Quinto",15,IF(Y48="Septimo",5,0)))))</f>
        <v>0</v>
      </c>
      <c r="AA48" s="141"/>
      <c r="AB48" s="139" t="n">
        <f aca="false">IF(AA48="Oro",90,IF(AA48="Plata",60,IF(AA48="Bronce",40,IF(AA48="Quinto",15,IF(AA48="Septimo",5,0)))))</f>
        <v>0</v>
      </c>
      <c r="AC48" s="135"/>
      <c r="AD48" s="136" t="n">
        <f aca="false">IF(AC48="Oro",60,IF(AC48="Plata",40,IF(AC48="Bronce",20,IF(AC48="Quinto",10,IF(AC48="Septimo",0,0)))))</f>
        <v>0</v>
      </c>
      <c r="AE48" s="137"/>
      <c r="AF48" s="140" t="n">
        <f aca="false">IF(AE48="Oro",60,IF(AE48="Plata",40,IF(AE48="Bronce",20,IF(AE48="Quinto",10,IF(AE48="Septimo",0,0)))))</f>
        <v>0</v>
      </c>
      <c r="AG48" s="141"/>
      <c r="AH48" s="136" t="n">
        <f aca="false">IF(AG48="Oro",60,IF(AG48="Plata",40,IF(AG48="Bronce",20,IF(AG48="Quinto",10,IF(AG48="Septimo",0,0)))))</f>
        <v>0</v>
      </c>
      <c r="AI48" s="121"/>
      <c r="AN48" s="142" t="n">
        <f aca="false">SUMIFS('2022'!H:H,'2022'!A:A,"-81 kg",'2022'!D:D,'-81 kg'!G48,'2022'!E:E,'-81 kg'!H48)</f>
        <v>0</v>
      </c>
    </row>
    <row r="49" s="100" customFormat="true" ht="18" hidden="false" customHeight="false" outlineLevel="0" collapsed="false">
      <c r="B49" s="145" t="n">
        <f aca="false">RANK(J49,$J$14:$J$53,0)</f>
        <v>16</v>
      </c>
      <c r="C49" s="146"/>
      <c r="D49" s="146"/>
      <c r="E49" s="148"/>
      <c r="F49" s="148"/>
      <c r="G49" s="146"/>
      <c r="H49" s="146"/>
      <c r="I49" s="125" t="n">
        <f aca="false">MIN(360,SUM(O49+P49+Q49+N49))</f>
        <v>0</v>
      </c>
      <c r="J49" s="126" t="n">
        <f aca="false">SUM(R49:AH49)</f>
        <v>0</v>
      </c>
      <c r="K49" s="127" t="n">
        <f aca="false">COUNTIF(S49:AH49,$K$13)</f>
        <v>0</v>
      </c>
      <c r="L49" s="128" t="n">
        <f aca="false">COUNTIF(S49:AH49,$L$13)</f>
        <v>0</v>
      </c>
      <c r="M49" s="129" t="n">
        <f aca="false">COUNTIF(S49:AH49,$M$13)</f>
        <v>0</v>
      </c>
      <c r="N49" s="130"/>
      <c r="O49" s="131" t="n">
        <f aca="false">LARGE(S49:AH49,1)</f>
        <v>0</v>
      </c>
      <c r="P49" s="132" t="n">
        <f aca="false">LARGE(S49:AH49,2)</f>
        <v>0</v>
      </c>
      <c r="Q49" s="133" t="n">
        <f aca="false">LARGE(S49:AH49,3)</f>
        <v>0</v>
      </c>
      <c r="R49" s="134" t="n">
        <f aca="false">AN49*50/100</f>
        <v>0</v>
      </c>
      <c r="S49" s="137"/>
      <c r="T49" s="140" t="n">
        <f aca="false">IF(S49="Oro",120,IF(S49="Plata",80,IF(S49="Bronce",60,IF(S49="Quinto",20,IF(S49="Septimo",10,0)))))</f>
        <v>0</v>
      </c>
      <c r="U49" s="141"/>
      <c r="V49" s="139" t="n">
        <f aca="false">IF(U49="Oro",120,IF(U49="Plata",80,IF(U49="Bronce",60,IF(U49="Quinto",20,IF(U49="Septimo",10,0)))))</f>
        <v>0</v>
      </c>
      <c r="W49" s="135"/>
      <c r="X49" s="139" t="n">
        <f aca="false">IF(W49="Oro",90,IF(W49="Plata",60,IF(W49="Bronce",40,IF(W49="Quinto",15,IF(W49="Septimo",5,0)))))</f>
        <v>0</v>
      </c>
      <c r="Y49" s="137"/>
      <c r="Z49" s="140" t="n">
        <f aca="false">IF(Y49="Oro",90,IF(Y49="Plata",60,IF(Y49="Bronce",40,IF(Y49="Quinto",15,IF(Y49="Septimo",5,0)))))</f>
        <v>0</v>
      </c>
      <c r="AA49" s="141"/>
      <c r="AB49" s="139" t="n">
        <f aca="false">IF(AA49="Oro",90,IF(AA49="Plata",60,IF(AA49="Bronce",40,IF(AA49="Quinto",15,IF(AA49="Septimo",5,0)))))</f>
        <v>0</v>
      </c>
      <c r="AC49" s="135"/>
      <c r="AD49" s="136" t="n">
        <f aca="false">IF(AC49="Oro",60,IF(AC49="Plata",40,IF(AC49="Bronce",20,IF(AC49="Quinto",10,IF(AC49="Septimo",0,0)))))</f>
        <v>0</v>
      </c>
      <c r="AE49" s="137"/>
      <c r="AF49" s="140" t="n">
        <f aca="false">IF(AE49="Oro",60,IF(AE49="Plata",40,IF(AE49="Bronce",20,IF(AE49="Quinto",10,IF(AE49="Septimo",0,0)))))</f>
        <v>0</v>
      </c>
      <c r="AG49" s="141"/>
      <c r="AH49" s="136" t="n">
        <f aca="false">IF(AG49="Oro",60,IF(AG49="Plata",40,IF(AG49="Bronce",20,IF(AG49="Quinto",10,IF(AG49="Septimo",0,0)))))</f>
        <v>0</v>
      </c>
      <c r="AI49" s="121"/>
      <c r="AN49" s="142" t="n">
        <f aca="false">SUMIFS('2022'!H:H,'2022'!A:A,"-81 kg",'2022'!D:D,'-81 kg'!G49,'2022'!E:E,'-81 kg'!H49)</f>
        <v>0</v>
      </c>
    </row>
    <row r="50" s="100" customFormat="true" ht="18" hidden="false" customHeight="false" outlineLevel="0" collapsed="false">
      <c r="B50" s="145" t="n">
        <f aca="false">RANK(J50,$J$14:$J$53,0)</f>
        <v>16</v>
      </c>
      <c r="C50" s="146"/>
      <c r="D50" s="146"/>
      <c r="E50" s="254"/>
      <c r="F50" s="148"/>
      <c r="G50" s="124"/>
      <c r="H50" s="146"/>
      <c r="I50" s="125" t="n">
        <f aca="false">MIN(360,SUM(O50+P50+Q50+N50))</f>
        <v>0</v>
      </c>
      <c r="J50" s="126" t="n">
        <f aca="false">SUM(R50:AH50)</f>
        <v>0</v>
      </c>
      <c r="K50" s="127" t="n">
        <f aca="false">COUNTIF(S50:AH50,$K$13)</f>
        <v>0</v>
      </c>
      <c r="L50" s="128" t="n">
        <f aca="false">COUNTIF(S50:AH50,$L$13)</f>
        <v>0</v>
      </c>
      <c r="M50" s="129" t="n">
        <f aca="false">COUNTIF(S50:AH50,$M$13)</f>
        <v>0</v>
      </c>
      <c r="N50" s="130"/>
      <c r="O50" s="131" t="n">
        <f aca="false">LARGE(S50:AH50,1)</f>
        <v>0</v>
      </c>
      <c r="P50" s="132" t="n">
        <f aca="false">LARGE(S50:AH50,2)</f>
        <v>0</v>
      </c>
      <c r="Q50" s="133" t="n">
        <f aca="false">LARGE(S50:AH50,3)</f>
        <v>0</v>
      </c>
      <c r="R50" s="134" t="n">
        <f aca="false">AN50*50/100</f>
        <v>0</v>
      </c>
      <c r="S50" s="137"/>
      <c r="T50" s="140" t="n">
        <f aca="false">IF(S50="Oro",120,IF(S50="Plata",80,IF(S50="Bronce",60,IF(S50="Quinto",20,IF(S50="Septimo",10,0)))))</f>
        <v>0</v>
      </c>
      <c r="U50" s="141"/>
      <c r="V50" s="139" t="n">
        <f aca="false">IF(U50="Oro",120,IF(U50="Plata",80,IF(U50="Bronce",60,IF(U50="Quinto",20,IF(U50="Septimo",10,0)))))</f>
        <v>0</v>
      </c>
      <c r="W50" s="135"/>
      <c r="X50" s="139" t="n">
        <f aca="false">IF(W50="Oro",90,IF(W50="Plata",60,IF(W50="Bronce",40,IF(W50="Quinto",15,IF(W50="Septimo",5,0)))))</f>
        <v>0</v>
      </c>
      <c r="Y50" s="137"/>
      <c r="Z50" s="140" t="n">
        <f aca="false">IF(Y50="Oro",90,IF(Y50="Plata",60,IF(Y50="Bronce",40,IF(Y50="Quinto",15,IF(Y50="Septimo",5,0)))))</f>
        <v>0</v>
      </c>
      <c r="AA50" s="141"/>
      <c r="AB50" s="139" t="n">
        <f aca="false">IF(AA50="Oro",90,IF(AA50="Plata",60,IF(AA50="Bronce",40,IF(AA50="Quinto",15,IF(AA50="Septimo",5,0)))))</f>
        <v>0</v>
      </c>
      <c r="AC50" s="135"/>
      <c r="AD50" s="136" t="n">
        <f aca="false">IF(AC50="Oro",60,IF(AC50="Plata",40,IF(AC50="Bronce",20,IF(AC50="Quinto",10,IF(AC50="Septimo",0,0)))))</f>
        <v>0</v>
      </c>
      <c r="AE50" s="137"/>
      <c r="AF50" s="140" t="n">
        <f aca="false">IF(AE50="Oro",60,IF(AE50="Plata",40,IF(AE50="Bronce",20,IF(AE50="Quinto",10,IF(AE50="Septimo",0,0)))))</f>
        <v>0</v>
      </c>
      <c r="AG50" s="141"/>
      <c r="AH50" s="136" t="n">
        <f aca="false">IF(AG50="Oro",60,IF(AG50="Plata",40,IF(AG50="Bronce",20,IF(AG50="Quinto",10,IF(AG50="Septimo",0,0)))))</f>
        <v>0</v>
      </c>
      <c r="AI50" s="121"/>
      <c r="AN50" s="142" t="n">
        <f aca="false">SUMIFS('2022'!H:H,'2022'!A:A,"-81 kg",'2022'!D:D,'-81 kg'!G50,'2022'!E:E,'-81 kg'!H50)</f>
        <v>0</v>
      </c>
    </row>
    <row r="51" s="100" customFormat="true" ht="18.75" hidden="false" customHeight="false" outlineLevel="0" collapsed="false">
      <c r="B51" s="145" t="n">
        <f aca="false">RANK(J51,$J$14:$J$53,0)</f>
        <v>16</v>
      </c>
      <c r="C51" s="197"/>
      <c r="D51" s="172"/>
      <c r="E51" s="254"/>
      <c r="F51" s="148"/>
      <c r="G51" s="197"/>
      <c r="H51" s="146"/>
      <c r="I51" s="125" t="n">
        <f aca="false">MIN(360,SUM(O51+P51+Q51+N51))</f>
        <v>0</v>
      </c>
      <c r="J51" s="126" t="n">
        <f aca="false">SUM(R51:AH51)</f>
        <v>0</v>
      </c>
      <c r="K51" s="127" t="n">
        <f aca="false">COUNTIF(S51:AH51,$K$13)</f>
        <v>0</v>
      </c>
      <c r="L51" s="128" t="n">
        <f aca="false">COUNTIF(S51:AH51,$L$13)</f>
        <v>0</v>
      </c>
      <c r="M51" s="129" t="n">
        <f aca="false">COUNTIF(S51:AH51,$M$13)</f>
        <v>0</v>
      </c>
      <c r="N51" s="130"/>
      <c r="O51" s="131" t="n">
        <f aca="false">LARGE(S51:AH51,1)</f>
        <v>0</v>
      </c>
      <c r="P51" s="132" t="n">
        <f aca="false">LARGE(S51:AH51,2)</f>
        <v>0</v>
      </c>
      <c r="Q51" s="133" t="n">
        <f aca="false">LARGE(S51:AH51,3)</f>
        <v>0</v>
      </c>
      <c r="R51" s="134" t="n">
        <f aca="false">AN51*50/100</f>
        <v>0</v>
      </c>
      <c r="S51" s="137"/>
      <c r="T51" s="140" t="n">
        <f aca="false">IF(S51="Oro",120,IF(S51="Plata",80,IF(S51="Bronce",60,IF(S51="Quinto",20,IF(S51="Septimo",10,0)))))</f>
        <v>0</v>
      </c>
      <c r="U51" s="141"/>
      <c r="V51" s="139" t="n">
        <f aca="false">IF(U51="Oro",120,IF(U51="Plata",80,IF(U51="Bronce",60,IF(U51="Quinto",20,IF(U51="Septimo",10,0)))))</f>
        <v>0</v>
      </c>
      <c r="W51" s="135"/>
      <c r="X51" s="139" t="n">
        <f aca="false">IF(W51="Oro",90,IF(W51="Plata",60,IF(W51="Bronce",40,IF(W51="Quinto",15,IF(W51="Septimo",5,0)))))</f>
        <v>0</v>
      </c>
      <c r="Y51" s="137"/>
      <c r="Z51" s="140" t="n">
        <f aca="false">IF(Y51="Oro",90,IF(Y51="Plata",60,IF(Y51="Bronce",40,IF(Y51="Quinto",15,IF(Y51="Septimo",5,0)))))</f>
        <v>0</v>
      </c>
      <c r="AA51" s="141"/>
      <c r="AB51" s="139" t="n">
        <f aca="false">IF(AA51="Oro",90,IF(AA51="Plata",60,IF(AA51="Bronce",40,IF(AA51="Quinto",15,IF(AA51="Septimo",5,0)))))</f>
        <v>0</v>
      </c>
      <c r="AC51" s="135"/>
      <c r="AD51" s="136" t="n">
        <f aca="false">IF(AC51="Oro",60,IF(AC51="Plata",40,IF(AC51="Bronce",20,IF(AC51="Quinto",10,IF(AC51="Septimo",0,0)))))</f>
        <v>0</v>
      </c>
      <c r="AE51" s="137"/>
      <c r="AF51" s="140" t="n">
        <f aca="false">IF(AE51="Oro",60,IF(AE51="Plata",40,IF(AE51="Bronce",20,IF(AE51="Quinto",10,IF(AE51="Septimo",0,0)))))</f>
        <v>0</v>
      </c>
      <c r="AG51" s="141"/>
      <c r="AH51" s="136" t="n">
        <f aca="false">IF(AG51="Oro",60,IF(AG51="Plata",40,IF(AG51="Bronce",20,IF(AG51="Quinto",10,IF(AG51="Septimo",0,0)))))</f>
        <v>0</v>
      </c>
      <c r="AI51" s="121"/>
      <c r="AN51" s="142" t="n">
        <f aca="false">SUMIFS('2022'!H:H,'2022'!A:A,"-81 kg",'2022'!D:D,'-81 kg'!G51,'2022'!E:E,'-81 kg'!H51)</f>
        <v>0</v>
      </c>
    </row>
    <row r="52" s="100" customFormat="true" ht="18" hidden="false" customHeight="false" outlineLevel="0" collapsed="false">
      <c r="B52" s="145" t="n">
        <f aca="false">RANK(J52,$J$14:$J$53,0)</f>
        <v>16</v>
      </c>
      <c r="C52" s="146"/>
      <c r="D52" s="146"/>
      <c r="E52" s="148"/>
      <c r="F52" s="148"/>
      <c r="G52" s="146"/>
      <c r="H52" s="146"/>
      <c r="I52" s="125" t="n">
        <f aca="false">MIN(360,SUM(O52+P52+Q52+N52))</f>
        <v>0</v>
      </c>
      <c r="J52" s="126" t="n">
        <f aca="false">SUM(R52:AH52)</f>
        <v>0</v>
      </c>
      <c r="K52" s="127" t="n">
        <f aca="false">COUNTIF(S52:AH52,$K$13)</f>
        <v>0</v>
      </c>
      <c r="L52" s="128" t="n">
        <f aca="false">COUNTIF(S52:AH52,$L$13)</f>
        <v>0</v>
      </c>
      <c r="M52" s="129" t="n">
        <f aca="false">COUNTIF(S52:AH52,$M$13)</f>
        <v>0</v>
      </c>
      <c r="N52" s="130"/>
      <c r="O52" s="131" t="n">
        <f aca="false">LARGE(S52:AH52,1)</f>
        <v>0</v>
      </c>
      <c r="P52" s="132" t="n">
        <f aca="false">LARGE(S52:AH52,2)</f>
        <v>0</v>
      </c>
      <c r="Q52" s="133" t="n">
        <f aca="false">LARGE(S52:AH52,3)</f>
        <v>0</v>
      </c>
      <c r="R52" s="134" t="n">
        <f aca="false">AN52*50/100</f>
        <v>0</v>
      </c>
      <c r="S52" s="137"/>
      <c r="T52" s="140" t="n">
        <f aca="false">IF(S52="Oro",120,IF(S52="Plata",80,IF(S52="Bronce",60,IF(S52="Quinto",20,IF(S52="Septimo",10,0)))))</f>
        <v>0</v>
      </c>
      <c r="U52" s="141"/>
      <c r="V52" s="139" t="n">
        <f aca="false">IF(U52="Oro",120,IF(U52="Plata",80,IF(U52="Bronce",60,IF(U52="Quinto",20,IF(U52="Septimo",10,0)))))</f>
        <v>0</v>
      </c>
      <c r="W52" s="135"/>
      <c r="X52" s="139" t="n">
        <f aca="false">IF(W52="Oro",90,IF(W52="Plata",60,IF(W52="Bronce",40,IF(W52="Quinto",15,IF(W52="Septimo",5,0)))))</f>
        <v>0</v>
      </c>
      <c r="Y52" s="137"/>
      <c r="Z52" s="140" t="n">
        <f aca="false">IF(Y52="Oro",90,IF(Y52="Plata",60,IF(Y52="Bronce",40,IF(Y52="Quinto",15,IF(Y52="Septimo",5,0)))))</f>
        <v>0</v>
      </c>
      <c r="AA52" s="141"/>
      <c r="AB52" s="139" t="n">
        <f aca="false">IF(AA52="Oro",90,IF(AA52="Plata",60,IF(AA52="Bronce",40,IF(AA52="Quinto",15,IF(AA52="Septimo",5,0)))))</f>
        <v>0</v>
      </c>
      <c r="AC52" s="135"/>
      <c r="AD52" s="136" t="n">
        <f aca="false">IF(AC52="Oro",60,IF(AC52="Plata",40,IF(AC52="Bronce",20,IF(AC52="Quinto",10,IF(AC52="Septimo",0,0)))))</f>
        <v>0</v>
      </c>
      <c r="AE52" s="137"/>
      <c r="AF52" s="140" t="n">
        <f aca="false">IF(AE52="Oro",60,IF(AE52="Plata",40,IF(AE52="Bronce",20,IF(AE52="Quinto",10,IF(AE52="Septimo",0,0)))))</f>
        <v>0</v>
      </c>
      <c r="AG52" s="141"/>
      <c r="AH52" s="136" t="n">
        <f aca="false">IF(AG52="Oro",60,IF(AG52="Plata",40,IF(AG52="Bronce",20,IF(AG52="Quinto",10,IF(AG52="Septimo",0,0)))))</f>
        <v>0</v>
      </c>
      <c r="AI52" s="121"/>
      <c r="AN52" s="142" t="n">
        <f aca="false">SUMIFS('2022'!H:H,'2022'!A:A,"-81 kg",'2022'!D:D,'-81 kg'!G52,'2022'!E:E,'-81 kg'!H52)</f>
        <v>0</v>
      </c>
    </row>
    <row r="53" s="100" customFormat="true" ht="18.75" hidden="false" customHeight="false" outlineLevel="0" collapsed="false">
      <c r="B53" s="151" t="n">
        <f aca="false">RANK(J53,$J$14:$J$53,0)</f>
        <v>16</v>
      </c>
      <c r="C53" s="152"/>
      <c r="D53" s="152"/>
      <c r="E53" s="153"/>
      <c r="F53" s="153"/>
      <c r="G53" s="152"/>
      <c r="H53" s="152"/>
      <c r="I53" s="154" t="n">
        <f aca="false">MIN(360,SUM(O53+P53+Q53+N53))</f>
        <v>0</v>
      </c>
      <c r="J53" s="155" t="n">
        <f aca="false">SUM(R53:AH53)</f>
        <v>0</v>
      </c>
      <c r="K53" s="156" t="n">
        <f aca="false">COUNTIF(S53:AH53,$K$13)</f>
        <v>0</v>
      </c>
      <c r="L53" s="157" t="n">
        <f aca="false">COUNTIF(S53:AH53,$L$13)</f>
        <v>0</v>
      </c>
      <c r="M53" s="158" t="n">
        <f aca="false">COUNTIF(S53:AH53,$M$13)</f>
        <v>0</v>
      </c>
      <c r="N53" s="159"/>
      <c r="O53" s="160" t="n">
        <f aca="false">LARGE(S53:AH53,1)</f>
        <v>0</v>
      </c>
      <c r="P53" s="161" t="n">
        <f aca="false">LARGE(S53:AH53,2)</f>
        <v>0</v>
      </c>
      <c r="Q53" s="162" t="n">
        <f aca="false">LARGE(S53:AH53,3)</f>
        <v>0</v>
      </c>
      <c r="R53" s="163" t="n">
        <f aca="false">AN53*50/100</f>
        <v>0</v>
      </c>
      <c r="S53" s="166"/>
      <c r="T53" s="169" t="n">
        <f aca="false">IF(S53="Oro",120,IF(S53="Plata",80,IF(S53="Bronce",60,IF(S53="Quinto",20,IF(S53="Septimo",10,0)))))</f>
        <v>0</v>
      </c>
      <c r="U53" s="170"/>
      <c r="V53" s="168" t="n">
        <f aca="false">IF(U53="Oro",120,IF(U53="Plata",80,IF(U53="Bronce",60,IF(U53="Quinto",20,IF(U53="Septimo",10,0)))))</f>
        <v>0</v>
      </c>
      <c r="W53" s="164"/>
      <c r="X53" s="168" t="n">
        <f aca="false">IF(W53="Oro",90,IF(W53="Plata",60,IF(W53="Bronce",40,IF(W53="Quinto",15,IF(W53="Septimo",5,0)))))</f>
        <v>0</v>
      </c>
      <c r="Y53" s="166"/>
      <c r="Z53" s="169" t="n">
        <f aca="false">IF(Y53="Oro",90,IF(Y53="Plata",60,IF(Y53="Bronce",40,IF(Y53="Quinto",15,IF(Y53="Septimo",5,0)))))</f>
        <v>0</v>
      </c>
      <c r="AA53" s="170"/>
      <c r="AB53" s="168" t="n">
        <f aca="false">IF(AA53="Oro",90,IF(AA53="Plata",60,IF(AA53="Bronce",40,IF(AA53="Quinto",15,IF(AA53="Septimo",5,0)))))</f>
        <v>0</v>
      </c>
      <c r="AC53" s="164"/>
      <c r="AD53" s="165" t="n">
        <f aca="false">IF(AC53="Oro",60,IF(AC53="Plata",40,IF(AC53="Bronce",20,IF(AC53="Quinto",10,IF(AC53="Septimo",0,0)))))</f>
        <v>0</v>
      </c>
      <c r="AE53" s="166"/>
      <c r="AF53" s="169" t="n">
        <f aca="false">IF(AE53="Oro",60,IF(AE53="Plata",40,IF(AE53="Bronce",20,IF(AE53="Quinto",10,IF(AE53="Septimo",0,0)))))</f>
        <v>0</v>
      </c>
      <c r="AG53" s="170"/>
      <c r="AH53" s="165" t="n">
        <f aca="false">IF(AG53="Oro",60,IF(AG53="Plata",40,IF(AG53="Bronce",20,IF(AG53="Quinto",10,IF(AG53="Septimo",0,0)))))</f>
        <v>0</v>
      </c>
      <c r="AI53" s="121"/>
      <c r="AN53" s="171" t="n">
        <f aca="false">SUMIFS('2022'!H:H,'2022'!A:A,"-81 kg",'2022'!D:D,'-81 kg'!G53,'2022'!E:E,'-81 kg'!H53)</f>
        <v>0</v>
      </c>
    </row>
  </sheetData>
  <mergeCells count="3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M10"/>
    <mergeCell ref="N10:N12"/>
    <mergeCell ref="O10:O12"/>
    <mergeCell ref="P10:P12"/>
    <mergeCell ref="Q10:Q12"/>
    <mergeCell ref="R10:R12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N10:AN12"/>
    <mergeCell ref="K11:M12"/>
    <mergeCell ref="S11:T12"/>
    <mergeCell ref="U11:V12"/>
    <mergeCell ref="W11:X12"/>
    <mergeCell ref="Y11:Z12"/>
    <mergeCell ref="AA11:AB12"/>
    <mergeCell ref="AC11:AD12"/>
    <mergeCell ref="AE11:AF12"/>
    <mergeCell ref="AG11:AH12"/>
  </mergeCells>
  <conditionalFormatting sqref="E14:E53">
    <cfRule type="expression" priority="2" aboveAverage="0" equalAverage="0" bottom="0" percent="0" rank="0" text="" dxfId="6">
      <formula>AND(COUNTIF($E$14:$E$53,E14)&gt;1,NOT(ISBLANK(E14)))</formula>
    </cfRule>
  </conditionalFormatting>
  <conditionalFormatting sqref="G14:G53">
    <cfRule type="expression" priority="3" aboveAverage="0" equalAverage="0" bottom="0" percent="0" rank="0" text="" dxfId="7">
      <formula>AND(COUNTIF($G$14:$G$53,G14)&gt;1,NOT(ISBLANK(G14)))</formula>
    </cfRule>
  </conditionalFormatting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E23" activeCellId="0" sqref="E23"/>
    </sheetView>
  </sheetViews>
  <sheetFormatPr defaultColWidth="11.41796875" defaultRowHeight="16.5" zeroHeight="false" outlineLevelRow="0" outlineLevelCol="0"/>
  <cols>
    <col collapsed="false" customWidth="false" hidden="false" outlineLevel="0" max="4" min="1" style="45" width="11.42"/>
    <col collapsed="false" customWidth="true" hidden="false" outlineLevel="0" max="5" min="5" style="45" width="16.28"/>
    <col collapsed="false" customWidth="false" hidden="false" outlineLevel="0" max="6" min="6" style="46" width="11.42"/>
    <col collapsed="false" customWidth="true" hidden="false" outlineLevel="0" max="7" min="7" style="45" width="34.41"/>
    <col collapsed="false" customWidth="true" hidden="false" outlineLevel="0" max="8" min="8" style="45" width="21.28"/>
    <col collapsed="false" customWidth="false" hidden="false" outlineLevel="0" max="18" min="9" style="45" width="11.42"/>
    <col collapsed="false" customWidth="true" hidden="false" outlineLevel="0" max="19" min="19" style="45" width="14.7"/>
    <col collapsed="false" customWidth="true" hidden="true" outlineLevel="0" max="20" min="20" style="45" width="7.7"/>
    <col collapsed="false" customWidth="true" hidden="false" outlineLevel="0" max="21" min="21" style="45" width="14.7"/>
    <col collapsed="false" customWidth="true" hidden="true" outlineLevel="0" max="22" min="22" style="45" width="7.7"/>
    <col collapsed="false" customWidth="true" hidden="false" outlineLevel="0" max="23" min="23" style="45" width="14.7"/>
    <col collapsed="false" customWidth="true" hidden="true" outlineLevel="0" max="24" min="24" style="45" width="7.7"/>
    <col collapsed="false" customWidth="true" hidden="false" outlineLevel="0" max="25" min="25" style="45" width="14.7"/>
    <col collapsed="false" customWidth="true" hidden="true" outlineLevel="0" max="26" min="26" style="45" width="7.7"/>
    <col collapsed="false" customWidth="true" hidden="false" outlineLevel="0" max="27" min="27" style="45" width="14.7"/>
    <col collapsed="false" customWidth="true" hidden="true" outlineLevel="0" max="28" min="28" style="45" width="7.7"/>
    <col collapsed="false" customWidth="true" hidden="false" outlineLevel="0" max="29" min="29" style="45" width="14.7"/>
    <col collapsed="false" customWidth="true" hidden="true" outlineLevel="0" max="30" min="30" style="45" width="7.7"/>
    <col collapsed="false" customWidth="true" hidden="false" outlineLevel="0" max="31" min="31" style="45" width="14.7"/>
    <col collapsed="false" customWidth="true" hidden="true" outlineLevel="0" max="32" min="32" style="45" width="7.7"/>
    <col collapsed="false" customWidth="true" hidden="true" outlineLevel="0" max="33" min="33" style="45" width="14.7"/>
    <col collapsed="false" customWidth="true" hidden="true" outlineLevel="0" max="34" min="34" style="45" width="6.7"/>
    <col collapsed="false" customWidth="false" hidden="false" outlineLevel="0" max="257" min="35" style="45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8"/>
      <c r="G1" s="47"/>
      <c r="H1" s="47"/>
      <c r="I1" s="47"/>
    </row>
    <row r="2" customFormat="false" ht="16.5" hidden="false" customHeight="false" outlineLevel="0" collapsed="false">
      <c r="B2" s="47"/>
      <c r="C2" s="47"/>
      <c r="D2" s="47"/>
      <c r="E2" s="47"/>
      <c r="F2" s="48"/>
      <c r="G2" s="47"/>
      <c r="H2" s="47"/>
      <c r="I2" s="47"/>
    </row>
    <row r="3" customFormat="false" ht="16.5" hidden="false" customHeight="false" outlineLevel="0" collapsed="false">
      <c r="B3" s="47"/>
      <c r="C3" s="47"/>
      <c r="D3" s="47"/>
      <c r="E3" s="47"/>
      <c r="F3" s="49"/>
      <c r="G3" s="50"/>
      <c r="H3" s="50"/>
      <c r="I3" s="47"/>
    </row>
    <row r="4" customFormat="false" ht="15" hidden="false" customHeight="true" outlineLevel="0" collapsed="false">
      <c r="B4" s="47"/>
      <c r="C4" s="47"/>
      <c r="D4" s="47"/>
      <c r="E4" s="47"/>
      <c r="F4" s="51"/>
      <c r="G4" s="51"/>
      <c r="H4" s="50"/>
      <c r="I4" s="52"/>
      <c r="J4" s="53"/>
    </row>
    <row r="5" customFormat="false" ht="15" hidden="false" customHeight="true" outlineLevel="0" collapsed="false">
      <c r="B5" s="47"/>
      <c r="C5" s="47"/>
      <c r="D5" s="47"/>
      <c r="E5" s="47"/>
      <c r="F5" s="54"/>
      <c r="G5" s="54"/>
      <c r="H5" s="50"/>
      <c r="I5" s="52"/>
      <c r="J5" s="53"/>
    </row>
    <row r="6" customFormat="false" ht="16.5" hidden="false" customHeight="false" outlineLevel="0" collapsed="false">
      <c r="B6" s="47"/>
      <c r="C6" s="47"/>
      <c r="D6" s="47"/>
      <c r="E6" s="47"/>
      <c r="F6" s="51"/>
      <c r="G6" s="51"/>
      <c r="H6" s="50"/>
      <c r="I6" s="52"/>
      <c r="J6" s="53"/>
    </row>
    <row r="7" customFormat="false" ht="21.75" hidden="false" customHeight="true" outlineLevel="0" collapsed="false">
      <c r="B7" s="47"/>
      <c r="C7" s="47"/>
      <c r="D7" s="47"/>
      <c r="E7" s="55"/>
      <c r="F7" s="49"/>
      <c r="G7" s="50"/>
      <c r="H7" s="50"/>
      <c r="I7" s="52"/>
      <c r="J7" s="53"/>
    </row>
    <row r="8" customFormat="false" ht="21.75" hidden="false" customHeight="true" outlineLevel="0" collapsed="false">
      <c r="B8" s="47"/>
      <c r="C8" s="47"/>
      <c r="D8" s="47"/>
      <c r="E8" s="56"/>
      <c r="F8" s="48"/>
      <c r="G8" s="47"/>
      <c r="H8" s="47"/>
      <c r="I8" s="47"/>
    </row>
    <row r="9" customFormat="false" ht="67.5" hidden="true" customHeight="true" outlineLevel="0" collapsed="false">
      <c r="B9" s="57"/>
      <c r="C9" s="57" t="s">
        <v>37</v>
      </c>
      <c r="D9" s="57" t="s">
        <v>38</v>
      </c>
      <c r="E9" s="55" t="s">
        <v>39</v>
      </c>
      <c r="F9" s="48" t="s">
        <v>40</v>
      </c>
      <c r="G9" s="57" t="s">
        <v>41</v>
      </c>
      <c r="H9" s="57" t="s">
        <v>42</v>
      </c>
      <c r="I9" s="57" t="s">
        <v>43</v>
      </c>
      <c r="J9" s="58"/>
    </row>
    <row r="10" customFormat="false" ht="176.25" hidden="false" customHeight="true" outlineLevel="0" collapsed="false">
      <c r="B10" s="234" t="s">
        <v>44</v>
      </c>
      <c r="C10" s="235" t="s">
        <v>45</v>
      </c>
      <c r="D10" s="235" t="s">
        <v>38</v>
      </c>
      <c r="E10" s="236" t="s">
        <v>46</v>
      </c>
      <c r="F10" s="235" t="s">
        <v>47</v>
      </c>
      <c r="G10" s="237" t="s">
        <v>48</v>
      </c>
      <c r="H10" s="237" t="s">
        <v>49</v>
      </c>
      <c r="I10" s="238" t="s">
        <v>50</v>
      </c>
      <c r="J10" s="239" t="s">
        <v>51</v>
      </c>
      <c r="K10" s="65" t="s">
        <v>52</v>
      </c>
      <c r="L10" s="65"/>
      <c r="M10" s="65"/>
      <c r="N10" s="66" t="s">
        <v>53</v>
      </c>
      <c r="O10" s="67" t="s">
        <v>3</v>
      </c>
      <c r="P10" s="68" t="s">
        <v>3</v>
      </c>
      <c r="Q10" s="69" t="s">
        <v>3</v>
      </c>
      <c r="R10" s="70" t="s">
        <v>54</v>
      </c>
      <c r="S10" s="71" t="s">
        <v>55</v>
      </c>
      <c r="T10" s="71"/>
      <c r="U10" s="71" t="s">
        <v>56</v>
      </c>
      <c r="V10" s="71"/>
      <c r="W10" s="72" t="s">
        <v>57</v>
      </c>
      <c r="X10" s="72"/>
      <c r="Y10" s="73" t="s">
        <v>58</v>
      </c>
      <c r="Z10" s="73"/>
      <c r="AA10" s="73" t="s">
        <v>59</v>
      </c>
      <c r="AB10" s="73"/>
      <c r="AC10" s="74" t="s">
        <v>60</v>
      </c>
      <c r="AD10" s="74"/>
      <c r="AE10" s="75" t="s">
        <v>61</v>
      </c>
      <c r="AF10" s="75"/>
      <c r="AG10" s="75" t="s">
        <v>61</v>
      </c>
      <c r="AH10" s="75"/>
      <c r="AI10" s="76"/>
      <c r="AN10" s="77" t="s">
        <v>54</v>
      </c>
    </row>
    <row r="11" customFormat="false" ht="16.5" hidden="false" customHeight="false" outlineLevel="0" collapsed="false">
      <c r="B11" s="234"/>
      <c r="C11" s="235"/>
      <c r="D11" s="235"/>
      <c r="E11" s="236"/>
      <c r="F11" s="235"/>
      <c r="G11" s="237"/>
      <c r="H11" s="237"/>
      <c r="I11" s="238"/>
      <c r="J11" s="239"/>
      <c r="K11" s="78" t="s">
        <v>62</v>
      </c>
      <c r="L11" s="78"/>
      <c r="M11" s="78"/>
      <c r="N11" s="66"/>
      <c r="O11" s="67"/>
      <c r="P11" s="68"/>
      <c r="Q11" s="69"/>
      <c r="R11" s="70"/>
      <c r="S11" s="79" t="s">
        <v>63</v>
      </c>
      <c r="T11" s="79"/>
      <c r="U11" s="79" t="s">
        <v>63</v>
      </c>
      <c r="V11" s="79"/>
      <c r="W11" s="80" t="s">
        <v>5</v>
      </c>
      <c r="X11" s="80"/>
      <c r="Y11" s="80" t="s">
        <v>5</v>
      </c>
      <c r="Z11" s="80"/>
      <c r="AA11" s="80" t="s">
        <v>5</v>
      </c>
      <c r="AB11" s="80"/>
      <c r="AC11" s="81" t="s">
        <v>64</v>
      </c>
      <c r="AD11" s="81"/>
      <c r="AE11" s="82" t="s">
        <v>64</v>
      </c>
      <c r="AF11" s="82"/>
      <c r="AG11" s="83" t="s">
        <v>64</v>
      </c>
      <c r="AH11" s="83"/>
      <c r="AI11" s="76"/>
      <c r="AN11" s="77"/>
    </row>
    <row r="12" customFormat="false" ht="17.25" hidden="false" customHeight="false" outlineLevel="0" collapsed="false">
      <c r="B12" s="234"/>
      <c r="C12" s="235"/>
      <c r="D12" s="235"/>
      <c r="E12" s="236"/>
      <c r="F12" s="235"/>
      <c r="G12" s="237"/>
      <c r="H12" s="237"/>
      <c r="I12" s="238"/>
      <c r="J12" s="239"/>
      <c r="K12" s="78"/>
      <c r="L12" s="78"/>
      <c r="M12" s="78"/>
      <c r="N12" s="66"/>
      <c r="O12" s="67"/>
      <c r="P12" s="68"/>
      <c r="Q12" s="69"/>
      <c r="R12" s="70"/>
      <c r="S12" s="79"/>
      <c r="T12" s="79"/>
      <c r="U12" s="79"/>
      <c r="V12" s="79"/>
      <c r="W12" s="80"/>
      <c r="X12" s="80"/>
      <c r="Y12" s="80"/>
      <c r="Z12" s="80"/>
      <c r="AA12" s="80"/>
      <c r="AB12" s="80"/>
      <c r="AC12" s="81"/>
      <c r="AD12" s="81"/>
      <c r="AE12" s="82"/>
      <c r="AF12" s="82"/>
      <c r="AG12" s="83"/>
      <c r="AH12" s="83"/>
      <c r="AI12" s="76"/>
      <c r="AN12" s="77"/>
    </row>
    <row r="13" customFormat="false" ht="17.25" hidden="false" customHeight="false" outlineLevel="0" collapsed="false">
      <c r="B13" s="234"/>
      <c r="C13" s="235"/>
      <c r="D13" s="235"/>
      <c r="E13" s="236"/>
      <c r="F13" s="235"/>
      <c r="G13" s="237"/>
      <c r="H13" s="237"/>
      <c r="I13" s="238"/>
      <c r="J13" s="239"/>
      <c r="K13" s="84" t="s">
        <v>65</v>
      </c>
      <c r="L13" s="85" t="s">
        <v>66</v>
      </c>
      <c r="M13" s="86" t="s">
        <v>67</v>
      </c>
      <c r="N13" s="87" t="s">
        <v>68</v>
      </c>
      <c r="O13" s="88" t="s">
        <v>69</v>
      </c>
      <c r="P13" s="88" t="s">
        <v>70</v>
      </c>
      <c r="Q13" s="88" t="s">
        <v>71</v>
      </c>
      <c r="R13" s="89" t="n">
        <v>0.5</v>
      </c>
      <c r="S13" s="92" t="s">
        <v>72</v>
      </c>
      <c r="T13" s="240" t="s">
        <v>73</v>
      </c>
      <c r="U13" s="241" t="s">
        <v>72</v>
      </c>
      <c r="V13" s="96" t="s">
        <v>73</v>
      </c>
      <c r="W13" s="94" t="s">
        <v>72</v>
      </c>
      <c r="X13" s="95" t="s">
        <v>73</v>
      </c>
      <c r="Y13" s="92" t="s">
        <v>72</v>
      </c>
      <c r="Z13" s="93" t="s">
        <v>73</v>
      </c>
      <c r="AA13" s="94" t="s">
        <v>72</v>
      </c>
      <c r="AB13" s="96" t="s">
        <v>73</v>
      </c>
      <c r="AC13" s="94" t="s">
        <v>72</v>
      </c>
      <c r="AD13" s="96" t="s">
        <v>73</v>
      </c>
      <c r="AE13" s="92" t="s">
        <v>72</v>
      </c>
      <c r="AF13" s="93" t="s">
        <v>73</v>
      </c>
      <c r="AG13" s="97" t="s">
        <v>72</v>
      </c>
      <c r="AH13" s="98" t="s">
        <v>73</v>
      </c>
      <c r="AI13" s="76"/>
      <c r="AN13" s="99" t="n">
        <v>1</v>
      </c>
    </row>
    <row r="14" s="100" customFormat="true" ht="18" hidden="false" customHeight="false" outlineLevel="0" collapsed="false">
      <c r="B14" s="101" t="n">
        <f aca="false">RANK(J14,$J$14:$J$53,0)</f>
        <v>1</v>
      </c>
      <c r="C14" s="255" t="s">
        <v>83</v>
      </c>
      <c r="D14" s="256"/>
      <c r="E14" s="257" t="s">
        <v>244</v>
      </c>
      <c r="F14" s="257" t="n">
        <v>2002</v>
      </c>
      <c r="G14" s="255" t="s">
        <v>245</v>
      </c>
      <c r="H14" s="255" t="s">
        <v>237</v>
      </c>
      <c r="I14" s="248" t="n">
        <f aca="false">MIN(360,SUM(O14+P14+Q14+N14))</f>
        <v>80</v>
      </c>
      <c r="J14" s="105" t="n">
        <f aca="false">SUM(R14:AH14)</f>
        <v>120</v>
      </c>
      <c r="K14" s="106" t="n">
        <f aca="false">COUNTIF(S14:AH14,$K$13)</f>
        <v>1</v>
      </c>
      <c r="L14" s="107" t="n">
        <f aca="false">COUNTIF(S14:AH14,$L$13)</f>
        <v>0</v>
      </c>
      <c r="M14" s="108" t="n">
        <f aca="false">COUNTIF(S14:AH14,$M$13)</f>
        <v>0</v>
      </c>
      <c r="N14" s="109"/>
      <c r="O14" s="110" t="n">
        <f aca="false">LARGE(S14:AH14,1)</f>
        <v>60</v>
      </c>
      <c r="P14" s="111" t="n">
        <f aca="false">LARGE(S14:AH14,2)</f>
        <v>15</v>
      </c>
      <c r="Q14" s="118" t="n">
        <f aca="false">LARGE(S14:AH14,3)</f>
        <v>5</v>
      </c>
      <c r="R14" s="113" t="n">
        <f aca="false">AN14*50/100</f>
        <v>40</v>
      </c>
      <c r="S14" s="116"/>
      <c r="T14" s="119" t="n">
        <f aca="false">IF(S14="Oro",120,IF(S14="Plata",80,IF(S14="Bronce",60,IF(S14="Quinto",20,IF(S14="Septimo",10,0)))))</f>
        <v>0</v>
      </c>
      <c r="U14" s="120"/>
      <c r="V14" s="118" t="n">
        <f aca="false">IF(U14="Oro",120,IF(U14="Plata",80,IF(U14="Bronce",60,IF(U14="Quinto",20,IF(U14="Septimo",10,0)))))</f>
        <v>0</v>
      </c>
      <c r="W14" s="114" t="s">
        <v>112</v>
      </c>
      <c r="X14" s="118" t="n">
        <f aca="false">IF(W14="Oro",90,IF(W14="Plata",60,IF(W14="Bronce",40,IF(W14="Quinto",15,IF(W14="Septimo",5,0)))))</f>
        <v>5</v>
      </c>
      <c r="Y14" s="116" t="s">
        <v>82</v>
      </c>
      <c r="Z14" s="119" t="n">
        <f aca="false">IF(Y14="Oro",90,IF(Y14="Plata",60,IF(Y14="Bronce",40,IF(Y14="Quinto",15,IF(Y14="Septimo",5,0)))))</f>
        <v>15</v>
      </c>
      <c r="AA14" s="120"/>
      <c r="AB14" s="118" t="n">
        <f aca="false">IF(AA14="Oro",90,IF(AA14="Plata",60,IF(AA14="Bronce",40,IF(AA14="Quinto",15,IF(AA14="Septimo",5,0)))))</f>
        <v>0</v>
      </c>
      <c r="AC14" s="114" t="s">
        <v>65</v>
      </c>
      <c r="AD14" s="115" t="n">
        <f aca="false">IF(AC14="Oro",60,IF(AC14="Plata",40,IF(AC14="Bronce",20,IF(AC14="Quinto",10,IF(AC14="Septimo",0,0)))))</f>
        <v>60</v>
      </c>
      <c r="AE14" s="116"/>
      <c r="AF14" s="140" t="n">
        <f aca="false">IF(AE14="Oro",60,IF(AE14="Plata",40,IF(AE14="Bronce",20,IF(AE14="Quinto",10,IF(AE14="Septimo",0,0)))))</f>
        <v>0</v>
      </c>
      <c r="AG14" s="141"/>
      <c r="AH14" s="136" t="n">
        <f aca="false">IF(AG14="Oro",60,IF(AG14="Plata",40,IF(AG14="Bronce",20,IF(AG14="Quinto",10,IF(AG14="Septimo",0,0)))))</f>
        <v>0</v>
      </c>
      <c r="AI14" s="121"/>
      <c r="AN14" s="142" t="n">
        <f aca="false">SUMIFS('2022'!H:H,'2022'!A:A,"-90 kg",'2022'!D:D,'-90 kg'!G14,'2022'!E:E,'-90 kg'!H14)</f>
        <v>80</v>
      </c>
    </row>
    <row r="15" s="100" customFormat="true" ht="18" hidden="false" customHeight="false" outlineLevel="0" collapsed="false">
      <c r="B15" s="123" t="n">
        <f aca="false">RANK(J15,$J$14:$J$53,0)</f>
        <v>2</v>
      </c>
      <c r="C15" s="124" t="s">
        <v>147</v>
      </c>
      <c r="D15" s="124"/>
      <c r="E15" s="249" t="s">
        <v>246</v>
      </c>
      <c r="F15" s="143" t="n">
        <v>1999</v>
      </c>
      <c r="G15" s="124" t="s">
        <v>247</v>
      </c>
      <c r="H15" s="124" t="s">
        <v>248</v>
      </c>
      <c r="I15" s="125" t="n">
        <f aca="false">MIN(360,SUM(O15+P15+Q15+N15))</f>
        <v>90</v>
      </c>
      <c r="J15" s="126" t="n">
        <f aca="false">SUM(R15:AH15)</f>
        <v>110</v>
      </c>
      <c r="K15" s="127" t="n">
        <f aca="false">COUNTIF(S15:AH15,$K$13)</f>
        <v>1</v>
      </c>
      <c r="L15" s="128" t="n">
        <f aca="false">COUNTIF(S15:AH15,$L$13)</f>
        <v>0</v>
      </c>
      <c r="M15" s="129" t="n">
        <f aca="false">COUNTIF(S15:AH15,$M$13)</f>
        <v>0</v>
      </c>
      <c r="N15" s="130"/>
      <c r="O15" s="131" t="n">
        <f aca="false">LARGE(S15:AH15,1)</f>
        <v>90</v>
      </c>
      <c r="P15" s="132" t="n">
        <f aca="false">LARGE(S15:AH15,2)</f>
        <v>0</v>
      </c>
      <c r="Q15" s="133" t="n">
        <f aca="false">LARGE(S15:AH15,3)</f>
        <v>0</v>
      </c>
      <c r="R15" s="134" t="n">
        <f aca="false">AN15*50/100</f>
        <v>20</v>
      </c>
      <c r="S15" s="137"/>
      <c r="T15" s="140" t="n">
        <f aca="false">IF(S15="Oro",120,IF(S15="Plata",80,IF(S15="Bronce",60,IF(S15="Quinto",20,IF(S15="Septimo",10,0)))))</f>
        <v>0</v>
      </c>
      <c r="U15" s="141"/>
      <c r="V15" s="139" t="n">
        <f aca="false">IF(U15="Oro",120,IF(U15="Plata",80,IF(U15="Bronce",60,IF(U15="Quinto",20,IF(U15="Septimo",10,0)))))</f>
        <v>0</v>
      </c>
      <c r="W15" s="135" t="s">
        <v>65</v>
      </c>
      <c r="X15" s="139" t="n">
        <f aca="false">IF(W15="Oro",90,IF(W15="Plata",60,IF(W15="Bronce",40,IF(W15="Quinto",15,IF(W15="Septimo",5,0)))))</f>
        <v>90</v>
      </c>
      <c r="Y15" s="137"/>
      <c r="Z15" s="140" t="n">
        <f aca="false">IF(Y15="Oro",90,IF(Y15="Plata",60,IF(Y15="Bronce",40,IF(Y15="Quinto",15,IF(Y15="Septimo",5,0)))))</f>
        <v>0</v>
      </c>
      <c r="AA15" s="141"/>
      <c r="AB15" s="139" t="n">
        <f aca="false">IF(AA15="Oro",90,IF(AA15="Plata",60,IF(AA15="Bronce",40,IF(AA15="Quinto",15,IF(AA15="Septimo",5,0)))))</f>
        <v>0</v>
      </c>
      <c r="AC15" s="135"/>
      <c r="AD15" s="136" t="n">
        <f aca="false">IF(AC15="Oro",60,IF(AC15="Plata",40,IF(AC15="Bronce",20,IF(AC15="Quinto",10,IF(AC15="Septimo",0,0)))))</f>
        <v>0</v>
      </c>
      <c r="AE15" s="137"/>
      <c r="AF15" s="140" t="n">
        <f aca="false">IF(AE15="Oro",60,IF(AE15="Plata",40,IF(AE15="Bronce",20,IF(AE15="Quinto",10,IF(AE15="Septimo",0,0)))))</f>
        <v>0</v>
      </c>
      <c r="AG15" s="141"/>
      <c r="AH15" s="136" t="n">
        <f aca="false">IF(AG15="Oro",60,IF(AG15="Plata",40,IF(AG15="Bronce",20,IF(AG15="Quinto",10,IF(AG15="Septimo",0,0)))))</f>
        <v>0</v>
      </c>
      <c r="AI15" s="121"/>
      <c r="AN15" s="142" t="n">
        <f aca="false">SUMIFS('2022'!H:H,'2022'!A:A,"-90 kg",'2022'!D:D,'-90 kg'!G15,'2022'!E:E,'-90 kg'!H15)</f>
        <v>40</v>
      </c>
    </row>
    <row r="16" s="100" customFormat="true" ht="18" hidden="false" customHeight="false" outlineLevel="0" collapsed="false">
      <c r="B16" s="123" t="n">
        <f aca="false">RANK(J16,$J$14:$J$53,0)</f>
        <v>3</v>
      </c>
      <c r="C16" s="124" t="s">
        <v>89</v>
      </c>
      <c r="D16" s="250"/>
      <c r="E16" s="143" t="s">
        <v>249</v>
      </c>
      <c r="F16" s="249" t="n">
        <v>1989</v>
      </c>
      <c r="G16" s="124" t="s">
        <v>250</v>
      </c>
      <c r="H16" s="124" t="s">
        <v>251</v>
      </c>
      <c r="I16" s="125" t="n">
        <f aca="false">MIN(360,SUM(O16+P16+Q16+N16))</f>
        <v>55</v>
      </c>
      <c r="J16" s="126" t="n">
        <f aca="false">SUM(R16:AH16)</f>
        <v>87.5</v>
      </c>
      <c r="K16" s="127" t="n">
        <f aca="false">COUNTIF(S16:AH16,$K$13)</f>
        <v>0</v>
      </c>
      <c r="L16" s="128" t="n">
        <f aca="false">COUNTIF(S16:AH16,$L$13)</f>
        <v>0</v>
      </c>
      <c r="M16" s="129" t="n">
        <f aca="false">COUNTIF(S16:AH16,$M$13)</f>
        <v>1</v>
      </c>
      <c r="N16" s="130"/>
      <c r="O16" s="131" t="n">
        <f aca="false">LARGE(S16:AH16,1)</f>
        <v>40</v>
      </c>
      <c r="P16" s="132" t="n">
        <f aca="false">LARGE(S16:AH16,2)</f>
        <v>15</v>
      </c>
      <c r="Q16" s="133" t="n">
        <f aca="false">LARGE(S16:AH16,3)</f>
        <v>0</v>
      </c>
      <c r="R16" s="134" t="n">
        <f aca="false">AN16*50/100</f>
        <v>32.5</v>
      </c>
      <c r="S16" s="137"/>
      <c r="T16" s="140" t="n">
        <f aca="false">IF(S16="Oro",120,IF(S16="Plata",80,IF(S16="Bronce",60,IF(S16="Quinto",20,IF(S16="Septimo",10,0)))))</f>
        <v>0</v>
      </c>
      <c r="U16" s="141"/>
      <c r="V16" s="139" t="n">
        <f aca="false">IF(U16="Oro",120,IF(U16="Plata",80,IF(U16="Bronce",60,IF(U16="Quinto",20,IF(U16="Septimo",10,0)))))</f>
        <v>0</v>
      </c>
      <c r="W16" s="135" t="s">
        <v>82</v>
      </c>
      <c r="X16" s="139" t="n">
        <f aca="false">IF(W16="Oro",90,IF(W16="Plata",60,IF(W16="Bronce",40,IF(W16="Quinto",15,IF(W16="Septimo",5,0)))))</f>
        <v>15</v>
      </c>
      <c r="Y16" s="137" t="s">
        <v>67</v>
      </c>
      <c r="Z16" s="140" t="n">
        <f aca="false">IF(Y16="Oro",90,IF(Y16="Plata",60,IF(Y16="Bronce",40,IF(Y16="Quinto",15,IF(Y16="Septimo",5,0)))))</f>
        <v>40</v>
      </c>
      <c r="AA16" s="141"/>
      <c r="AB16" s="139" t="n">
        <f aca="false">IF(AA16="Oro",90,IF(AA16="Plata",60,IF(AA16="Bronce",40,IF(AA16="Quinto",15,IF(AA16="Septimo",5,0)))))</f>
        <v>0</v>
      </c>
      <c r="AC16" s="135"/>
      <c r="AD16" s="136" t="n">
        <f aca="false">IF(AC16="Oro",60,IF(AC16="Plata",40,IF(AC16="Bronce",20,IF(AC16="Quinto",10,IF(AC16="Septimo",0,0)))))</f>
        <v>0</v>
      </c>
      <c r="AE16" s="137"/>
      <c r="AF16" s="140" t="n">
        <f aca="false">IF(AE16="Oro",60,IF(AE16="Plata",40,IF(AE16="Bronce",20,IF(AE16="Quinto",10,IF(AE16="Septimo",0,0)))))</f>
        <v>0</v>
      </c>
      <c r="AG16" s="141"/>
      <c r="AH16" s="136" t="n">
        <f aca="false">IF(AG16="Oro",60,IF(AG16="Plata",40,IF(AG16="Bronce",20,IF(AG16="Quinto",10,IF(AG16="Septimo",0,0)))))</f>
        <v>0</v>
      </c>
      <c r="AI16" s="121"/>
      <c r="AN16" s="142" t="n">
        <f aca="false">SUMIFS('2022'!H:H,'2022'!A:A,"-90 kg",'2022'!D:D,'-90 kg'!G16,'2022'!E:E,'-90 kg'!H16)</f>
        <v>65</v>
      </c>
    </row>
    <row r="17" s="100" customFormat="true" ht="18.75" hidden="false" customHeight="true" outlineLevel="0" collapsed="false">
      <c r="B17" s="123" t="n">
        <f aca="false">RANK(J17,$J$14:$J$53,0)</f>
        <v>4</v>
      </c>
      <c r="C17" s="250" t="s">
        <v>163</v>
      </c>
      <c r="D17" s="124"/>
      <c r="E17" s="251" t="s">
        <v>252</v>
      </c>
      <c r="F17" s="251" t="n">
        <v>2002</v>
      </c>
      <c r="G17" s="250" t="s">
        <v>253</v>
      </c>
      <c r="H17" s="250" t="s">
        <v>254</v>
      </c>
      <c r="I17" s="125" t="n">
        <f aca="false">MIN(360,SUM(O17+P17+Q17+N17))</f>
        <v>55</v>
      </c>
      <c r="J17" s="126" t="n">
        <f aca="false">SUM(R17:AH17)</f>
        <v>85</v>
      </c>
      <c r="K17" s="127" t="n">
        <f aca="false">COUNTIF(S17:AH17,$K$13)</f>
        <v>0</v>
      </c>
      <c r="L17" s="128" t="n">
        <f aca="false">COUNTIF(S17:AH17,$L$13)</f>
        <v>0</v>
      </c>
      <c r="M17" s="129" t="n">
        <f aca="false">COUNTIF(S17:AH17,$M$13)</f>
        <v>1</v>
      </c>
      <c r="N17" s="130"/>
      <c r="O17" s="131" t="n">
        <f aca="false">LARGE(S17:AH17,1)</f>
        <v>40</v>
      </c>
      <c r="P17" s="132" t="n">
        <f aca="false">LARGE(S17:AH17,2)</f>
        <v>15</v>
      </c>
      <c r="Q17" s="133" t="n">
        <f aca="false">LARGE(S17:AH17,3)</f>
        <v>0</v>
      </c>
      <c r="R17" s="134" t="n">
        <f aca="false">AN17*50/100</f>
        <v>30</v>
      </c>
      <c r="S17" s="137"/>
      <c r="T17" s="140" t="n">
        <f aca="false">IF(S17="Oro",120,IF(S17="Plata",80,IF(S17="Bronce",60,IF(S17="Quinto",20,IF(S17="Septimo",10,0)))))</f>
        <v>0</v>
      </c>
      <c r="U17" s="141"/>
      <c r="V17" s="139" t="n">
        <f aca="false">IF(U17="Oro",120,IF(U17="Plata",80,IF(U17="Bronce",60,IF(U17="Quinto",20,IF(U17="Septimo",10,0)))))</f>
        <v>0</v>
      </c>
      <c r="W17" s="135" t="s">
        <v>82</v>
      </c>
      <c r="X17" s="139" t="n">
        <f aca="false">IF(W17="Oro",90,IF(W17="Plata",60,IF(W17="Bronce",40,IF(W17="Quinto",15,IF(W17="Septimo",5,0)))))</f>
        <v>15</v>
      </c>
      <c r="Y17" s="137" t="s">
        <v>67</v>
      </c>
      <c r="Z17" s="140" t="n">
        <f aca="false">IF(Y17="Oro",90,IF(Y17="Plata",60,IF(Y17="Bronce",40,IF(Y17="Quinto",15,IF(Y17="Septimo",5,0)))))</f>
        <v>40</v>
      </c>
      <c r="AA17" s="141"/>
      <c r="AB17" s="139" t="n">
        <f aca="false">IF(AA17="Oro",90,IF(AA17="Plata",60,IF(AA17="Bronce",40,IF(AA17="Quinto",15,IF(AA17="Septimo",5,0)))))</f>
        <v>0</v>
      </c>
      <c r="AC17" s="135"/>
      <c r="AD17" s="136" t="n">
        <f aca="false">IF(AC17="Oro",60,IF(AC17="Plata",40,IF(AC17="Bronce",20,IF(AC17="Quinto",10,IF(AC17="Septimo",0,0)))))</f>
        <v>0</v>
      </c>
      <c r="AE17" s="137"/>
      <c r="AF17" s="140" t="n">
        <f aca="false">IF(AE17="Oro",60,IF(AE17="Plata",40,IF(AE17="Bronce",20,IF(AE17="Quinto",10,IF(AE17="Septimo",0,0)))))</f>
        <v>0</v>
      </c>
      <c r="AG17" s="141"/>
      <c r="AH17" s="136" t="n">
        <f aca="false">IF(AG17="Oro",60,IF(AG17="Plata",40,IF(AG17="Bronce",20,IF(AG17="Quinto",10,IF(AG17="Septimo",0,0)))))</f>
        <v>0</v>
      </c>
      <c r="AI17" s="121"/>
      <c r="AN17" s="142" t="n">
        <f aca="false">SUMIFS('2022'!H:H,'2022'!A:A,"-90 kg",'2022'!D:D,'-90 kg'!G17,'2022'!E:E,'-90 kg'!H17)</f>
        <v>60</v>
      </c>
    </row>
    <row r="18" s="100" customFormat="true" ht="18" hidden="false" customHeight="true" outlineLevel="0" collapsed="false">
      <c r="B18" s="145" t="n">
        <f aca="false">RANK(J18,$J$14:$J$53,0)</f>
        <v>4</v>
      </c>
      <c r="C18" s="197" t="s">
        <v>89</v>
      </c>
      <c r="D18" s="172"/>
      <c r="E18" s="148" t="s">
        <v>255</v>
      </c>
      <c r="F18" s="148" t="n">
        <v>2002</v>
      </c>
      <c r="G18" s="197" t="s">
        <v>256</v>
      </c>
      <c r="H18" s="146" t="s">
        <v>257</v>
      </c>
      <c r="I18" s="125" t="n">
        <f aca="false">MIN(360,SUM(O18+P18+Q18+N18))</f>
        <v>40</v>
      </c>
      <c r="J18" s="126" t="n">
        <f aca="false">SUM(R18:AH18)</f>
        <v>85</v>
      </c>
      <c r="K18" s="127" t="n">
        <f aca="false">COUNTIF(S18:AH18,$K$13)</f>
        <v>0</v>
      </c>
      <c r="L18" s="128" t="n">
        <f aca="false">COUNTIF(S18:AH18,$L$13)</f>
        <v>1</v>
      </c>
      <c r="M18" s="129" t="n">
        <f aca="false">COUNTIF(S18:AH18,$M$13)</f>
        <v>0</v>
      </c>
      <c r="N18" s="130"/>
      <c r="O18" s="131" t="n">
        <f aca="false">LARGE(S18:AH18,1)</f>
        <v>40</v>
      </c>
      <c r="P18" s="132" t="n">
        <f aca="false">LARGE(S18:AH18,2)</f>
        <v>0</v>
      </c>
      <c r="Q18" s="133" t="n">
        <f aca="false">LARGE(S18:AH18,3)</f>
        <v>0</v>
      </c>
      <c r="R18" s="134" t="n">
        <f aca="false">AN18*50/100</f>
        <v>45</v>
      </c>
      <c r="S18" s="137"/>
      <c r="T18" s="140" t="n">
        <f aca="false">IF(S18="Oro",120,IF(S18="Plata",80,IF(S18="Bronce",60,IF(S18="Quinto",20,IF(S18="Septimo",10,0)))))</f>
        <v>0</v>
      </c>
      <c r="U18" s="141"/>
      <c r="V18" s="139" t="n">
        <f aca="false">IF(U18="Oro",120,IF(U18="Plata",80,IF(U18="Bronce",60,IF(U18="Quinto",20,IF(U18="Septimo",10,0)))))</f>
        <v>0</v>
      </c>
      <c r="W18" s="135"/>
      <c r="X18" s="139" t="n">
        <f aca="false">IF(W18="Oro",90,IF(W18="Plata",60,IF(W18="Bronce",40,IF(W18="Quinto",15,IF(W18="Septimo",5,0)))))</f>
        <v>0</v>
      </c>
      <c r="Y18" s="137"/>
      <c r="Z18" s="140" t="n">
        <f aca="false">IF(Y18="Oro",90,IF(Y18="Plata",60,IF(Y18="Bronce",40,IF(Y18="Quinto",15,IF(Y18="Septimo",5,0)))))</f>
        <v>0</v>
      </c>
      <c r="AA18" s="141"/>
      <c r="AB18" s="139" t="n">
        <f aca="false">IF(AA18="Oro",90,IF(AA18="Plata",60,IF(AA18="Bronce",40,IF(AA18="Quinto",15,IF(AA18="Septimo",5,0)))))</f>
        <v>0</v>
      </c>
      <c r="AC18" s="135" t="s">
        <v>66</v>
      </c>
      <c r="AD18" s="136" t="n">
        <f aca="false">IF(AC18="Oro",60,IF(AC18="Plata",40,IF(AC18="Bronce",20,IF(AC18="Quinto",10,IF(AC18="Septimo",0,0)))))</f>
        <v>40</v>
      </c>
      <c r="AE18" s="137"/>
      <c r="AF18" s="140" t="n">
        <f aca="false">IF(AE18="Oro",60,IF(AE18="Plata",40,IF(AE18="Bronce",20,IF(AE18="Quinto",10,IF(AE18="Septimo",0,0)))))</f>
        <v>0</v>
      </c>
      <c r="AG18" s="141"/>
      <c r="AH18" s="136" t="n">
        <f aca="false">IF(AG18="Oro",60,IF(AG18="Plata",40,IF(AG18="Bronce",20,IF(AG18="Quinto",10,IF(AG18="Septimo",0,0)))))</f>
        <v>0</v>
      </c>
      <c r="AI18" s="121"/>
      <c r="AN18" s="142" t="n">
        <f aca="false">SUMIFS('2022'!H:H,'2022'!A:A,"-90 kg",'2022'!D:D,'-90 kg'!G18,'2022'!E:E,'-90 kg'!H18)</f>
        <v>90</v>
      </c>
    </row>
    <row r="19" s="100" customFormat="true" ht="18.75" hidden="false" customHeight="true" outlineLevel="0" collapsed="false">
      <c r="B19" s="123" t="n">
        <f aca="false">RANK(J19,$J$14:$J$53,0)</f>
        <v>6</v>
      </c>
      <c r="C19" s="250" t="s">
        <v>89</v>
      </c>
      <c r="D19" s="124"/>
      <c r="E19" s="251" t="s">
        <v>258</v>
      </c>
      <c r="F19" s="251" t="n">
        <v>2004</v>
      </c>
      <c r="G19" s="250" t="s">
        <v>123</v>
      </c>
      <c r="H19" s="250" t="s">
        <v>224</v>
      </c>
      <c r="I19" s="125" t="n">
        <f aca="false">MIN(360,SUM(O19+P19+Q19+N19))</f>
        <v>60</v>
      </c>
      <c r="J19" s="126" t="n">
        <f aca="false">SUM(R19:AH19)</f>
        <v>60</v>
      </c>
      <c r="K19" s="127" t="n">
        <f aca="false">COUNTIF(S19:AH19,$K$13)</f>
        <v>0</v>
      </c>
      <c r="L19" s="128" t="n">
        <f aca="false">COUNTIF(S19:AH19,$L$13)</f>
        <v>1</v>
      </c>
      <c r="M19" s="129" t="n">
        <f aca="false">COUNTIF(S19:AH19,$M$13)</f>
        <v>0</v>
      </c>
      <c r="N19" s="130"/>
      <c r="O19" s="131" t="n">
        <f aca="false">LARGE(S19:AH19,1)</f>
        <v>60</v>
      </c>
      <c r="P19" s="132" t="n">
        <f aca="false">LARGE(S19:AH19,2)</f>
        <v>0</v>
      </c>
      <c r="Q19" s="139" t="n">
        <f aca="false">LARGE(S19:AH19,3)</f>
        <v>0</v>
      </c>
      <c r="R19" s="134" t="n">
        <f aca="false">AN19*50/100</f>
        <v>0</v>
      </c>
      <c r="S19" s="137"/>
      <c r="T19" s="140" t="n">
        <f aca="false">IF(S19="Oro",120,IF(S19="Plata",80,IF(S19="Bronce",60,IF(S19="Quinto",20,IF(S19="Septimo",10,0)))))</f>
        <v>0</v>
      </c>
      <c r="U19" s="141"/>
      <c r="V19" s="139" t="n">
        <f aca="false">IF(U19="Oro",120,IF(U19="Plata",80,IF(U19="Bronce",60,IF(U19="Quinto",20,IF(U19="Septimo",10,0)))))</f>
        <v>0</v>
      </c>
      <c r="W19" s="135"/>
      <c r="X19" s="139" t="n">
        <f aca="false">IF(W19="Oro",90,IF(W19="Plata",60,IF(W19="Bronce",40,IF(W19="Quinto",15,IF(W19="Septimo",5,0)))))</f>
        <v>0</v>
      </c>
      <c r="Y19" s="137" t="s">
        <v>66</v>
      </c>
      <c r="Z19" s="140" t="n">
        <f aca="false">IF(Y19="Oro",90,IF(Y19="Plata",60,IF(Y19="Bronce",40,IF(Y19="Quinto",15,IF(Y19="Septimo",5,0)))))</f>
        <v>60</v>
      </c>
      <c r="AA19" s="141"/>
      <c r="AB19" s="139" t="n">
        <f aca="false">IF(AA19="Oro",90,IF(AA19="Plata",60,IF(AA19="Bronce",40,IF(AA19="Quinto",15,IF(AA19="Septimo",5,0)))))</f>
        <v>0</v>
      </c>
      <c r="AC19" s="135"/>
      <c r="AD19" s="136" t="n">
        <f aca="false">IF(AC19="Oro",60,IF(AC19="Plata",40,IF(AC19="Bronce",20,IF(AC19="Quinto",10,IF(AC19="Septimo",0,0)))))</f>
        <v>0</v>
      </c>
      <c r="AE19" s="137"/>
      <c r="AF19" s="140" t="n">
        <f aca="false">IF(AE19="Oro",60,IF(AE19="Plata",40,IF(AE19="Bronce",20,IF(AE19="Quinto",10,IF(AE19="Septimo",0,0)))))</f>
        <v>0</v>
      </c>
      <c r="AG19" s="141"/>
      <c r="AH19" s="136" t="n">
        <f aca="false">IF(AG19="Oro",60,IF(AG19="Plata",40,IF(AG19="Bronce",20,IF(AG19="Quinto",10,IF(AG19="Septimo",0,0)))))</f>
        <v>0</v>
      </c>
      <c r="AI19" s="121"/>
      <c r="AN19" s="142" t="n">
        <f aca="false">SUMIFS('2022'!H:H,'2022'!A:A,"-90 kg",'2022'!D:D,'-90 kg'!G19,'2022'!E:E,'-90 kg'!H19)</f>
        <v>0</v>
      </c>
    </row>
    <row r="20" s="100" customFormat="true" ht="18.75" hidden="false" customHeight="true" outlineLevel="0" collapsed="false">
      <c r="B20" s="145" t="n">
        <f aca="false">RANK(J20,$J$14:$J$53,0)</f>
        <v>6</v>
      </c>
      <c r="C20" s="146" t="s">
        <v>83</v>
      </c>
      <c r="D20" s="146"/>
      <c r="E20" s="254" t="s">
        <v>259</v>
      </c>
      <c r="F20" s="148" t="n">
        <v>2000</v>
      </c>
      <c r="G20" s="146" t="s">
        <v>260</v>
      </c>
      <c r="H20" s="146" t="s">
        <v>131</v>
      </c>
      <c r="I20" s="125" t="n">
        <f aca="false">MIN(360,SUM(O20+P20+Q20+N20))</f>
        <v>60</v>
      </c>
      <c r="J20" s="126" t="n">
        <f aca="false">SUM(R20:AH20)</f>
        <v>60</v>
      </c>
      <c r="K20" s="127" t="n">
        <f aca="false">COUNTIF(S20:AH20,$K$13)</f>
        <v>0</v>
      </c>
      <c r="L20" s="128" t="n">
        <f aca="false">COUNTIF(S20:AH20,$L$13)</f>
        <v>1</v>
      </c>
      <c r="M20" s="129" t="n">
        <f aca="false">COUNTIF(S20:AH20,$M$13)</f>
        <v>0</v>
      </c>
      <c r="N20" s="130"/>
      <c r="O20" s="131" t="n">
        <f aca="false">LARGE(S20:AH20,1)</f>
        <v>60</v>
      </c>
      <c r="P20" s="132" t="n">
        <f aca="false">LARGE(S20:AH20,2)</f>
        <v>0</v>
      </c>
      <c r="Q20" s="133" t="n">
        <f aca="false">LARGE(S20:AH20,3)</f>
        <v>0</v>
      </c>
      <c r="R20" s="134" t="n">
        <f aca="false">AN20*50/100</f>
        <v>0</v>
      </c>
      <c r="S20" s="137"/>
      <c r="T20" s="140" t="n">
        <f aca="false">IF(S20="Oro",120,IF(S20="Plata",80,IF(S20="Bronce",60,IF(S20="Quinto",20,IF(S20="Septimo",10,0)))))</f>
        <v>0</v>
      </c>
      <c r="U20" s="141"/>
      <c r="V20" s="139" t="n">
        <f aca="false">IF(U20="Oro",120,IF(U20="Plata",80,IF(U20="Bronce",60,IF(U20="Quinto",20,IF(U20="Septimo",10,0)))))</f>
        <v>0</v>
      </c>
      <c r="W20" s="135" t="s">
        <v>66</v>
      </c>
      <c r="X20" s="139" t="n">
        <f aca="false">IF(W20="Oro",90,IF(W20="Plata",60,IF(W20="Bronce",40,IF(W20="Quinto",15,IF(W20="Septimo",5,0)))))</f>
        <v>60</v>
      </c>
      <c r="Y20" s="137"/>
      <c r="Z20" s="140" t="n">
        <f aca="false">IF(Y20="Oro",90,IF(Y20="Plata",60,IF(Y20="Bronce",40,IF(Y20="Quinto",15,IF(Y20="Septimo",5,0)))))</f>
        <v>0</v>
      </c>
      <c r="AA20" s="141"/>
      <c r="AB20" s="139" t="n">
        <f aca="false">IF(AA20="Oro",90,IF(AA20="Plata",60,IF(AA20="Bronce",40,IF(AA20="Quinto",15,IF(AA20="Septimo",5,0)))))</f>
        <v>0</v>
      </c>
      <c r="AC20" s="135"/>
      <c r="AD20" s="136" t="n">
        <f aca="false">IF(AC20="Oro",60,IF(AC20="Plata",40,IF(AC20="Bronce",20,IF(AC20="Quinto",10,IF(AC20="Septimo",0,0)))))</f>
        <v>0</v>
      </c>
      <c r="AE20" s="137"/>
      <c r="AF20" s="140" t="n">
        <f aca="false">IF(AE20="Oro",60,IF(AE20="Plata",40,IF(AE20="Bronce",20,IF(AE20="Quinto",10,IF(AE20="Septimo",0,0)))))</f>
        <v>0</v>
      </c>
      <c r="AG20" s="141"/>
      <c r="AH20" s="136" t="n">
        <f aca="false">IF(AG20="Oro",60,IF(AG20="Plata",40,IF(AG20="Bronce",20,IF(AG20="Quinto",10,IF(AG20="Septimo",0,0)))))</f>
        <v>0</v>
      </c>
      <c r="AI20" s="121"/>
      <c r="AN20" s="142" t="n">
        <f aca="false">SUMIFS('2022'!H:H,'2022'!A:A,"-90 kg",'2022'!D:D,'-90 kg'!G20,'2022'!E:E,'-90 kg'!H20)</f>
        <v>0</v>
      </c>
    </row>
    <row r="21" s="100" customFormat="true" ht="18" hidden="false" customHeight="false" outlineLevel="0" collapsed="false">
      <c r="B21" s="145" t="n">
        <f aca="false">RANK(J21,$J$14:$J$53,0)</f>
        <v>8</v>
      </c>
      <c r="C21" s="146" t="s">
        <v>83</v>
      </c>
      <c r="D21" s="146"/>
      <c r="E21" s="254" t="s">
        <v>261</v>
      </c>
      <c r="F21" s="148" t="n">
        <v>2001</v>
      </c>
      <c r="G21" s="146" t="s">
        <v>262</v>
      </c>
      <c r="H21" s="146" t="s">
        <v>118</v>
      </c>
      <c r="I21" s="125" t="n">
        <f aca="false">MIN(360,SUM(O21+P21+Q21+N21))</f>
        <v>40</v>
      </c>
      <c r="J21" s="126" t="n">
        <f aca="false">SUM(R21:AH21)</f>
        <v>40</v>
      </c>
      <c r="K21" s="127" t="n">
        <f aca="false">COUNTIF(S21:AH21,$K$13)</f>
        <v>0</v>
      </c>
      <c r="L21" s="128" t="n">
        <f aca="false">COUNTIF(S21:AH21,$L$13)</f>
        <v>0</v>
      </c>
      <c r="M21" s="129" t="n">
        <f aca="false">COUNTIF(S21:AH21,$M$13)</f>
        <v>1</v>
      </c>
      <c r="N21" s="130"/>
      <c r="O21" s="131" t="n">
        <f aca="false">LARGE(S21:AH21,1)</f>
        <v>40</v>
      </c>
      <c r="P21" s="132" t="n">
        <f aca="false">LARGE(S21:AH21,2)</f>
        <v>0</v>
      </c>
      <c r="Q21" s="133" t="n">
        <f aca="false">LARGE(S21:AH21,3)</f>
        <v>0</v>
      </c>
      <c r="R21" s="134" t="n">
        <f aca="false">AN21*50/100</f>
        <v>0</v>
      </c>
      <c r="S21" s="137"/>
      <c r="T21" s="140" t="n">
        <f aca="false">IF(S21="Oro",120,IF(S21="Plata",80,IF(S21="Bronce",60,IF(S21="Quinto",20,IF(S21="Septimo",10,0)))))</f>
        <v>0</v>
      </c>
      <c r="U21" s="141"/>
      <c r="V21" s="139" t="n">
        <f aca="false">IF(U21="Oro",120,IF(U21="Plata",80,IF(U21="Bronce",60,IF(U21="Quinto",20,IF(U21="Septimo",10,0)))))</f>
        <v>0</v>
      </c>
      <c r="W21" s="135" t="s">
        <v>67</v>
      </c>
      <c r="X21" s="139" t="n">
        <f aca="false">IF(W21="Oro",90,IF(W21="Plata",60,IF(W21="Bronce",40,IF(W21="Quinto",15,IF(W21="Septimo",5,0)))))</f>
        <v>40</v>
      </c>
      <c r="Y21" s="137"/>
      <c r="Z21" s="140" t="n">
        <f aca="false">IF(Y21="Oro",90,IF(Y21="Plata",60,IF(Y21="Bronce",40,IF(Y21="Quinto",15,IF(Y21="Septimo",5,0)))))</f>
        <v>0</v>
      </c>
      <c r="AA21" s="141"/>
      <c r="AB21" s="139" t="n">
        <f aca="false">IF(AA21="Oro",90,IF(AA21="Plata",60,IF(AA21="Bronce",40,IF(AA21="Quinto",15,IF(AA21="Septimo",5,0)))))</f>
        <v>0</v>
      </c>
      <c r="AC21" s="135"/>
      <c r="AD21" s="136" t="n">
        <f aca="false">IF(AC21="Oro",60,IF(AC21="Plata",40,IF(AC21="Bronce",20,IF(AC21="Quinto",10,IF(AC21="Septimo",0,0)))))</f>
        <v>0</v>
      </c>
      <c r="AE21" s="137"/>
      <c r="AF21" s="140" t="n">
        <f aca="false">IF(AE21="Oro",60,IF(AE21="Plata",40,IF(AE21="Bronce",20,IF(AE21="Quinto",10,IF(AE21="Septimo",0,0)))))</f>
        <v>0</v>
      </c>
      <c r="AG21" s="141"/>
      <c r="AH21" s="136" t="n">
        <f aca="false">IF(AG21="Oro",60,IF(AG21="Plata",40,IF(AG21="Bronce",20,IF(AG21="Quinto",10,IF(AG21="Septimo",0,0)))))</f>
        <v>0</v>
      </c>
      <c r="AI21" s="121"/>
      <c r="AN21" s="142" t="n">
        <f aca="false">SUMIFS('2022'!H:H,'2022'!A:A,"-90 kg",'2022'!D:D,'-90 kg'!G21,'2022'!E:E,'-90 kg'!H21)</f>
        <v>0</v>
      </c>
    </row>
    <row r="22" s="100" customFormat="true" ht="18" hidden="false" customHeight="false" outlineLevel="0" collapsed="false">
      <c r="B22" s="145" t="n">
        <f aca="false">RANK(J22,$J$14:$J$53,0)</f>
        <v>8</v>
      </c>
      <c r="C22" s="146" t="s">
        <v>89</v>
      </c>
      <c r="D22" s="146"/>
      <c r="E22" s="148" t="s">
        <v>263</v>
      </c>
      <c r="F22" s="148" t="n">
        <v>1998</v>
      </c>
      <c r="G22" s="146" t="s">
        <v>264</v>
      </c>
      <c r="H22" s="146" t="s">
        <v>265</v>
      </c>
      <c r="I22" s="125" t="n">
        <f aca="false">MIN(360,SUM(O22+P22+Q22+N22))</f>
        <v>20</v>
      </c>
      <c r="J22" s="126" t="n">
        <f aca="false">SUM(R22:AH22)</f>
        <v>40</v>
      </c>
      <c r="K22" s="127" t="n">
        <f aca="false">COUNTIF(S22:AH22,$K$13)</f>
        <v>0</v>
      </c>
      <c r="L22" s="128" t="n">
        <f aca="false">COUNTIF(S22:AH22,$L$13)</f>
        <v>0</v>
      </c>
      <c r="M22" s="129" t="n">
        <f aca="false">COUNTIF(S22:AH22,$M$13)</f>
        <v>1</v>
      </c>
      <c r="N22" s="130"/>
      <c r="O22" s="131" t="n">
        <f aca="false">LARGE(S22:AH22,1)</f>
        <v>20</v>
      </c>
      <c r="P22" s="132" t="n">
        <f aca="false">LARGE(S22:AH22,2)</f>
        <v>0</v>
      </c>
      <c r="Q22" s="133" t="n">
        <f aca="false">LARGE(S22:AH22,3)</f>
        <v>0</v>
      </c>
      <c r="R22" s="134" t="n">
        <f aca="false">AN22*50/100</f>
        <v>20</v>
      </c>
      <c r="S22" s="137"/>
      <c r="T22" s="140" t="n">
        <f aca="false">IF(S22="Oro",120,IF(S22="Plata",80,IF(S22="Bronce",60,IF(S22="Quinto",20,IF(S22="Septimo",10,0)))))</f>
        <v>0</v>
      </c>
      <c r="U22" s="141"/>
      <c r="V22" s="139" t="n">
        <f aca="false">IF(U22="Oro",120,IF(U22="Plata",80,IF(U22="Bronce",60,IF(U22="Quinto",20,IF(U22="Septimo",10,0)))))</f>
        <v>0</v>
      </c>
      <c r="W22" s="135"/>
      <c r="X22" s="139" t="n">
        <f aca="false">IF(W22="Oro",90,IF(W22="Plata",60,IF(W22="Bronce",40,IF(W22="Quinto",15,IF(W22="Septimo",5,0)))))</f>
        <v>0</v>
      </c>
      <c r="Y22" s="137"/>
      <c r="Z22" s="140" t="n">
        <f aca="false">IF(Y22="Oro",90,IF(Y22="Plata",60,IF(Y22="Bronce",40,IF(Y22="Quinto",15,IF(Y22="Septimo",5,0)))))</f>
        <v>0</v>
      </c>
      <c r="AA22" s="141"/>
      <c r="AB22" s="139" t="n">
        <f aca="false">IF(AA22="Oro",90,IF(AA22="Plata",60,IF(AA22="Bronce",40,IF(AA22="Quinto",15,IF(AA22="Septimo",5,0)))))</f>
        <v>0</v>
      </c>
      <c r="AC22" s="135" t="s">
        <v>67</v>
      </c>
      <c r="AD22" s="136" t="n">
        <f aca="false">IF(AC22="Oro",60,IF(AC22="Plata",40,IF(AC22="Bronce",20,IF(AC22="Quinto",10,IF(AC22="Septimo",0,0)))))</f>
        <v>20</v>
      </c>
      <c r="AE22" s="137"/>
      <c r="AF22" s="140" t="n">
        <f aca="false">IF(AE22="Oro",60,IF(AE22="Plata",40,IF(AE22="Bronce",20,IF(AE22="Quinto",10,IF(AE22="Septimo",0,0)))))</f>
        <v>0</v>
      </c>
      <c r="AG22" s="141"/>
      <c r="AH22" s="136" t="n">
        <f aca="false">IF(AG22="Oro",60,IF(AG22="Plata",40,IF(AG22="Bronce",20,IF(AG22="Quinto",10,IF(AG22="Septimo",0,0)))))</f>
        <v>0</v>
      </c>
      <c r="AI22" s="121"/>
      <c r="AN22" s="142" t="n">
        <f aca="false">SUMIFS('2022'!H:H,'2022'!A:A,"-90 kg",'2022'!D:D,'-90 kg'!G22,'2022'!E:E,'-90 kg'!H22)</f>
        <v>40</v>
      </c>
    </row>
    <row r="23" s="100" customFormat="true" ht="18" hidden="false" customHeight="true" outlineLevel="0" collapsed="false">
      <c r="B23" s="145" t="n">
        <f aca="false">RANK(J23,$J$14:$J$53,0)</f>
        <v>10</v>
      </c>
      <c r="C23" s="146" t="s">
        <v>96</v>
      </c>
      <c r="D23" s="197"/>
      <c r="E23" s="148" t="s">
        <v>266</v>
      </c>
      <c r="F23" s="254" t="n">
        <v>1999</v>
      </c>
      <c r="G23" s="146" t="s">
        <v>267</v>
      </c>
      <c r="H23" s="146" t="s">
        <v>268</v>
      </c>
      <c r="I23" s="125" t="n">
        <f aca="false">MIN(360,SUM(O23+P23+Q23+N23))</f>
        <v>20</v>
      </c>
      <c r="J23" s="126" t="n">
        <f aca="false">SUM(R23:AH23)</f>
        <v>20</v>
      </c>
      <c r="K23" s="127" t="n">
        <f aca="false">COUNTIF(S23:AH23,$K$13)</f>
        <v>0</v>
      </c>
      <c r="L23" s="128" t="n">
        <f aca="false">COUNTIF(S23:AH23,$L$13)</f>
        <v>0</v>
      </c>
      <c r="M23" s="129" t="n">
        <f aca="false">COUNTIF(S23:AH23,$M$13)</f>
        <v>1</v>
      </c>
      <c r="N23" s="130"/>
      <c r="O23" s="131" t="n">
        <f aca="false">LARGE(S23:AH23,1)</f>
        <v>20</v>
      </c>
      <c r="P23" s="132" t="n">
        <f aca="false">LARGE(S23:AH23,2)</f>
        <v>0</v>
      </c>
      <c r="Q23" s="133" t="n">
        <f aca="false">LARGE(S23:AH23,3)</f>
        <v>0</v>
      </c>
      <c r="R23" s="134" t="n">
        <f aca="false">AN23*50/100</f>
        <v>0</v>
      </c>
      <c r="S23" s="137"/>
      <c r="T23" s="140" t="n">
        <f aca="false">IF(S23="Oro",120,IF(S23="Plata",80,IF(S23="Bronce",60,IF(S23="Quinto",20,IF(S23="Septimo",10,0)))))</f>
        <v>0</v>
      </c>
      <c r="U23" s="141"/>
      <c r="V23" s="139" t="n">
        <f aca="false">IF(U23="Oro",120,IF(U23="Plata",80,IF(U23="Bronce",60,IF(U23="Quinto",20,IF(U23="Septimo",10,0)))))</f>
        <v>0</v>
      </c>
      <c r="W23" s="135"/>
      <c r="X23" s="139" t="n">
        <f aca="false">IF(W23="Oro",90,IF(W23="Plata",60,IF(W23="Bronce",40,IF(W23="Quinto",15,IF(W23="Septimo",5,0)))))</f>
        <v>0</v>
      </c>
      <c r="Y23" s="137"/>
      <c r="Z23" s="140" t="n">
        <f aca="false">IF(Y23="Oro",90,IF(Y23="Plata",60,IF(Y23="Bronce",40,IF(Y23="Quinto",15,IF(Y23="Septimo",5,0)))))</f>
        <v>0</v>
      </c>
      <c r="AA23" s="141"/>
      <c r="AB23" s="139" t="n">
        <f aca="false">IF(AA23="Oro",90,IF(AA23="Plata",60,IF(AA23="Bronce",40,IF(AA23="Quinto",15,IF(AA23="Septimo",5,0)))))</f>
        <v>0</v>
      </c>
      <c r="AC23" s="135" t="s">
        <v>67</v>
      </c>
      <c r="AD23" s="136" t="n">
        <f aca="false">IF(AC23="Oro",60,IF(AC23="Plata",40,IF(AC23="Bronce",20,IF(AC23="Quinto",10,IF(AC23="Septimo",0,0)))))</f>
        <v>20</v>
      </c>
      <c r="AE23" s="137"/>
      <c r="AF23" s="140" t="n">
        <f aca="false">IF(AE23="Oro",60,IF(AE23="Plata",40,IF(AE23="Bronce",20,IF(AE23="Quinto",10,IF(AE23="Septimo",0,0)))))</f>
        <v>0</v>
      </c>
      <c r="AG23" s="141"/>
      <c r="AH23" s="136" t="n">
        <f aca="false">IF(AG23="Oro",60,IF(AG23="Plata",40,IF(AG23="Bronce",20,IF(AG23="Quinto",10,IF(AG23="Septimo",0,0)))))</f>
        <v>0</v>
      </c>
      <c r="AI23" s="121"/>
      <c r="AN23" s="142" t="n">
        <f aca="false">SUMIFS('2022'!H:H,'2022'!A:A,"-90 kg",'2022'!D:D,'-90 kg'!G23,'2022'!E:E,'-90 kg'!H23)</f>
        <v>0</v>
      </c>
    </row>
    <row r="24" s="100" customFormat="true" ht="18" hidden="false" customHeight="false" outlineLevel="0" collapsed="false">
      <c r="B24" s="123" t="n">
        <f aca="false">RANK(J24,$J$14:$J$53,0)</f>
        <v>11</v>
      </c>
      <c r="C24" s="124" t="s">
        <v>78</v>
      </c>
      <c r="D24" s="124"/>
      <c r="E24" s="249" t="s">
        <v>269</v>
      </c>
      <c r="F24" s="143" t="n">
        <v>2002</v>
      </c>
      <c r="G24" s="124" t="s">
        <v>270</v>
      </c>
      <c r="H24" s="124" t="s">
        <v>95</v>
      </c>
      <c r="I24" s="125" t="n">
        <f aca="false">MIN(360,SUM(O24+P24+Q24+N24))</f>
        <v>15</v>
      </c>
      <c r="J24" s="126" t="n">
        <f aca="false">SUM(R24:AH24)</f>
        <v>15</v>
      </c>
      <c r="K24" s="127" t="n">
        <f aca="false">COUNTIF(S24:AH24,$K$13)</f>
        <v>0</v>
      </c>
      <c r="L24" s="128" t="n">
        <f aca="false">COUNTIF(S24:AH24,$L$13)</f>
        <v>0</v>
      </c>
      <c r="M24" s="129" t="n">
        <f aca="false">COUNTIF(S24:AH24,$M$13)</f>
        <v>0</v>
      </c>
      <c r="N24" s="130"/>
      <c r="O24" s="131" t="n">
        <f aca="false">LARGE(S24:AH24,1)</f>
        <v>15</v>
      </c>
      <c r="P24" s="132" t="n">
        <f aca="false">LARGE(S24:AH24,2)</f>
        <v>0</v>
      </c>
      <c r="Q24" s="133" t="n">
        <f aca="false">LARGE(S24:AH24,3)</f>
        <v>0</v>
      </c>
      <c r="R24" s="134" t="n">
        <f aca="false">AN24*50/100</f>
        <v>0</v>
      </c>
      <c r="S24" s="137"/>
      <c r="T24" s="140" t="n">
        <f aca="false">IF(S24="Oro",120,IF(S24="Plata",80,IF(S24="Bronce",60,IF(S24="Quinto",20,IF(S24="Septimo",10,0)))))</f>
        <v>0</v>
      </c>
      <c r="U24" s="141"/>
      <c r="V24" s="139" t="n">
        <f aca="false">IF(U24="Oro",120,IF(U24="Plata",80,IF(U24="Bronce",60,IF(U24="Quinto",20,IF(U24="Septimo",10,0)))))</f>
        <v>0</v>
      </c>
      <c r="W24" s="135"/>
      <c r="X24" s="139" t="n">
        <f aca="false">IF(W24="Oro",90,IF(W24="Plata",60,IF(W24="Bronce",40,IF(W24="Quinto",15,IF(W24="Septimo",5,0)))))</f>
        <v>0</v>
      </c>
      <c r="Y24" s="137" t="s">
        <v>82</v>
      </c>
      <c r="Z24" s="140" t="n">
        <f aca="false">IF(Y24="Oro",90,IF(Y24="Plata",60,IF(Y24="Bronce",40,IF(Y24="Quinto",15,IF(Y24="Septimo",5,0)))))</f>
        <v>15</v>
      </c>
      <c r="AA24" s="141"/>
      <c r="AB24" s="139" t="n">
        <f aca="false">IF(AA24="Oro",90,IF(AA24="Plata",60,IF(AA24="Bronce",40,IF(AA24="Quinto",15,IF(AA24="Septimo",5,0)))))</f>
        <v>0</v>
      </c>
      <c r="AC24" s="135"/>
      <c r="AD24" s="136" t="n">
        <f aca="false">IF(AC24="Oro",60,IF(AC24="Plata",40,IF(AC24="Bronce",20,IF(AC24="Quinto",10,IF(AC24="Septimo",0,0)))))</f>
        <v>0</v>
      </c>
      <c r="AE24" s="137"/>
      <c r="AF24" s="140" t="n">
        <f aca="false">IF(AE24="Oro",60,IF(AE24="Plata",40,IF(AE24="Bronce",20,IF(AE24="Quinto",10,IF(AE24="Septimo",0,0)))))</f>
        <v>0</v>
      </c>
      <c r="AG24" s="141"/>
      <c r="AH24" s="136" t="n">
        <f aca="false">IF(AG24="Oro",60,IF(AG24="Plata",40,IF(AG24="Bronce",20,IF(AG24="Quinto",10,IF(AG24="Septimo",0,0)))))</f>
        <v>0</v>
      </c>
      <c r="AI24" s="121"/>
      <c r="AN24" s="142" t="n">
        <f aca="false">SUMIFS('2022'!H:H,'2022'!A:A,"-90 kg",'2022'!D:D,'-90 kg'!G24,'2022'!E:E,'-90 kg'!H24)</f>
        <v>0</v>
      </c>
    </row>
    <row r="25" s="100" customFormat="true" ht="18" hidden="false" customHeight="false" outlineLevel="0" collapsed="false">
      <c r="B25" s="145" t="n">
        <f aca="false">RANK(J25,$J$14:$J$53,0)</f>
        <v>12</v>
      </c>
      <c r="C25" s="146" t="s">
        <v>89</v>
      </c>
      <c r="D25" s="146"/>
      <c r="E25" s="254"/>
      <c r="F25" s="148"/>
      <c r="G25" s="146" t="s">
        <v>271</v>
      </c>
      <c r="H25" s="146" t="s">
        <v>272</v>
      </c>
      <c r="I25" s="125" t="n">
        <f aca="false">MIN(360,SUM(O25+P25+Q25+N25))</f>
        <v>10</v>
      </c>
      <c r="J25" s="126" t="n">
        <f aca="false">SUM(R25:AH25)</f>
        <v>10</v>
      </c>
      <c r="K25" s="127" t="n">
        <f aca="false">COUNTIF(S25:AH25,$K$13)</f>
        <v>0</v>
      </c>
      <c r="L25" s="128" t="n">
        <f aca="false">COUNTIF(S25:AH25,$L$13)</f>
        <v>0</v>
      </c>
      <c r="M25" s="129" t="n">
        <f aca="false">COUNTIF(S25:AH25,$M$13)</f>
        <v>0</v>
      </c>
      <c r="N25" s="130"/>
      <c r="O25" s="131" t="n">
        <f aca="false">LARGE(S25:AH25,1)</f>
        <v>10</v>
      </c>
      <c r="P25" s="132" t="n">
        <f aca="false">LARGE(S25:AH25,2)</f>
        <v>0</v>
      </c>
      <c r="Q25" s="133" t="n">
        <f aca="false">LARGE(S25:AH25,3)</f>
        <v>0</v>
      </c>
      <c r="R25" s="134" t="n">
        <f aca="false">AN25*50/100</f>
        <v>0</v>
      </c>
      <c r="S25" s="137"/>
      <c r="T25" s="140" t="n">
        <f aca="false">IF(S25="Oro",120,IF(S25="Plata",80,IF(S25="Bronce",60,IF(S25="Quinto",20,IF(S25="Septimo",10,0)))))</f>
        <v>0</v>
      </c>
      <c r="U25" s="141"/>
      <c r="V25" s="139" t="n">
        <f aca="false">IF(U25="Oro",120,IF(U25="Plata",80,IF(U25="Bronce",60,IF(U25="Quinto",20,IF(U25="Septimo",10,0)))))</f>
        <v>0</v>
      </c>
      <c r="W25" s="135"/>
      <c r="X25" s="139" t="n">
        <f aca="false">IF(W25="Oro",90,IF(W25="Plata",60,IF(W25="Bronce",40,IF(W25="Quinto",15,IF(W25="Septimo",5,0)))))</f>
        <v>0</v>
      </c>
      <c r="Y25" s="137"/>
      <c r="Z25" s="140" t="n">
        <f aca="false">IF(Y25="Oro",90,IF(Y25="Plata",60,IF(Y25="Bronce",40,IF(Y25="Quinto",15,IF(Y25="Septimo",5,0)))))</f>
        <v>0</v>
      </c>
      <c r="AA25" s="141"/>
      <c r="AB25" s="139" t="n">
        <f aca="false">IF(AA25="Oro",90,IF(AA25="Plata",60,IF(AA25="Bronce",40,IF(AA25="Quinto",15,IF(AA25="Septimo",5,0)))))</f>
        <v>0</v>
      </c>
      <c r="AC25" s="135" t="s">
        <v>82</v>
      </c>
      <c r="AD25" s="136" t="n">
        <f aca="false">IF(AC25="Oro",60,IF(AC25="Plata",40,IF(AC25="Bronce",20,IF(AC25="Quinto",10,IF(AC25="Septimo",0,0)))))</f>
        <v>10</v>
      </c>
      <c r="AE25" s="137"/>
      <c r="AF25" s="140" t="n">
        <f aca="false">IF(AE25="Oro",60,IF(AE25="Plata",40,IF(AE25="Bronce",20,IF(AE25="Quinto",10,IF(AE25="Septimo",0,0)))))</f>
        <v>0</v>
      </c>
      <c r="AG25" s="141"/>
      <c r="AH25" s="136" t="n">
        <f aca="false">IF(AG25="Oro",60,IF(AG25="Plata",40,IF(AG25="Bronce",20,IF(AG25="Quinto",10,IF(AG25="Septimo",0,0)))))</f>
        <v>0</v>
      </c>
      <c r="AI25" s="121"/>
      <c r="AN25" s="142" t="n">
        <f aca="false">SUMIFS('2022'!H:H,'2022'!A:A,"-90 kg",'2022'!D:D,'-90 kg'!G25,'2022'!E:E,'-90 kg'!H25)</f>
        <v>0</v>
      </c>
    </row>
    <row r="26" s="100" customFormat="true" ht="18" hidden="false" customHeight="false" outlineLevel="0" collapsed="false">
      <c r="B26" s="123" t="n">
        <f aca="false">RANK(J26,$J$14:$J$53,0)</f>
        <v>12</v>
      </c>
      <c r="C26" s="197" t="s">
        <v>96</v>
      </c>
      <c r="D26" s="197"/>
      <c r="E26" s="252" t="s">
        <v>273</v>
      </c>
      <c r="F26" s="252" t="n">
        <v>1997</v>
      </c>
      <c r="G26" s="197" t="s">
        <v>274</v>
      </c>
      <c r="H26" s="197" t="s">
        <v>275</v>
      </c>
      <c r="I26" s="125" t="n">
        <f aca="false">MIN(360,SUM(O26+P26+Q26+N26))</f>
        <v>10</v>
      </c>
      <c r="J26" s="126" t="n">
        <f aca="false">SUM(R26:AH26)</f>
        <v>10</v>
      </c>
      <c r="K26" s="127" t="n">
        <f aca="false">COUNTIF(S26:AH26,$K$13)</f>
        <v>0</v>
      </c>
      <c r="L26" s="128" t="n">
        <f aca="false">COUNTIF(S26:AH26,$L$13)</f>
        <v>0</v>
      </c>
      <c r="M26" s="129" t="n">
        <f aca="false">COUNTIF(S26:AH26,$M$13)</f>
        <v>0</v>
      </c>
      <c r="N26" s="130"/>
      <c r="O26" s="131" t="n">
        <f aca="false">LARGE(S26:AH26,1)</f>
        <v>10</v>
      </c>
      <c r="P26" s="132" t="n">
        <f aca="false">LARGE(S26:AH26,2)</f>
        <v>0</v>
      </c>
      <c r="Q26" s="133" t="n">
        <f aca="false">LARGE(S26:AH26,3)</f>
        <v>0</v>
      </c>
      <c r="R26" s="134" t="n">
        <f aca="false">AN26*50/100</f>
        <v>0</v>
      </c>
      <c r="S26" s="137"/>
      <c r="T26" s="140" t="n">
        <f aca="false">IF(S26="Oro",120,IF(S26="Plata",80,IF(S26="Bronce",60,IF(S26="Quinto",20,IF(S26="Septimo",10,0)))))</f>
        <v>0</v>
      </c>
      <c r="U26" s="141"/>
      <c r="V26" s="139" t="n">
        <f aca="false">IF(U26="Oro",120,IF(U26="Plata",80,IF(U26="Bronce",60,IF(U26="Quinto",20,IF(U26="Septimo",10,0)))))</f>
        <v>0</v>
      </c>
      <c r="W26" s="135"/>
      <c r="X26" s="139" t="n">
        <f aca="false">IF(W26="Oro",90,IF(W26="Plata",60,IF(W26="Bronce",40,IF(W26="Quinto",15,IF(W26="Septimo",5,0)))))</f>
        <v>0</v>
      </c>
      <c r="Y26" s="137"/>
      <c r="Z26" s="140" t="n">
        <f aca="false">IF(Y26="Oro",90,IF(Y26="Plata",60,IF(Y26="Bronce",40,IF(Y26="Quinto",15,IF(Y26="Septimo",5,0)))))</f>
        <v>0</v>
      </c>
      <c r="AA26" s="141"/>
      <c r="AB26" s="139" t="n">
        <f aca="false">IF(AA26="Oro",90,IF(AA26="Plata",60,IF(AA26="Bronce",40,IF(AA26="Quinto",15,IF(AA26="Septimo",5,0)))))</f>
        <v>0</v>
      </c>
      <c r="AC26" s="135" t="s">
        <v>82</v>
      </c>
      <c r="AD26" s="136" t="n">
        <f aca="false">IF(AC26="Oro",60,IF(AC26="Plata",40,IF(AC26="Bronce",20,IF(AC26="Quinto",10,IF(AC26="Septimo",0,0)))))</f>
        <v>10</v>
      </c>
      <c r="AE26" s="137"/>
      <c r="AF26" s="140" t="n">
        <f aca="false">IF(AE26="Oro",60,IF(AE26="Plata",40,IF(AE26="Bronce",20,IF(AE26="Quinto",10,IF(AE26="Septimo",0,0)))))</f>
        <v>0</v>
      </c>
      <c r="AG26" s="141"/>
      <c r="AH26" s="136" t="n">
        <f aca="false">IF(AG26="Oro",60,IF(AG26="Plata",40,IF(AG26="Bronce",20,IF(AG26="Quinto",10,IF(AG26="Septimo",0,0)))))</f>
        <v>0</v>
      </c>
      <c r="AI26" s="121"/>
      <c r="AN26" s="142" t="n">
        <f aca="false">SUMIFS('2022'!H:H,'2022'!A:A,"-90 kg",'2022'!D:D,'-90 kg'!G26,'2022'!E:E,'-90 kg'!H26)</f>
        <v>0</v>
      </c>
    </row>
    <row r="27" s="100" customFormat="true" ht="18.75" hidden="false" customHeight="false" outlineLevel="0" collapsed="false">
      <c r="B27" s="145" t="n">
        <f aca="false">RANK(J27,$J$14:$J$53,0)</f>
        <v>14</v>
      </c>
      <c r="C27" s="197" t="s">
        <v>78</v>
      </c>
      <c r="D27" s="172"/>
      <c r="E27" s="254" t="s">
        <v>276</v>
      </c>
      <c r="F27" s="148" t="n">
        <v>2000</v>
      </c>
      <c r="G27" s="197" t="s">
        <v>277</v>
      </c>
      <c r="H27" s="146" t="s">
        <v>278</v>
      </c>
      <c r="I27" s="125" t="n">
        <f aca="false">MIN(360,SUM(O27+P27+Q27+N27))</f>
        <v>5</v>
      </c>
      <c r="J27" s="126" t="n">
        <f aca="false">SUM(R27:AH27)</f>
        <v>5</v>
      </c>
      <c r="K27" s="127" t="n">
        <f aca="false">COUNTIF(S27:AH27,$K$13)</f>
        <v>0</v>
      </c>
      <c r="L27" s="128" t="n">
        <f aca="false">COUNTIF(S27:AH27,$L$13)</f>
        <v>0</v>
      </c>
      <c r="M27" s="129" t="n">
        <f aca="false">COUNTIF(S27:AH27,$M$13)</f>
        <v>0</v>
      </c>
      <c r="N27" s="130"/>
      <c r="O27" s="131" t="n">
        <f aca="false">LARGE(S27:AH27,1)</f>
        <v>5</v>
      </c>
      <c r="P27" s="132" t="n">
        <f aca="false">LARGE(S27:AH27,2)</f>
        <v>0</v>
      </c>
      <c r="Q27" s="133" t="n">
        <f aca="false">LARGE(S27:AH27,3)</f>
        <v>0</v>
      </c>
      <c r="R27" s="134" t="n">
        <f aca="false">AN27*50/100</f>
        <v>0</v>
      </c>
      <c r="S27" s="137"/>
      <c r="T27" s="140" t="n">
        <f aca="false">IF(S27="Oro",120,IF(S27="Plata",80,IF(S27="Bronce",60,IF(S27="Quinto",20,IF(S27="Septimo",10,0)))))</f>
        <v>0</v>
      </c>
      <c r="U27" s="141"/>
      <c r="V27" s="139" t="n">
        <f aca="false">IF(U27="Oro",120,IF(U27="Plata",80,IF(U27="Bronce",60,IF(U27="Quinto",20,IF(U27="Septimo",10,0)))))</f>
        <v>0</v>
      </c>
      <c r="W27" s="135"/>
      <c r="X27" s="139" t="n">
        <f aca="false">IF(W27="Oro",90,IF(W27="Plata",60,IF(W27="Bronce",40,IF(W27="Quinto",15,IF(W27="Septimo",5,0)))))</f>
        <v>0</v>
      </c>
      <c r="Y27" s="137" t="s">
        <v>112</v>
      </c>
      <c r="Z27" s="140" t="n">
        <f aca="false">IF(Y27="Oro",90,IF(Y27="Plata",60,IF(Y27="Bronce",40,IF(Y27="Quinto",15,IF(Y27="Septimo",5,0)))))</f>
        <v>5</v>
      </c>
      <c r="AA27" s="141"/>
      <c r="AB27" s="139" t="n">
        <f aca="false">IF(AA27="Oro",90,IF(AA27="Plata",60,IF(AA27="Bronce",40,IF(AA27="Quinto",15,IF(AA27="Septimo",5,0)))))</f>
        <v>0</v>
      </c>
      <c r="AC27" s="135"/>
      <c r="AD27" s="136" t="n">
        <f aca="false">IF(AC27="Oro",60,IF(AC27="Plata",40,IF(AC27="Bronce",20,IF(AC27="Quinto",10,IF(AC27="Septimo",0,0)))))</f>
        <v>0</v>
      </c>
      <c r="AE27" s="137"/>
      <c r="AF27" s="140" t="n">
        <f aca="false">IF(AE27="Oro",60,IF(AE27="Plata",40,IF(AE27="Bronce",20,IF(AE27="Quinto",10,IF(AE27="Septimo",0,0)))))</f>
        <v>0</v>
      </c>
      <c r="AG27" s="141"/>
      <c r="AH27" s="136" t="n">
        <f aca="false">IF(AG27="Oro",60,IF(AG27="Plata",40,IF(AG27="Bronce",20,IF(AG27="Quinto",10,IF(AG27="Septimo",0,0)))))</f>
        <v>0</v>
      </c>
      <c r="AI27" s="121"/>
      <c r="AN27" s="142" t="n">
        <f aca="false">SUMIFS('2022'!H:H,'2022'!A:A,"-90 kg",'2022'!D:D,'-90 kg'!G27,'2022'!E:E,'-90 kg'!H27)</f>
        <v>0</v>
      </c>
    </row>
    <row r="28" s="100" customFormat="true" ht="18" hidden="false" customHeight="false" outlineLevel="0" collapsed="false">
      <c r="B28" s="145" t="n">
        <f aca="false">RANK(J28,$J$14:$J$53,0)</f>
        <v>15</v>
      </c>
      <c r="C28" s="146"/>
      <c r="D28" s="146"/>
      <c r="E28" s="254"/>
      <c r="F28" s="148"/>
      <c r="G28" s="146"/>
      <c r="H28" s="146"/>
      <c r="I28" s="125" t="n">
        <f aca="false">MIN(360,SUM(O28+P28+Q28+N28))</f>
        <v>0</v>
      </c>
      <c r="J28" s="126" t="n">
        <f aca="false">SUM(R28:AH28)</f>
        <v>0</v>
      </c>
      <c r="K28" s="127" t="n">
        <f aca="false">COUNTIF(S28:AH28,$K$13)</f>
        <v>0</v>
      </c>
      <c r="L28" s="128" t="n">
        <f aca="false">COUNTIF(S28:AH28,$L$13)</f>
        <v>0</v>
      </c>
      <c r="M28" s="129" t="n">
        <f aca="false">COUNTIF(S28:AH28,$M$13)</f>
        <v>0</v>
      </c>
      <c r="N28" s="130"/>
      <c r="O28" s="131" t="n">
        <f aca="false">LARGE(S28:AH28,1)</f>
        <v>0</v>
      </c>
      <c r="P28" s="132" t="n">
        <f aca="false">LARGE(S28:AH28,2)</f>
        <v>0</v>
      </c>
      <c r="Q28" s="133" t="n">
        <f aca="false">LARGE(S28:AH28,3)</f>
        <v>0</v>
      </c>
      <c r="R28" s="134" t="n">
        <f aca="false">AN28*50/100</f>
        <v>0</v>
      </c>
      <c r="S28" s="137"/>
      <c r="T28" s="140" t="n">
        <f aca="false">IF(S28="Oro",120,IF(S28="Plata",80,IF(S28="Bronce",60,IF(S28="Quinto",20,IF(S28="Septimo",10,0)))))</f>
        <v>0</v>
      </c>
      <c r="U28" s="141"/>
      <c r="V28" s="139" t="n">
        <f aca="false">IF(U28="Oro",120,IF(U28="Plata",80,IF(U28="Bronce",60,IF(U28="Quinto",20,IF(U28="Septimo",10,0)))))</f>
        <v>0</v>
      </c>
      <c r="W28" s="135"/>
      <c r="X28" s="139" t="n">
        <f aca="false">IF(W28="Oro",90,IF(W28="Plata",60,IF(W28="Bronce",40,IF(W28="Quinto",15,IF(W28="Septimo",5,0)))))</f>
        <v>0</v>
      </c>
      <c r="Y28" s="137"/>
      <c r="Z28" s="140" t="n">
        <f aca="false">IF(Y28="Oro",90,IF(Y28="Plata",60,IF(Y28="Bronce",40,IF(Y28="Quinto",15,IF(Y28="Septimo",5,0)))))</f>
        <v>0</v>
      </c>
      <c r="AA28" s="141"/>
      <c r="AB28" s="139" t="n">
        <f aca="false">IF(AA28="Oro",90,IF(AA28="Plata",60,IF(AA28="Bronce",40,IF(AA28="Quinto",15,IF(AA28="Septimo",5,0)))))</f>
        <v>0</v>
      </c>
      <c r="AC28" s="135"/>
      <c r="AD28" s="136" t="n">
        <f aca="false">IF(AC28="Oro",60,IF(AC28="Plata",40,IF(AC28="Bronce",20,IF(AC28="Quinto",10,IF(AC28="Septimo",0,0)))))</f>
        <v>0</v>
      </c>
      <c r="AE28" s="137"/>
      <c r="AF28" s="140" t="n">
        <f aca="false">IF(AE28="Oro",60,IF(AE28="Plata",40,IF(AE28="Bronce",20,IF(AE28="Quinto",10,IF(AE28="Septimo",0,0)))))</f>
        <v>0</v>
      </c>
      <c r="AG28" s="141"/>
      <c r="AH28" s="136" t="n">
        <f aca="false">IF(AG28="Oro",60,IF(AG28="Plata",40,IF(AG28="Bronce",20,IF(AG28="Quinto",10,IF(AG28="Septimo",0,0)))))</f>
        <v>0</v>
      </c>
      <c r="AI28" s="121"/>
      <c r="AN28" s="142" t="n">
        <f aca="false">SUMIFS('2022'!H:H,'2022'!A:A,"-90 kg",'2022'!D:D,'-90 kg'!G28,'2022'!E:E,'-90 kg'!H28)</f>
        <v>0</v>
      </c>
    </row>
    <row r="29" s="100" customFormat="true" ht="18" hidden="false" customHeight="false" outlineLevel="0" collapsed="false">
      <c r="B29" s="145" t="n">
        <f aca="false">RANK(J29,$J$14:$J$53,0)</f>
        <v>15</v>
      </c>
      <c r="C29" s="146"/>
      <c r="D29" s="146"/>
      <c r="E29" s="254"/>
      <c r="F29" s="148"/>
      <c r="G29" s="146"/>
      <c r="H29" s="146"/>
      <c r="I29" s="125" t="n">
        <f aca="false">MIN(360,SUM(O29+P29+Q29+N29))</f>
        <v>0</v>
      </c>
      <c r="J29" s="126" t="n">
        <f aca="false">SUM(R29:AH29)</f>
        <v>0</v>
      </c>
      <c r="K29" s="127" t="n">
        <f aca="false">COUNTIF(S29:AH29,$K$13)</f>
        <v>0</v>
      </c>
      <c r="L29" s="128" t="n">
        <f aca="false">COUNTIF(S29:AH29,$L$13)</f>
        <v>0</v>
      </c>
      <c r="M29" s="129" t="n">
        <f aca="false">COUNTIF(S29:AH29,$M$13)</f>
        <v>0</v>
      </c>
      <c r="N29" s="130"/>
      <c r="O29" s="131" t="n">
        <f aca="false">LARGE(S29:AH29,1)</f>
        <v>0</v>
      </c>
      <c r="P29" s="132" t="n">
        <f aca="false">LARGE(S29:AH29,2)</f>
        <v>0</v>
      </c>
      <c r="Q29" s="133" t="n">
        <f aca="false">LARGE(S29:AH29,3)</f>
        <v>0</v>
      </c>
      <c r="R29" s="134" t="n">
        <f aca="false">AN29*50/100</f>
        <v>0</v>
      </c>
      <c r="S29" s="137"/>
      <c r="T29" s="140" t="n">
        <f aca="false">IF(S29="Oro",120,IF(S29="Plata",80,IF(S29="Bronce",60,IF(S29="Quinto",20,IF(S29="Septimo",10,0)))))</f>
        <v>0</v>
      </c>
      <c r="U29" s="141"/>
      <c r="V29" s="139" t="n">
        <f aca="false">IF(U29="Oro",120,IF(U29="Plata",80,IF(U29="Bronce",60,IF(U29="Quinto",20,IF(U29="Septimo",10,0)))))</f>
        <v>0</v>
      </c>
      <c r="W29" s="135"/>
      <c r="X29" s="139" t="n">
        <f aca="false">IF(W29="Oro",90,IF(W29="Plata",60,IF(W29="Bronce",40,IF(W29="Quinto",15,IF(W29="Septimo",5,0)))))</f>
        <v>0</v>
      </c>
      <c r="Y29" s="137"/>
      <c r="Z29" s="140" t="n">
        <f aca="false">IF(Y29="Oro",90,IF(Y29="Plata",60,IF(Y29="Bronce",40,IF(Y29="Quinto",15,IF(Y29="Septimo",5,0)))))</f>
        <v>0</v>
      </c>
      <c r="AA29" s="141"/>
      <c r="AB29" s="139" t="n">
        <f aca="false">IF(AA29="Oro",90,IF(AA29="Plata",60,IF(AA29="Bronce",40,IF(AA29="Quinto",15,IF(AA29="Septimo",5,0)))))</f>
        <v>0</v>
      </c>
      <c r="AC29" s="135"/>
      <c r="AD29" s="136" t="n">
        <f aca="false">IF(AC29="Oro",60,IF(AC29="Plata",40,IF(AC29="Bronce",20,IF(AC29="Quinto",10,IF(AC29="Septimo",0,0)))))</f>
        <v>0</v>
      </c>
      <c r="AE29" s="137"/>
      <c r="AF29" s="140" t="n">
        <f aca="false">IF(AE29="Oro",60,IF(AE29="Plata",40,IF(AE29="Bronce",20,IF(AE29="Quinto",10,IF(AE29="Septimo",0,0)))))</f>
        <v>0</v>
      </c>
      <c r="AG29" s="141"/>
      <c r="AH29" s="136" t="n">
        <f aca="false">IF(AG29="Oro",60,IF(AG29="Plata",40,IF(AG29="Bronce",20,IF(AG29="Quinto",10,IF(AG29="Septimo",0,0)))))</f>
        <v>0</v>
      </c>
      <c r="AI29" s="121"/>
      <c r="AN29" s="142" t="n">
        <f aca="false">SUMIFS('2022'!H:H,'2022'!A:A,"-90 kg",'2022'!D:D,'-90 kg'!G29,'2022'!E:E,'-90 kg'!H29)</f>
        <v>0</v>
      </c>
    </row>
    <row r="30" s="100" customFormat="true" ht="18" hidden="false" customHeight="false" outlineLevel="0" collapsed="false">
      <c r="B30" s="145" t="n">
        <f aca="false">RANK(J30,$J$14:$J$53,0)</f>
        <v>15</v>
      </c>
      <c r="C30" s="146"/>
      <c r="D30" s="146"/>
      <c r="E30" s="254"/>
      <c r="F30" s="148"/>
      <c r="G30" s="124"/>
      <c r="H30" s="146"/>
      <c r="I30" s="125" t="n">
        <f aca="false">MIN(360,SUM(O30+P30+Q30+N30))</f>
        <v>0</v>
      </c>
      <c r="J30" s="126" t="n">
        <f aca="false">SUM(R30:AH30)</f>
        <v>0</v>
      </c>
      <c r="K30" s="127" t="n">
        <f aca="false">COUNTIF(S30:AH30,$K$13)</f>
        <v>0</v>
      </c>
      <c r="L30" s="128" t="n">
        <f aca="false">COUNTIF(S30:AH30,$L$13)</f>
        <v>0</v>
      </c>
      <c r="M30" s="129" t="n">
        <f aca="false">COUNTIF(S30:AH30,$M$13)</f>
        <v>0</v>
      </c>
      <c r="N30" s="130"/>
      <c r="O30" s="131" t="n">
        <f aca="false">LARGE(S30:AH30,1)</f>
        <v>0</v>
      </c>
      <c r="P30" s="132" t="n">
        <f aca="false">LARGE(S30:AH30,2)</f>
        <v>0</v>
      </c>
      <c r="Q30" s="133" t="n">
        <f aca="false">LARGE(S30:AH30,3)</f>
        <v>0</v>
      </c>
      <c r="R30" s="134" t="n">
        <f aca="false">AN30*50/100</f>
        <v>0</v>
      </c>
      <c r="S30" s="137"/>
      <c r="T30" s="140" t="n">
        <f aca="false">IF(S30="Oro",120,IF(S30="Plata",80,IF(S30="Bronce",60,IF(S30="Quinto",20,IF(S30="Septimo",10,0)))))</f>
        <v>0</v>
      </c>
      <c r="U30" s="141"/>
      <c r="V30" s="139" t="n">
        <f aca="false">IF(U30="Oro",120,IF(U30="Plata",80,IF(U30="Bronce",60,IF(U30="Quinto",20,IF(U30="Septimo",10,0)))))</f>
        <v>0</v>
      </c>
      <c r="W30" s="135"/>
      <c r="X30" s="139" t="n">
        <f aca="false">IF(W30="Oro",90,IF(W30="Plata",60,IF(W30="Bronce",40,IF(W30="Quinto",15,IF(W30="Septimo",5,0)))))</f>
        <v>0</v>
      </c>
      <c r="Y30" s="137"/>
      <c r="Z30" s="140" t="n">
        <f aca="false">IF(Y30="Oro",90,IF(Y30="Plata",60,IF(Y30="Bronce",40,IF(Y30="Quinto",15,IF(Y30="Septimo",5,0)))))</f>
        <v>0</v>
      </c>
      <c r="AA30" s="141"/>
      <c r="AB30" s="139" t="n">
        <f aca="false">IF(AA30="Oro",90,IF(AA30="Plata",60,IF(AA30="Bronce",40,IF(AA30="Quinto",15,IF(AA30="Septimo",5,0)))))</f>
        <v>0</v>
      </c>
      <c r="AC30" s="135"/>
      <c r="AD30" s="136" t="n">
        <f aca="false">IF(AC30="Oro",60,IF(AC30="Plata",40,IF(AC30="Bronce",20,IF(AC30="Quinto",10,IF(AC30="Septimo",0,0)))))</f>
        <v>0</v>
      </c>
      <c r="AE30" s="137"/>
      <c r="AF30" s="140" t="n">
        <f aca="false">IF(AE30="Oro",60,IF(AE30="Plata",40,IF(AE30="Bronce",20,IF(AE30="Quinto",10,IF(AE30="Septimo",0,0)))))</f>
        <v>0</v>
      </c>
      <c r="AG30" s="141"/>
      <c r="AH30" s="136" t="n">
        <f aca="false">IF(AG30="Oro",60,IF(AG30="Plata",40,IF(AG30="Bronce",20,IF(AG30="Quinto",10,IF(AG30="Septimo",0,0)))))</f>
        <v>0</v>
      </c>
      <c r="AI30" s="121"/>
      <c r="AN30" s="142" t="n">
        <f aca="false">SUMIFS('2022'!H:H,'2022'!A:A,"-90 kg",'2022'!D:D,'-90 kg'!G30,'2022'!E:E,'-90 kg'!H30)</f>
        <v>0</v>
      </c>
    </row>
    <row r="31" s="100" customFormat="true" ht="18.75" hidden="false" customHeight="true" outlineLevel="0" collapsed="false">
      <c r="B31" s="145" t="n">
        <f aca="false">RANK(J31,$J$14:$J$53,0)</f>
        <v>15</v>
      </c>
      <c r="C31" s="197"/>
      <c r="D31" s="197"/>
      <c r="E31" s="252"/>
      <c r="F31" s="252"/>
      <c r="G31" s="197"/>
      <c r="H31" s="197"/>
      <c r="I31" s="125" t="n">
        <f aca="false">MIN(360,SUM(O31+P31+Q31+N31))</f>
        <v>0</v>
      </c>
      <c r="J31" s="126" t="n">
        <f aca="false">SUM(R31:AH31)</f>
        <v>0</v>
      </c>
      <c r="K31" s="127" t="n">
        <f aca="false">COUNTIF(S31:AH31,$K$13)</f>
        <v>0</v>
      </c>
      <c r="L31" s="128" t="n">
        <f aca="false">COUNTIF(S31:AH31,$L$13)</f>
        <v>0</v>
      </c>
      <c r="M31" s="129" t="n">
        <f aca="false">COUNTIF(S31:AH31,$M$13)</f>
        <v>0</v>
      </c>
      <c r="N31" s="130"/>
      <c r="O31" s="131" t="n">
        <f aca="false">LARGE(S31:AH31,1)</f>
        <v>0</v>
      </c>
      <c r="P31" s="132" t="n">
        <f aca="false">LARGE(S31:AH31,2)</f>
        <v>0</v>
      </c>
      <c r="Q31" s="133" t="n">
        <f aca="false">LARGE(S31:AH31,3)</f>
        <v>0</v>
      </c>
      <c r="R31" s="134" t="n">
        <f aca="false">AN31*50/100</f>
        <v>0</v>
      </c>
      <c r="S31" s="137"/>
      <c r="T31" s="140" t="n">
        <f aca="false">IF(S31="Oro",120,IF(S31="Plata",80,IF(S31="Bronce",60,IF(S31="Quinto",20,IF(S31="Septimo",10,0)))))</f>
        <v>0</v>
      </c>
      <c r="U31" s="141"/>
      <c r="V31" s="139" t="n">
        <f aca="false">IF(U31="Oro",120,IF(U31="Plata",80,IF(U31="Bronce",60,IF(U31="Quinto",20,IF(U31="Septimo",10,0)))))</f>
        <v>0</v>
      </c>
      <c r="W31" s="135"/>
      <c r="X31" s="139" t="n">
        <f aca="false">IF(W31="Oro",90,IF(W31="Plata",60,IF(W31="Bronce",40,IF(W31="Quinto",15,IF(W31="Septimo",5,0)))))</f>
        <v>0</v>
      </c>
      <c r="Y31" s="137"/>
      <c r="Z31" s="140" t="n">
        <f aca="false">IF(Y31="Oro",90,IF(Y31="Plata",60,IF(Y31="Bronce",40,IF(Y31="Quinto",15,IF(Y31="Septimo",5,0)))))</f>
        <v>0</v>
      </c>
      <c r="AA31" s="141"/>
      <c r="AB31" s="139" t="n">
        <f aca="false">IF(AA31="Oro",90,IF(AA31="Plata",60,IF(AA31="Bronce",40,IF(AA31="Quinto",15,IF(AA31="Septimo",5,0)))))</f>
        <v>0</v>
      </c>
      <c r="AC31" s="135"/>
      <c r="AD31" s="136" t="n">
        <f aca="false">IF(AC31="Oro",60,IF(AC31="Plata",40,IF(AC31="Bronce",20,IF(AC31="Quinto",10,IF(AC31="Septimo",0,0)))))</f>
        <v>0</v>
      </c>
      <c r="AE31" s="137"/>
      <c r="AF31" s="140" t="n">
        <f aca="false">IF(AE31="Oro",60,IF(AE31="Plata",40,IF(AE31="Bronce",20,IF(AE31="Quinto",10,IF(AE31="Septimo",0,0)))))</f>
        <v>0</v>
      </c>
      <c r="AG31" s="141"/>
      <c r="AH31" s="136" t="n">
        <f aca="false">IF(AG31="Oro",60,IF(AG31="Plata",40,IF(AG31="Bronce",20,IF(AG31="Quinto",10,IF(AG31="Septimo",0,0)))))</f>
        <v>0</v>
      </c>
      <c r="AI31" s="121"/>
      <c r="AN31" s="142" t="n">
        <f aca="false">SUMIFS('2022'!H:H,'2022'!A:A,"-90 kg",'2022'!D:D,'-90 kg'!G31,'2022'!E:E,'-90 kg'!H31)</f>
        <v>0</v>
      </c>
    </row>
    <row r="32" s="100" customFormat="true" ht="18" hidden="false" customHeight="true" outlineLevel="0" collapsed="false">
      <c r="B32" s="145" t="n">
        <f aca="false">RANK(J32,$J$14:$J$53,0)</f>
        <v>15</v>
      </c>
      <c r="C32" s="146"/>
      <c r="D32" s="146"/>
      <c r="E32" s="254"/>
      <c r="F32" s="148"/>
      <c r="G32" s="146"/>
      <c r="H32" s="146"/>
      <c r="I32" s="125" t="n">
        <f aca="false">MIN(360,SUM(O32+P32+Q32+N32))</f>
        <v>0</v>
      </c>
      <c r="J32" s="126" t="n">
        <f aca="false">SUM(R32:AH32)</f>
        <v>0</v>
      </c>
      <c r="K32" s="127" t="n">
        <f aca="false">COUNTIF(S32:AH32,$K$13)</f>
        <v>0</v>
      </c>
      <c r="L32" s="128" t="n">
        <f aca="false">COUNTIF(S32:AH32,$L$13)</f>
        <v>0</v>
      </c>
      <c r="M32" s="129" t="n">
        <f aca="false">COUNTIF(S32:AH32,$M$13)</f>
        <v>0</v>
      </c>
      <c r="N32" s="130"/>
      <c r="O32" s="131" t="n">
        <f aca="false">LARGE(S32:AH32,1)</f>
        <v>0</v>
      </c>
      <c r="P32" s="132" t="n">
        <f aca="false">LARGE(S32:AH32,2)</f>
        <v>0</v>
      </c>
      <c r="Q32" s="133" t="n">
        <f aca="false">LARGE(S32:AH32,3)</f>
        <v>0</v>
      </c>
      <c r="R32" s="134" t="n">
        <f aca="false">AN32*50/100</f>
        <v>0</v>
      </c>
      <c r="S32" s="137"/>
      <c r="T32" s="140" t="n">
        <f aca="false">IF(S32="Oro",120,IF(S32="Plata",80,IF(S32="Bronce",60,IF(S32="Quinto",20,IF(S32="Septimo",10,0)))))</f>
        <v>0</v>
      </c>
      <c r="U32" s="141"/>
      <c r="V32" s="139" t="n">
        <f aca="false">IF(U32="Oro",120,IF(U32="Plata",80,IF(U32="Bronce",60,IF(U32="Quinto",20,IF(U32="Septimo",10,0)))))</f>
        <v>0</v>
      </c>
      <c r="W32" s="135"/>
      <c r="X32" s="139" t="n">
        <f aca="false">IF(W32="Oro",90,IF(W32="Plata",60,IF(W32="Bronce",40,IF(W32="Quinto",15,IF(W32="Septimo",5,0)))))</f>
        <v>0</v>
      </c>
      <c r="Y32" s="137"/>
      <c r="Z32" s="140" t="n">
        <f aca="false">IF(Y32="Oro",90,IF(Y32="Plata",60,IF(Y32="Bronce",40,IF(Y32="Quinto",15,IF(Y32="Septimo",5,0)))))</f>
        <v>0</v>
      </c>
      <c r="AA32" s="141"/>
      <c r="AB32" s="139" t="n">
        <f aca="false">IF(AA32="Oro",90,IF(AA32="Plata",60,IF(AA32="Bronce",40,IF(AA32="Quinto",15,IF(AA32="Septimo",5,0)))))</f>
        <v>0</v>
      </c>
      <c r="AC32" s="135"/>
      <c r="AD32" s="136" t="n">
        <f aca="false">IF(AC32="Oro",60,IF(AC32="Plata",40,IF(AC32="Bronce",20,IF(AC32="Quinto",10,IF(AC32="Septimo",0,0)))))</f>
        <v>0</v>
      </c>
      <c r="AE32" s="137"/>
      <c r="AF32" s="140" t="n">
        <f aca="false">IF(AE32="Oro",60,IF(AE32="Plata",40,IF(AE32="Bronce",20,IF(AE32="Quinto",10,IF(AE32="Septimo",0,0)))))</f>
        <v>0</v>
      </c>
      <c r="AG32" s="141"/>
      <c r="AH32" s="136" t="n">
        <f aca="false">IF(AG32="Oro",60,IF(AG32="Plata",40,IF(AG32="Bronce",20,IF(AG32="Quinto",10,IF(AG32="Septimo",0,0)))))</f>
        <v>0</v>
      </c>
      <c r="AI32" s="121"/>
      <c r="AN32" s="142" t="n">
        <f aca="false">SUMIFS('2022'!H:H,'2022'!A:A,"-90 kg",'2022'!D:D,'-90 kg'!G32,'2022'!E:E,'-90 kg'!H32)</f>
        <v>0</v>
      </c>
    </row>
    <row r="33" s="100" customFormat="true" ht="18" hidden="false" customHeight="false" outlineLevel="0" collapsed="false">
      <c r="B33" s="145" t="n">
        <f aca="false">RANK(J33,$J$14:$J$53,0)</f>
        <v>15</v>
      </c>
      <c r="C33" s="146"/>
      <c r="D33" s="146"/>
      <c r="E33" s="254"/>
      <c r="F33" s="148"/>
      <c r="G33" s="146"/>
      <c r="H33" s="146"/>
      <c r="I33" s="125" t="n">
        <f aca="false">MIN(360,SUM(O33+P33+Q33+N33))</f>
        <v>0</v>
      </c>
      <c r="J33" s="126" t="n">
        <f aca="false">SUM(R33:AH33)</f>
        <v>0</v>
      </c>
      <c r="K33" s="127" t="n">
        <f aca="false">COUNTIF(S33:AH33,$K$13)</f>
        <v>0</v>
      </c>
      <c r="L33" s="128" t="n">
        <f aca="false">COUNTIF(S33:AH33,$L$13)</f>
        <v>0</v>
      </c>
      <c r="M33" s="129" t="n">
        <f aca="false">COUNTIF(S33:AH33,$M$13)</f>
        <v>0</v>
      </c>
      <c r="N33" s="130"/>
      <c r="O33" s="131" t="n">
        <f aca="false">LARGE(S33:AH33,1)</f>
        <v>0</v>
      </c>
      <c r="P33" s="132" t="n">
        <f aca="false">LARGE(S33:AH33,2)</f>
        <v>0</v>
      </c>
      <c r="Q33" s="133" t="n">
        <f aca="false">LARGE(S33:AH33,3)</f>
        <v>0</v>
      </c>
      <c r="R33" s="134" t="n">
        <f aca="false">AN33*50/100</f>
        <v>0</v>
      </c>
      <c r="S33" s="137"/>
      <c r="T33" s="140" t="n">
        <f aca="false">IF(S33="Oro",120,IF(S33="Plata",80,IF(S33="Bronce",60,IF(S33="Quinto",20,IF(S33="Septimo",10,0)))))</f>
        <v>0</v>
      </c>
      <c r="U33" s="141"/>
      <c r="V33" s="139" t="n">
        <f aca="false">IF(U33="Oro",120,IF(U33="Plata",80,IF(U33="Bronce",60,IF(U33="Quinto",20,IF(U33="Septimo",10,0)))))</f>
        <v>0</v>
      </c>
      <c r="W33" s="135"/>
      <c r="X33" s="139" t="n">
        <f aca="false">IF(W33="Oro",90,IF(W33="Plata",60,IF(W33="Bronce",40,IF(W33="Quinto",15,IF(W33="Septimo",5,0)))))</f>
        <v>0</v>
      </c>
      <c r="Y33" s="137"/>
      <c r="Z33" s="140" t="n">
        <f aca="false">IF(Y33="Oro",90,IF(Y33="Plata",60,IF(Y33="Bronce",40,IF(Y33="Quinto",15,IF(Y33="Septimo",5,0)))))</f>
        <v>0</v>
      </c>
      <c r="AA33" s="141"/>
      <c r="AB33" s="139" t="n">
        <f aca="false">IF(AA33="Oro",90,IF(AA33="Plata",60,IF(AA33="Bronce",40,IF(AA33="Quinto",15,IF(AA33="Septimo",5,0)))))</f>
        <v>0</v>
      </c>
      <c r="AC33" s="135"/>
      <c r="AD33" s="136" t="n">
        <f aca="false">IF(AC33="Oro",60,IF(AC33="Plata",40,IF(AC33="Bronce",20,IF(AC33="Quinto",10,IF(AC33="Septimo",0,0)))))</f>
        <v>0</v>
      </c>
      <c r="AE33" s="137"/>
      <c r="AF33" s="140" t="n">
        <f aca="false">IF(AE33="Oro",60,IF(AE33="Plata",40,IF(AE33="Bronce",20,IF(AE33="Quinto",10,IF(AE33="Septimo",0,0)))))</f>
        <v>0</v>
      </c>
      <c r="AG33" s="141"/>
      <c r="AH33" s="136" t="n">
        <f aca="false">IF(AG33="Oro",60,IF(AG33="Plata",40,IF(AG33="Bronce",20,IF(AG33="Quinto",10,IF(AG33="Septimo",0,0)))))</f>
        <v>0</v>
      </c>
      <c r="AI33" s="121"/>
      <c r="AN33" s="142" t="n">
        <f aca="false">SUMIFS('2022'!H:H,'2022'!A:A,"-90 kg",'2022'!D:D,'-90 kg'!G33,'2022'!E:E,'-90 kg'!H33)</f>
        <v>0</v>
      </c>
    </row>
    <row r="34" s="100" customFormat="true" ht="18.75" hidden="false" customHeight="true" outlineLevel="0" collapsed="false">
      <c r="B34" s="123" t="n">
        <f aca="false">RANK(J34,$J$14:$J$53,0)</f>
        <v>15</v>
      </c>
      <c r="C34" s="124"/>
      <c r="D34" s="124"/>
      <c r="E34" s="249"/>
      <c r="F34" s="143"/>
      <c r="G34" s="124"/>
      <c r="H34" s="124"/>
      <c r="I34" s="125" t="n">
        <f aca="false">MIN(360,SUM(O34+P34+Q34+N34))</f>
        <v>0</v>
      </c>
      <c r="J34" s="126" t="n">
        <f aca="false">SUM(R34:AH34)</f>
        <v>0</v>
      </c>
      <c r="K34" s="127" t="n">
        <f aca="false">COUNTIF(S34:AH34,$K$13)</f>
        <v>0</v>
      </c>
      <c r="L34" s="128" t="n">
        <f aca="false">COUNTIF(S34:AH34,$L$13)</f>
        <v>0</v>
      </c>
      <c r="M34" s="129" t="n">
        <f aca="false">COUNTIF(S34:AH34,$M$13)</f>
        <v>0</v>
      </c>
      <c r="N34" s="130"/>
      <c r="O34" s="131" t="n">
        <f aca="false">LARGE(S34:AH34,1)</f>
        <v>0</v>
      </c>
      <c r="P34" s="132" t="n">
        <f aca="false">LARGE(S34:AH34,2)</f>
        <v>0</v>
      </c>
      <c r="Q34" s="133" t="n">
        <f aca="false">LARGE(S34:AH34,3)</f>
        <v>0</v>
      </c>
      <c r="R34" s="134" t="n">
        <f aca="false">AN34*50/100</f>
        <v>0</v>
      </c>
      <c r="S34" s="137"/>
      <c r="T34" s="140" t="n">
        <f aca="false">IF(S34="Oro",120,IF(S34="Plata",80,IF(S34="Bronce",60,IF(S34="Quinto",20,IF(S34="Septimo",10,0)))))</f>
        <v>0</v>
      </c>
      <c r="U34" s="141"/>
      <c r="V34" s="139" t="n">
        <f aca="false">IF(U34="Oro",120,IF(U34="Plata",80,IF(U34="Bronce",60,IF(U34="Quinto",20,IF(U34="Septimo",10,0)))))</f>
        <v>0</v>
      </c>
      <c r="W34" s="135"/>
      <c r="X34" s="139" t="n">
        <f aca="false">IF(W34="Oro",90,IF(W34="Plata",60,IF(W34="Bronce",40,IF(W34="Quinto",15,IF(W34="Septimo",5,0)))))</f>
        <v>0</v>
      </c>
      <c r="Y34" s="137"/>
      <c r="Z34" s="140" t="n">
        <f aca="false">IF(Y34="Oro",90,IF(Y34="Plata",60,IF(Y34="Bronce",40,IF(Y34="Quinto",15,IF(Y34="Septimo",5,0)))))</f>
        <v>0</v>
      </c>
      <c r="AA34" s="141"/>
      <c r="AB34" s="139" t="n">
        <f aca="false">IF(AA34="Oro",90,IF(AA34="Plata",60,IF(AA34="Bronce",40,IF(AA34="Quinto",15,IF(AA34="Septimo",5,0)))))</f>
        <v>0</v>
      </c>
      <c r="AC34" s="135"/>
      <c r="AD34" s="136" t="n">
        <f aca="false">IF(AC34="Oro",60,IF(AC34="Plata",40,IF(AC34="Bronce",20,IF(AC34="Quinto",10,IF(AC34="Septimo",0,0)))))</f>
        <v>0</v>
      </c>
      <c r="AE34" s="137"/>
      <c r="AF34" s="140" t="n">
        <f aca="false">IF(AE34="Oro",60,IF(AE34="Plata",40,IF(AE34="Bronce",20,IF(AE34="Quinto",10,IF(AE34="Septimo",0,0)))))</f>
        <v>0</v>
      </c>
      <c r="AG34" s="141"/>
      <c r="AH34" s="136" t="n">
        <f aca="false">IF(AG34="Oro",60,IF(AG34="Plata",40,IF(AG34="Bronce",20,IF(AG34="Quinto",10,IF(AG34="Septimo",0,0)))))</f>
        <v>0</v>
      </c>
      <c r="AI34" s="121"/>
      <c r="AN34" s="142" t="n">
        <f aca="false">SUMIFS('2022'!H:H,'2022'!A:A,"-90 kg",'2022'!D:D,'-90 kg'!G34,'2022'!E:E,'-90 kg'!H34)</f>
        <v>0</v>
      </c>
    </row>
    <row r="35" s="100" customFormat="true" ht="18" hidden="false" customHeight="true" outlineLevel="0" collapsed="false">
      <c r="B35" s="145" t="n">
        <f aca="false">RANK(J35,$J$14:$J$53,0)</f>
        <v>15</v>
      </c>
      <c r="C35" s="197"/>
      <c r="D35" s="197"/>
      <c r="E35" s="252"/>
      <c r="F35" s="252"/>
      <c r="G35" s="197"/>
      <c r="H35" s="197"/>
      <c r="I35" s="125" t="n">
        <f aca="false">MIN(360,SUM(O35+P35+Q35+N35))</f>
        <v>0</v>
      </c>
      <c r="J35" s="126" t="n">
        <f aca="false">SUM(R35:AH35)</f>
        <v>0</v>
      </c>
      <c r="K35" s="127" t="n">
        <f aca="false">COUNTIF(S35:AH35,$K$13)</f>
        <v>0</v>
      </c>
      <c r="L35" s="128" t="n">
        <f aca="false">COUNTIF(S35:AH35,$L$13)</f>
        <v>0</v>
      </c>
      <c r="M35" s="129" t="n">
        <f aca="false">COUNTIF(S35:AH35,$M$13)</f>
        <v>0</v>
      </c>
      <c r="N35" s="130"/>
      <c r="O35" s="131" t="n">
        <f aca="false">LARGE(S35:AH35,1)</f>
        <v>0</v>
      </c>
      <c r="P35" s="132" t="n">
        <f aca="false">LARGE(S35:AH35,2)</f>
        <v>0</v>
      </c>
      <c r="Q35" s="133" t="n">
        <f aca="false">LARGE(S35:AH35,3)</f>
        <v>0</v>
      </c>
      <c r="R35" s="134" t="n">
        <f aca="false">AN35*50/100</f>
        <v>0</v>
      </c>
      <c r="S35" s="137"/>
      <c r="T35" s="140" t="n">
        <f aca="false">IF(S35="Oro",120,IF(S35="Plata",80,IF(S35="Bronce",60,IF(S35="Quinto",20,IF(S35="Septimo",10,0)))))</f>
        <v>0</v>
      </c>
      <c r="U35" s="141"/>
      <c r="V35" s="139" t="n">
        <f aca="false">IF(U35="Oro",120,IF(U35="Plata",80,IF(U35="Bronce",60,IF(U35="Quinto",20,IF(U35="Septimo",10,0)))))</f>
        <v>0</v>
      </c>
      <c r="W35" s="135"/>
      <c r="X35" s="139" t="n">
        <f aca="false">IF(W35="Oro",90,IF(W35="Plata",60,IF(W35="Bronce",40,IF(W35="Quinto",15,IF(W35="Septimo",5,0)))))</f>
        <v>0</v>
      </c>
      <c r="Y35" s="137"/>
      <c r="Z35" s="140" t="n">
        <f aca="false">IF(Y35="Oro",90,IF(Y35="Plata",60,IF(Y35="Bronce",40,IF(Y35="Quinto",15,IF(Y35="Septimo",5,0)))))</f>
        <v>0</v>
      </c>
      <c r="AA35" s="141"/>
      <c r="AB35" s="139" t="n">
        <f aca="false">IF(AA35="Oro",90,IF(AA35="Plata",60,IF(AA35="Bronce",40,IF(AA35="Quinto",15,IF(AA35="Septimo",5,0)))))</f>
        <v>0</v>
      </c>
      <c r="AC35" s="135"/>
      <c r="AD35" s="136" t="n">
        <f aca="false">IF(AC35="Oro",60,IF(AC35="Plata",40,IF(AC35="Bronce",20,IF(AC35="Quinto",10,IF(AC35="Septimo",0,0)))))</f>
        <v>0</v>
      </c>
      <c r="AE35" s="137"/>
      <c r="AF35" s="140" t="n">
        <f aca="false">IF(AE35="Oro",60,IF(AE35="Plata",40,IF(AE35="Bronce",20,IF(AE35="Quinto",10,IF(AE35="Septimo",0,0)))))</f>
        <v>0</v>
      </c>
      <c r="AG35" s="141"/>
      <c r="AH35" s="136" t="n">
        <f aca="false">IF(AG35="Oro",60,IF(AG35="Plata",40,IF(AG35="Bronce",20,IF(AG35="Quinto",10,IF(AG35="Septimo",0,0)))))</f>
        <v>0</v>
      </c>
      <c r="AI35" s="121"/>
      <c r="AN35" s="142" t="n">
        <f aca="false">SUMIFS('2022'!H:H,'2022'!A:A,"-90 kg",'2022'!D:D,'-90 kg'!G35,'2022'!E:E,'-90 kg'!H35)</f>
        <v>0</v>
      </c>
    </row>
    <row r="36" s="100" customFormat="true" ht="18" hidden="false" customHeight="false" outlineLevel="0" collapsed="false">
      <c r="B36" s="123" t="n">
        <f aca="false">RANK(J36,$J$14:$J$53,0)</f>
        <v>15</v>
      </c>
      <c r="C36" s="197"/>
      <c r="D36" s="197"/>
      <c r="E36" s="252"/>
      <c r="F36" s="252"/>
      <c r="G36" s="197"/>
      <c r="H36" s="197"/>
      <c r="I36" s="125" t="n">
        <f aca="false">MIN(360,SUM(O36+P36+Q36+N36))</f>
        <v>0</v>
      </c>
      <c r="J36" s="126" t="n">
        <f aca="false">SUM(R36:AH36)</f>
        <v>0</v>
      </c>
      <c r="K36" s="127" t="n">
        <f aca="false">COUNTIF(S36:AH36,$K$13)</f>
        <v>0</v>
      </c>
      <c r="L36" s="128" t="n">
        <f aca="false">COUNTIF(S36:AH36,$L$13)</f>
        <v>0</v>
      </c>
      <c r="M36" s="129" t="n">
        <f aca="false">COUNTIF(S36:AH36,$M$13)</f>
        <v>0</v>
      </c>
      <c r="N36" s="130"/>
      <c r="O36" s="131" t="n">
        <f aca="false">LARGE(S36:AH36,1)</f>
        <v>0</v>
      </c>
      <c r="P36" s="132" t="n">
        <f aca="false">LARGE(S36:AH36,2)</f>
        <v>0</v>
      </c>
      <c r="Q36" s="133" t="n">
        <f aca="false">LARGE(S36:AH36,3)</f>
        <v>0</v>
      </c>
      <c r="R36" s="134" t="n">
        <f aca="false">AN36*50/100</f>
        <v>0</v>
      </c>
      <c r="S36" s="137"/>
      <c r="T36" s="140" t="n">
        <f aca="false">IF(S36="Oro",120,IF(S36="Plata",80,IF(S36="Bronce",60,IF(S36="Quinto",20,IF(S36="Septimo",10,0)))))</f>
        <v>0</v>
      </c>
      <c r="U36" s="141"/>
      <c r="V36" s="139" t="n">
        <f aca="false">IF(U36="Oro",120,IF(U36="Plata",80,IF(U36="Bronce",60,IF(U36="Quinto",20,IF(U36="Septimo",10,0)))))</f>
        <v>0</v>
      </c>
      <c r="W36" s="135"/>
      <c r="X36" s="139" t="n">
        <f aca="false">IF(W36="Oro",90,IF(W36="Plata",60,IF(W36="Bronce",40,IF(W36="Quinto",15,IF(W36="Septimo",5,0)))))</f>
        <v>0</v>
      </c>
      <c r="Y36" s="137"/>
      <c r="Z36" s="140" t="n">
        <f aca="false">IF(Y36="Oro",90,IF(Y36="Plata",60,IF(Y36="Bronce",40,IF(Y36="Quinto",15,IF(Y36="Septimo",5,0)))))</f>
        <v>0</v>
      </c>
      <c r="AA36" s="141"/>
      <c r="AB36" s="139" t="n">
        <f aca="false">IF(AA36="Oro",90,IF(AA36="Plata",60,IF(AA36="Bronce",40,IF(AA36="Quinto",15,IF(AA36="Septimo",5,0)))))</f>
        <v>0</v>
      </c>
      <c r="AC36" s="135"/>
      <c r="AD36" s="136" t="n">
        <f aca="false">IF(AC36="Oro",60,IF(AC36="Plata",40,IF(AC36="Bronce",20,IF(AC36="Quinto",10,IF(AC36="Septimo",0,0)))))</f>
        <v>0</v>
      </c>
      <c r="AE36" s="137"/>
      <c r="AF36" s="140" t="n">
        <f aca="false">IF(AE36="Oro",60,IF(AE36="Plata",40,IF(AE36="Bronce",20,IF(AE36="Quinto",10,IF(AE36="Septimo",0,0)))))</f>
        <v>0</v>
      </c>
      <c r="AG36" s="141"/>
      <c r="AH36" s="136" t="n">
        <f aca="false">IF(AG36="Oro",60,IF(AG36="Plata",40,IF(AG36="Bronce",20,IF(AG36="Quinto",10,IF(AG36="Septimo",0,0)))))</f>
        <v>0</v>
      </c>
      <c r="AI36" s="121"/>
      <c r="AN36" s="142" t="n">
        <f aca="false">SUMIFS('2022'!H:H,'2022'!A:A,"-90 kg",'2022'!D:D,'-90 kg'!G36,'2022'!E:E,'-90 kg'!H36)</f>
        <v>0</v>
      </c>
    </row>
    <row r="37" s="100" customFormat="true" ht="18.75" hidden="false" customHeight="true" outlineLevel="0" collapsed="false">
      <c r="B37" s="145" t="n">
        <f aca="false">RANK(J37,$J$14:$J$53,0)</f>
        <v>15</v>
      </c>
      <c r="C37" s="146"/>
      <c r="D37" s="146"/>
      <c r="E37" s="148"/>
      <c r="F37" s="148"/>
      <c r="G37" s="146"/>
      <c r="H37" s="146"/>
      <c r="I37" s="125" t="n">
        <f aca="false">MIN(360,SUM(O37+P37+Q37+N37))</f>
        <v>0</v>
      </c>
      <c r="J37" s="126" t="n">
        <f aca="false">SUM(R37:AH37)</f>
        <v>0</v>
      </c>
      <c r="K37" s="127" t="n">
        <f aca="false">COUNTIF(S37:AH37,$K$13)</f>
        <v>0</v>
      </c>
      <c r="L37" s="128" t="n">
        <f aca="false">COUNTIF(S37:AH37,$L$13)</f>
        <v>0</v>
      </c>
      <c r="M37" s="129" t="n">
        <f aca="false">COUNTIF(S37:AH37,$M$13)</f>
        <v>0</v>
      </c>
      <c r="N37" s="130"/>
      <c r="O37" s="131" t="n">
        <f aca="false">LARGE(S37:AH37,1)</f>
        <v>0</v>
      </c>
      <c r="P37" s="132" t="n">
        <f aca="false">LARGE(S37:AH37,2)</f>
        <v>0</v>
      </c>
      <c r="Q37" s="133" t="n">
        <f aca="false">LARGE(S37:AH37,3)</f>
        <v>0</v>
      </c>
      <c r="R37" s="134" t="n">
        <f aca="false">AN37*50/100</f>
        <v>0</v>
      </c>
      <c r="S37" s="137"/>
      <c r="T37" s="140" t="n">
        <f aca="false">IF(S37="Oro",120,IF(S37="Plata",80,IF(S37="Bronce",60,IF(S37="Quinto",20,IF(S37="Septimo",10,0)))))</f>
        <v>0</v>
      </c>
      <c r="U37" s="141"/>
      <c r="V37" s="139" t="n">
        <f aca="false">IF(U37="Oro",120,IF(U37="Plata",80,IF(U37="Bronce",60,IF(U37="Quinto",20,IF(U37="Septimo",10,0)))))</f>
        <v>0</v>
      </c>
      <c r="W37" s="135"/>
      <c r="X37" s="139" t="n">
        <f aca="false">IF(W37="Oro",90,IF(W37="Plata",60,IF(W37="Bronce",40,IF(W37="Quinto",15,IF(W37="Septimo",5,0)))))</f>
        <v>0</v>
      </c>
      <c r="Y37" s="137"/>
      <c r="Z37" s="140" t="n">
        <f aca="false">IF(Y37="Oro",90,IF(Y37="Plata",60,IF(Y37="Bronce",40,IF(Y37="Quinto",15,IF(Y37="Septimo",5,0)))))</f>
        <v>0</v>
      </c>
      <c r="AA37" s="141"/>
      <c r="AB37" s="139" t="n">
        <f aca="false">IF(AA37="Oro",90,IF(AA37="Plata",60,IF(AA37="Bronce",40,IF(AA37="Quinto",15,IF(AA37="Septimo",5,0)))))</f>
        <v>0</v>
      </c>
      <c r="AC37" s="135"/>
      <c r="AD37" s="136" t="n">
        <f aca="false">IF(AC37="Oro",60,IF(AC37="Plata",40,IF(AC37="Bronce",20,IF(AC37="Quinto",10,IF(AC37="Septimo",0,0)))))</f>
        <v>0</v>
      </c>
      <c r="AE37" s="137"/>
      <c r="AF37" s="140" t="n">
        <f aca="false">IF(AE37="Oro",60,IF(AE37="Plata",40,IF(AE37="Bronce",20,IF(AE37="Quinto",10,IF(AE37="Septimo",0,0)))))</f>
        <v>0</v>
      </c>
      <c r="AG37" s="141"/>
      <c r="AH37" s="136" t="n">
        <f aca="false">IF(AG37="Oro",60,IF(AG37="Plata",40,IF(AG37="Bronce",20,IF(AG37="Quinto",10,IF(AG37="Septimo",0,0)))))</f>
        <v>0</v>
      </c>
      <c r="AI37" s="121"/>
      <c r="AN37" s="142" t="n">
        <f aca="false">SUMIFS('2022'!H:H,'2022'!A:A,"-90 kg",'2022'!D:D,'-90 kg'!G37,'2022'!E:E,'-90 kg'!H37)</f>
        <v>0</v>
      </c>
    </row>
    <row r="38" s="100" customFormat="true" ht="18" hidden="false" customHeight="false" outlineLevel="0" collapsed="false">
      <c r="B38" s="145" t="n">
        <f aca="false">RANK(J38,$J$14:$J$53,0)</f>
        <v>15</v>
      </c>
      <c r="C38" s="146"/>
      <c r="D38" s="146"/>
      <c r="E38" s="254"/>
      <c r="F38" s="148"/>
      <c r="G38" s="146"/>
      <c r="H38" s="146"/>
      <c r="I38" s="125" t="n">
        <f aca="false">MIN(360,SUM(O38+P38+Q38+N38))</f>
        <v>0</v>
      </c>
      <c r="J38" s="126" t="n">
        <f aca="false">SUM(R38:AH38)</f>
        <v>0</v>
      </c>
      <c r="K38" s="127" t="n">
        <f aca="false">COUNTIF(S38:AH38,$K$13)</f>
        <v>0</v>
      </c>
      <c r="L38" s="128" t="n">
        <f aca="false">COUNTIF(S38:AH38,$L$13)</f>
        <v>0</v>
      </c>
      <c r="M38" s="129" t="n">
        <f aca="false">COUNTIF(S38:AH38,$M$13)</f>
        <v>0</v>
      </c>
      <c r="N38" s="130"/>
      <c r="O38" s="131" t="n">
        <f aca="false">LARGE(S38:AH38,1)</f>
        <v>0</v>
      </c>
      <c r="P38" s="132" t="n">
        <f aca="false">LARGE(S38:AH38,2)</f>
        <v>0</v>
      </c>
      <c r="Q38" s="133" t="n">
        <f aca="false">LARGE(S38:AH38,3)</f>
        <v>0</v>
      </c>
      <c r="R38" s="134" t="n">
        <f aca="false">AN38*50/100</f>
        <v>0</v>
      </c>
      <c r="S38" s="137"/>
      <c r="T38" s="140" t="n">
        <f aca="false">IF(S38="Oro",120,IF(S38="Plata",80,IF(S38="Bronce",60,IF(S38="Quinto",20,IF(S38="Septimo",10,0)))))</f>
        <v>0</v>
      </c>
      <c r="U38" s="141"/>
      <c r="V38" s="139" t="n">
        <f aca="false">IF(U38="Oro",120,IF(U38="Plata",80,IF(U38="Bronce",60,IF(U38="Quinto",20,IF(U38="Septimo",10,0)))))</f>
        <v>0</v>
      </c>
      <c r="W38" s="135"/>
      <c r="X38" s="139" t="n">
        <f aca="false">IF(W38="Oro",90,IF(W38="Plata",60,IF(W38="Bronce",40,IF(W38="Quinto",15,IF(W38="Septimo",5,0)))))</f>
        <v>0</v>
      </c>
      <c r="Y38" s="137"/>
      <c r="Z38" s="140" t="n">
        <f aca="false">IF(Y38="Oro",90,IF(Y38="Plata",60,IF(Y38="Bronce",40,IF(Y38="Quinto",15,IF(Y38="Septimo",5,0)))))</f>
        <v>0</v>
      </c>
      <c r="AA38" s="141"/>
      <c r="AB38" s="139" t="n">
        <f aca="false">IF(AA38="Oro",90,IF(AA38="Plata",60,IF(AA38="Bronce",40,IF(AA38="Quinto",15,IF(AA38="Septimo",5,0)))))</f>
        <v>0</v>
      </c>
      <c r="AC38" s="135"/>
      <c r="AD38" s="136" t="n">
        <f aca="false">IF(AC38="Oro",60,IF(AC38="Plata",40,IF(AC38="Bronce",20,IF(AC38="Quinto",10,IF(AC38="Septimo",0,0)))))</f>
        <v>0</v>
      </c>
      <c r="AE38" s="137"/>
      <c r="AF38" s="140" t="n">
        <f aca="false">IF(AE38="Oro",60,IF(AE38="Plata",40,IF(AE38="Bronce",20,IF(AE38="Quinto",10,IF(AE38="Septimo",0,0)))))</f>
        <v>0</v>
      </c>
      <c r="AG38" s="141"/>
      <c r="AH38" s="136" t="n">
        <f aca="false">IF(AG38="Oro",60,IF(AG38="Plata",40,IF(AG38="Bronce",20,IF(AG38="Quinto",10,IF(AG38="Septimo",0,0)))))</f>
        <v>0</v>
      </c>
      <c r="AI38" s="121"/>
      <c r="AN38" s="142" t="n">
        <f aca="false">SUMIFS('2022'!H:H,'2022'!A:A,"-90 kg",'2022'!D:D,'-90 kg'!G38,'2022'!E:E,'-90 kg'!H38)</f>
        <v>0</v>
      </c>
    </row>
    <row r="39" s="100" customFormat="true" ht="18" hidden="false" customHeight="true" outlineLevel="0" collapsed="false">
      <c r="B39" s="145" t="n">
        <f aca="false">RANK(J39,$J$14:$J$53,0)</f>
        <v>15</v>
      </c>
      <c r="C39" s="197"/>
      <c r="D39" s="172"/>
      <c r="E39" s="254"/>
      <c r="F39" s="148"/>
      <c r="G39" s="197"/>
      <c r="H39" s="146"/>
      <c r="I39" s="125" t="n">
        <f aca="false">MIN(360,SUM(O39+P39+Q39+N39))</f>
        <v>0</v>
      </c>
      <c r="J39" s="126" t="n">
        <f aca="false">SUM(R39:AH39)</f>
        <v>0</v>
      </c>
      <c r="K39" s="127" t="n">
        <f aca="false">COUNTIF(S39:AH39,$K$13)</f>
        <v>0</v>
      </c>
      <c r="L39" s="128" t="n">
        <f aca="false">COUNTIF(S39:AH39,$L$13)</f>
        <v>0</v>
      </c>
      <c r="M39" s="129" t="n">
        <f aca="false">COUNTIF(S39:AH39,$M$13)</f>
        <v>0</v>
      </c>
      <c r="N39" s="130"/>
      <c r="O39" s="131" t="n">
        <f aca="false">LARGE(S39:AH39,1)</f>
        <v>0</v>
      </c>
      <c r="P39" s="132" t="n">
        <f aca="false">LARGE(S39:AH39,2)</f>
        <v>0</v>
      </c>
      <c r="Q39" s="133" t="n">
        <f aca="false">LARGE(S39:AH39,3)</f>
        <v>0</v>
      </c>
      <c r="R39" s="134" t="n">
        <f aca="false">AN39*50/100</f>
        <v>0</v>
      </c>
      <c r="S39" s="137"/>
      <c r="T39" s="140" t="n">
        <f aca="false">IF(S39="Oro",120,IF(S39="Plata",80,IF(S39="Bronce",60,IF(S39="Quinto",20,IF(S39="Septimo",10,0)))))</f>
        <v>0</v>
      </c>
      <c r="U39" s="141"/>
      <c r="V39" s="139" t="n">
        <f aca="false">IF(U39="Oro",120,IF(U39="Plata",80,IF(U39="Bronce",60,IF(U39="Quinto",20,IF(U39="Septimo",10,0)))))</f>
        <v>0</v>
      </c>
      <c r="W39" s="135"/>
      <c r="X39" s="139" t="n">
        <f aca="false">IF(W39="Oro",90,IF(W39="Plata",60,IF(W39="Bronce",40,IF(W39="Quinto",15,IF(W39="Septimo",5,0)))))</f>
        <v>0</v>
      </c>
      <c r="Y39" s="137"/>
      <c r="Z39" s="140" t="n">
        <f aca="false">IF(Y39="Oro",90,IF(Y39="Plata",60,IF(Y39="Bronce",40,IF(Y39="Quinto",15,IF(Y39="Septimo",5,0)))))</f>
        <v>0</v>
      </c>
      <c r="AA39" s="141"/>
      <c r="AB39" s="139" t="n">
        <f aca="false">IF(AA39="Oro",90,IF(AA39="Plata",60,IF(AA39="Bronce",40,IF(AA39="Quinto",15,IF(AA39="Septimo",5,0)))))</f>
        <v>0</v>
      </c>
      <c r="AC39" s="135"/>
      <c r="AD39" s="136" t="n">
        <f aca="false">IF(AC39="Oro",60,IF(AC39="Plata",40,IF(AC39="Bronce",20,IF(AC39="Quinto",10,IF(AC39="Septimo",0,0)))))</f>
        <v>0</v>
      </c>
      <c r="AE39" s="137"/>
      <c r="AF39" s="140" t="n">
        <f aca="false">IF(AE39="Oro",60,IF(AE39="Plata",40,IF(AE39="Bronce",20,IF(AE39="Quinto",10,IF(AE39="Septimo",0,0)))))</f>
        <v>0</v>
      </c>
      <c r="AG39" s="141"/>
      <c r="AH39" s="136" t="n">
        <f aca="false">IF(AG39="Oro",60,IF(AG39="Plata",40,IF(AG39="Bronce",20,IF(AG39="Quinto",10,IF(AG39="Septimo",0,0)))))</f>
        <v>0</v>
      </c>
      <c r="AI39" s="121"/>
      <c r="AN39" s="142" t="n">
        <f aca="false">SUMIFS('2022'!H:H,'2022'!A:A,"-90 kg",'2022'!D:D,'-90 kg'!G39,'2022'!E:E,'-90 kg'!H39)</f>
        <v>0</v>
      </c>
    </row>
    <row r="40" s="100" customFormat="true" ht="18" hidden="false" customHeight="true" outlineLevel="0" collapsed="false">
      <c r="B40" s="145" t="n">
        <f aca="false">RANK(J40,$J$14:$J$53,0)</f>
        <v>15</v>
      </c>
      <c r="C40" s="197"/>
      <c r="D40" s="172"/>
      <c r="E40" s="254"/>
      <c r="F40" s="148"/>
      <c r="G40" s="197"/>
      <c r="H40" s="146"/>
      <c r="I40" s="125" t="n">
        <f aca="false">MIN(360,SUM(O40+P40+Q40+N40))</f>
        <v>0</v>
      </c>
      <c r="J40" s="126" t="n">
        <f aca="false">SUM(R40:AH40)</f>
        <v>0</v>
      </c>
      <c r="K40" s="127" t="n">
        <f aca="false">COUNTIF(S40:AH40,$K$13)</f>
        <v>0</v>
      </c>
      <c r="L40" s="128" t="n">
        <f aca="false">COUNTIF(S40:AH40,$L$13)</f>
        <v>0</v>
      </c>
      <c r="M40" s="129" t="n">
        <f aca="false">COUNTIF(S40:AH40,$M$13)</f>
        <v>0</v>
      </c>
      <c r="N40" s="130"/>
      <c r="O40" s="131" t="n">
        <f aca="false">LARGE(S40:AH40,1)</f>
        <v>0</v>
      </c>
      <c r="P40" s="132" t="n">
        <f aca="false">LARGE(S40:AH40,2)</f>
        <v>0</v>
      </c>
      <c r="Q40" s="133" t="n">
        <f aca="false">LARGE(S40:AH40,3)</f>
        <v>0</v>
      </c>
      <c r="R40" s="134" t="n">
        <f aca="false">AN40*50/100</f>
        <v>0</v>
      </c>
      <c r="S40" s="137"/>
      <c r="T40" s="140" t="n">
        <f aca="false">IF(S40="Oro",120,IF(S40="Plata",80,IF(S40="Bronce",60,IF(S40="Quinto",20,IF(S40="Septimo",10,0)))))</f>
        <v>0</v>
      </c>
      <c r="U40" s="141"/>
      <c r="V40" s="139" t="n">
        <f aca="false">IF(U40="Oro",120,IF(U40="Plata",80,IF(U40="Bronce",60,IF(U40="Quinto",20,IF(U40="Septimo",10,0)))))</f>
        <v>0</v>
      </c>
      <c r="W40" s="135"/>
      <c r="X40" s="139" t="n">
        <f aca="false">IF(W40="Oro",90,IF(W40="Plata",60,IF(W40="Bronce",40,IF(W40="Quinto",15,IF(W40="Septimo",5,0)))))</f>
        <v>0</v>
      </c>
      <c r="Y40" s="137"/>
      <c r="Z40" s="140" t="n">
        <f aca="false">IF(Y40="Oro",90,IF(Y40="Plata",60,IF(Y40="Bronce",40,IF(Y40="Quinto",15,IF(Y40="Septimo",5,0)))))</f>
        <v>0</v>
      </c>
      <c r="AA40" s="141"/>
      <c r="AB40" s="139" t="n">
        <f aca="false">IF(AA40="Oro",90,IF(AA40="Plata",60,IF(AA40="Bronce",40,IF(AA40="Quinto",15,IF(AA40="Septimo",5,0)))))</f>
        <v>0</v>
      </c>
      <c r="AC40" s="135"/>
      <c r="AD40" s="136" t="n">
        <f aca="false">IF(AC40="Oro",60,IF(AC40="Plata",40,IF(AC40="Bronce",20,IF(AC40="Quinto",10,IF(AC40="Septimo",0,0)))))</f>
        <v>0</v>
      </c>
      <c r="AE40" s="137"/>
      <c r="AF40" s="140" t="n">
        <f aca="false">IF(AE40="Oro",60,IF(AE40="Plata",40,IF(AE40="Bronce",20,IF(AE40="Quinto",10,IF(AE40="Septimo",0,0)))))</f>
        <v>0</v>
      </c>
      <c r="AG40" s="141"/>
      <c r="AH40" s="136" t="n">
        <f aca="false">IF(AG40="Oro",60,IF(AG40="Plata",40,IF(AG40="Bronce",20,IF(AG40="Quinto",10,IF(AG40="Septimo",0,0)))))</f>
        <v>0</v>
      </c>
      <c r="AI40" s="121"/>
      <c r="AN40" s="142" t="n">
        <f aca="false">SUMIFS('2022'!H:H,'2022'!A:A,"-90 kg",'2022'!D:D,'-90 kg'!G40,'2022'!E:E,'-90 kg'!H40)</f>
        <v>0</v>
      </c>
    </row>
    <row r="41" s="100" customFormat="true" ht="18.75" hidden="false" customHeight="true" outlineLevel="0" collapsed="false">
      <c r="B41" s="123" t="n">
        <f aca="false">RANK(J41,$J$14:$J$53,0)</f>
        <v>15</v>
      </c>
      <c r="C41" s="197"/>
      <c r="D41" s="197"/>
      <c r="E41" s="252"/>
      <c r="F41" s="252"/>
      <c r="G41" s="197"/>
      <c r="H41" s="197"/>
      <c r="I41" s="125" t="n">
        <f aca="false">MIN(360,SUM(O41+P41+Q41+N41))</f>
        <v>0</v>
      </c>
      <c r="J41" s="126" t="n">
        <f aca="false">SUM(R41:AH41)</f>
        <v>0</v>
      </c>
      <c r="K41" s="127" t="n">
        <f aca="false">COUNTIF(S41:AH41,$K$13)</f>
        <v>0</v>
      </c>
      <c r="L41" s="128" t="n">
        <f aca="false">COUNTIF(S41:AH41,$L$13)</f>
        <v>0</v>
      </c>
      <c r="M41" s="129" t="n">
        <f aca="false">COUNTIF(S41:AH41,$M$13)</f>
        <v>0</v>
      </c>
      <c r="N41" s="130"/>
      <c r="O41" s="131" t="n">
        <f aca="false">LARGE(S41:AH41,1)</f>
        <v>0</v>
      </c>
      <c r="P41" s="132" t="n">
        <f aca="false">LARGE(S41:AH41,2)</f>
        <v>0</v>
      </c>
      <c r="Q41" s="133" t="n">
        <f aca="false">LARGE(S41:AH41,3)</f>
        <v>0</v>
      </c>
      <c r="R41" s="134" t="n">
        <f aca="false">AN41*50/100</f>
        <v>0</v>
      </c>
      <c r="S41" s="137"/>
      <c r="T41" s="140" t="n">
        <f aca="false">IF(S41="Oro",120,IF(S41="Plata",80,IF(S41="Bronce",60,IF(S41="Quinto",20,IF(S41="Septimo",10,0)))))</f>
        <v>0</v>
      </c>
      <c r="U41" s="141"/>
      <c r="V41" s="139" t="n">
        <f aca="false">IF(U41="Oro",120,IF(U41="Plata",80,IF(U41="Bronce",60,IF(U41="Quinto",20,IF(U41="Septimo",10,0)))))</f>
        <v>0</v>
      </c>
      <c r="W41" s="135"/>
      <c r="X41" s="139" t="n">
        <f aca="false">IF(W41="Oro",90,IF(W41="Plata",60,IF(W41="Bronce",40,IF(W41="Quinto",15,IF(W41="Septimo",5,0)))))</f>
        <v>0</v>
      </c>
      <c r="Y41" s="137"/>
      <c r="Z41" s="140" t="n">
        <f aca="false">IF(Y41="Oro",90,IF(Y41="Plata",60,IF(Y41="Bronce",40,IF(Y41="Quinto",15,IF(Y41="Septimo",5,0)))))</f>
        <v>0</v>
      </c>
      <c r="AA41" s="141"/>
      <c r="AB41" s="139" t="n">
        <f aca="false">IF(AA41="Oro",90,IF(AA41="Plata",60,IF(AA41="Bronce",40,IF(AA41="Quinto",15,IF(AA41="Septimo",5,0)))))</f>
        <v>0</v>
      </c>
      <c r="AC41" s="135"/>
      <c r="AD41" s="136" t="n">
        <f aca="false">IF(AC41="Oro",60,IF(AC41="Plata",40,IF(AC41="Bronce",20,IF(AC41="Quinto",10,IF(AC41="Septimo",0,0)))))</f>
        <v>0</v>
      </c>
      <c r="AE41" s="137"/>
      <c r="AF41" s="140" t="n">
        <f aca="false">IF(AE41="Oro",60,IF(AE41="Plata",40,IF(AE41="Bronce",20,IF(AE41="Quinto",10,IF(AE41="Septimo",0,0)))))</f>
        <v>0</v>
      </c>
      <c r="AG41" s="141"/>
      <c r="AH41" s="136" t="n">
        <f aca="false">IF(AG41="Oro",60,IF(AG41="Plata",40,IF(AG41="Bronce",20,IF(AG41="Quinto",10,IF(AG41="Septimo",0,0)))))</f>
        <v>0</v>
      </c>
      <c r="AI41" s="121"/>
      <c r="AN41" s="142" t="n">
        <f aca="false">SUMIFS('2022'!H:H,'2022'!A:A,"-90 kg",'2022'!D:D,'-90 kg'!G41,'2022'!E:E,'-90 kg'!H41)</f>
        <v>0</v>
      </c>
    </row>
    <row r="42" s="100" customFormat="true" ht="18.75" hidden="false" customHeight="false" outlineLevel="0" collapsed="false">
      <c r="B42" s="145" t="n">
        <f aca="false">RANK(J42,$J$14:$J$53,0)</f>
        <v>15</v>
      </c>
      <c r="C42" s="197"/>
      <c r="D42" s="172"/>
      <c r="E42" s="254"/>
      <c r="F42" s="148"/>
      <c r="G42" s="197"/>
      <c r="H42" s="146"/>
      <c r="I42" s="125" t="n">
        <f aca="false">MIN(360,SUM(O42+P42+Q42+N42))</f>
        <v>0</v>
      </c>
      <c r="J42" s="126" t="n">
        <f aca="false">SUM(R42:AH42)</f>
        <v>0</v>
      </c>
      <c r="K42" s="127" t="n">
        <f aca="false">COUNTIF(S42:AH42,$K$13)</f>
        <v>0</v>
      </c>
      <c r="L42" s="128" t="n">
        <f aca="false">COUNTIF(S42:AH42,$L$13)</f>
        <v>0</v>
      </c>
      <c r="M42" s="129" t="n">
        <f aca="false">COUNTIF(S42:AH42,$M$13)</f>
        <v>0</v>
      </c>
      <c r="N42" s="130"/>
      <c r="O42" s="131" t="n">
        <f aca="false">LARGE(S42:AH42,1)</f>
        <v>0</v>
      </c>
      <c r="P42" s="132" t="n">
        <f aca="false">LARGE(S42:AH42,2)</f>
        <v>0</v>
      </c>
      <c r="Q42" s="133" t="n">
        <f aca="false">LARGE(S42:AH42,3)</f>
        <v>0</v>
      </c>
      <c r="R42" s="134" t="n">
        <f aca="false">AN42*50/100</f>
        <v>0</v>
      </c>
      <c r="S42" s="137"/>
      <c r="T42" s="140" t="n">
        <f aca="false">IF(S42="Oro",120,IF(S42="Plata",80,IF(S42="Bronce",60,IF(S42="Quinto",20,IF(S42="Septimo",10,0)))))</f>
        <v>0</v>
      </c>
      <c r="U42" s="141"/>
      <c r="V42" s="139" t="n">
        <f aca="false">IF(U42="Oro",120,IF(U42="Plata",80,IF(U42="Bronce",60,IF(U42="Quinto",20,IF(U42="Septimo",10,0)))))</f>
        <v>0</v>
      </c>
      <c r="W42" s="135"/>
      <c r="X42" s="139" t="n">
        <f aca="false">IF(W42="Oro",90,IF(W42="Plata",60,IF(W42="Bronce",40,IF(W42="Quinto",15,IF(W42="Septimo",5,0)))))</f>
        <v>0</v>
      </c>
      <c r="Y42" s="137"/>
      <c r="Z42" s="140" t="n">
        <f aca="false">IF(Y42="Oro",90,IF(Y42="Plata",60,IF(Y42="Bronce",40,IF(Y42="Quinto",15,IF(Y42="Septimo",5,0)))))</f>
        <v>0</v>
      </c>
      <c r="AA42" s="141"/>
      <c r="AB42" s="139" t="n">
        <f aca="false">IF(AA42="Oro",90,IF(AA42="Plata",60,IF(AA42="Bronce",40,IF(AA42="Quinto",15,IF(AA42="Septimo",5,0)))))</f>
        <v>0</v>
      </c>
      <c r="AC42" s="135"/>
      <c r="AD42" s="136" t="n">
        <f aca="false">IF(AC42="Oro",60,IF(AC42="Plata",40,IF(AC42="Bronce",20,IF(AC42="Quinto",10,IF(AC42="Septimo",0,0)))))</f>
        <v>0</v>
      </c>
      <c r="AE42" s="137"/>
      <c r="AF42" s="140" t="n">
        <f aca="false">IF(AE42="Oro",60,IF(AE42="Plata",40,IF(AE42="Bronce",20,IF(AE42="Quinto",10,IF(AE42="Septimo",0,0)))))</f>
        <v>0</v>
      </c>
      <c r="AG42" s="141"/>
      <c r="AH42" s="136" t="n">
        <f aca="false">IF(AG42="Oro",60,IF(AG42="Plata",40,IF(AG42="Bronce",20,IF(AG42="Quinto",10,IF(AG42="Septimo",0,0)))))</f>
        <v>0</v>
      </c>
      <c r="AI42" s="121"/>
      <c r="AN42" s="142" t="n">
        <f aca="false">SUMIFS('2022'!H:H,'2022'!A:A,"-90 kg",'2022'!D:D,'-90 kg'!G42,'2022'!E:E,'-90 kg'!H42)</f>
        <v>0</v>
      </c>
    </row>
    <row r="43" s="100" customFormat="true" ht="18" hidden="false" customHeight="false" outlineLevel="0" collapsed="false">
      <c r="B43" s="145" t="n">
        <f aca="false">RANK(J43,$J$14:$J$53,0)</f>
        <v>15</v>
      </c>
      <c r="C43" s="146"/>
      <c r="D43" s="146"/>
      <c r="E43" s="254"/>
      <c r="F43" s="148"/>
      <c r="G43" s="146"/>
      <c r="H43" s="146"/>
      <c r="I43" s="125" t="n">
        <f aca="false">MIN(360,SUM(O43+P43+Q43+N43))</f>
        <v>0</v>
      </c>
      <c r="J43" s="126" t="n">
        <f aca="false">SUM(R43:AH43)</f>
        <v>0</v>
      </c>
      <c r="K43" s="127" t="n">
        <f aca="false">COUNTIF(S43:AH43,$K$13)</f>
        <v>0</v>
      </c>
      <c r="L43" s="128" t="n">
        <f aca="false">COUNTIF(S43:AH43,$L$13)</f>
        <v>0</v>
      </c>
      <c r="M43" s="129" t="n">
        <f aca="false">COUNTIF(S43:AH43,$M$13)</f>
        <v>0</v>
      </c>
      <c r="N43" s="130"/>
      <c r="O43" s="131" t="n">
        <f aca="false">LARGE(S43:AH43,1)</f>
        <v>0</v>
      </c>
      <c r="P43" s="132" t="n">
        <f aca="false">LARGE(S43:AH43,2)</f>
        <v>0</v>
      </c>
      <c r="Q43" s="133" t="n">
        <f aca="false">LARGE(S43:AH43,3)</f>
        <v>0</v>
      </c>
      <c r="R43" s="134" t="n">
        <f aca="false">AN43*50/100</f>
        <v>0</v>
      </c>
      <c r="S43" s="137"/>
      <c r="T43" s="140" t="n">
        <f aca="false">IF(S43="Oro",120,IF(S43="Plata",80,IF(S43="Bronce",60,IF(S43="Quinto",20,IF(S43="Septimo",10,0)))))</f>
        <v>0</v>
      </c>
      <c r="U43" s="141"/>
      <c r="V43" s="139" t="n">
        <f aca="false">IF(U43="Oro",120,IF(U43="Plata",80,IF(U43="Bronce",60,IF(U43="Quinto",20,IF(U43="Septimo",10,0)))))</f>
        <v>0</v>
      </c>
      <c r="W43" s="135"/>
      <c r="X43" s="139" t="n">
        <f aca="false">IF(W43="Oro",90,IF(W43="Plata",60,IF(W43="Bronce",40,IF(W43="Quinto",15,IF(W43="Septimo",5,0)))))</f>
        <v>0</v>
      </c>
      <c r="Y43" s="137"/>
      <c r="Z43" s="140" t="n">
        <f aca="false">IF(Y43="Oro",90,IF(Y43="Plata",60,IF(Y43="Bronce",40,IF(Y43="Quinto",15,IF(Y43="Septimo",5,0)))))</f>
        <v>0</v>
      </c>
      <c r="AA43" s="141"/>
      <c r="AB43" s="139" t="n">
        <f aca="false">IF(AA43="Oro",90,IF(AA43="Plata",60,IF(AA43="Bronce",40,IF(AA43="Quinto",15,IF(AA43="Septimo",5,0)))))</f>
        <v>0</v>
      </c>
      <c r="AC43" s="135"/>
      <c r="AD43" s="136" t="n">
        <f aca="false">IF(AC43="Oro",60,IF(AC43="Plata",40,IF(AC43="Bronce",20,IF(AC43="Quinto",10,IF(AC43="Septimo",0,0)))))</f>
        <v>0</v>
      </c>
      <c r="AE43" s="137"/>
      <c r="AF43" s="140" t="n">
        <f aca="false">IF(AE43="Oro",60,IF(AE43="Plata",40,IF(AE43="Bronce",20,IF(AE43="Quinto",10,IF(AE43="Septimo",0,0)))))</f>
        <v>0</v>
      </c>
      <c r="AG43" s="141"/>
      <c r="AH43" s="136" t="n">
        <f aca="false">IF(AG43="Oro",60,IF(AG43="Plata",40,IF(AG43="Bronce",20,IF(AG43="Quinto",10,IF(AG43="Septimo",0,0)))))</f>
        <v>0</v>
      </c>
      <c r="AI43" s="121"/>
      <c r="AN43" s="142" t="n">
        <f aca="false">SUMIFS('2022'!H:H,'2022'!A:A,"-90 kg",'2022'!D:D,'-90 kg'!G43,'2022'!E:E,'-90 kg'!H43)</f>
        <v>0</v>
      </c>
    </row>
    <row r="44" s="100" customFormat="true" ht="18.75" hidden="false" customHeight="false" outlineLevel="0" collapsed="false">
      <c r="B44" s="145" t="n">
        <f aca="false">RANK(J44,$J$14:$J$53,0)</f>
        <v>15</v>
      </c>
      <c r="C44" s="197"/>
      <c r="D44" s="172"/>
      <c r="E44" s="254"/>
      <c r="F44" s="148"/>
      <c r="G44" s="197"/>
      <c r="H44" s="146"/>
      <c r="I44" s="125" t="n">
        <f aca="false">MIN(360,SUM(O44+P44+Q44+N44))</f>
        <v>0</v>
      </c>
      <c r="J44" s="126" t="n">
        <f aca="false">SUM(R44:AH44)</f>
        <v>0</v>
      </c>
      <c r="K44" s="127" t="n">
        <f aca="false">COUNTIF(S44:AH44,$K$13)</f>
        <v>0</v>
      </c>
      <c r="L44" s="128" t="n">
        <f aca="false">COUNTIF(S44:AH44,$L$13)</f>
        <v>0</v>
      </c>
      <c r="M44" s="129" t="n">
        <f aca="false">COUNTIF(S44:AH44,$M$13)</f>
        <v>0</v>
      </c>
      <c r="N44" s="130"/>
      <c r="O44" s="131" t="n">
        <f aca="false">LARGE(S44:AH44,1)</f>
        <v>0</v>
      </c>
      <c r="P44" s="132" t="n">
        <f aca="false">LARGE(S44:AH44,2)</f>
        <v>0</v>
      </c>
      <c r="Q44" s="133" t="n">
        <f aca="false">LARGE(S44:AH44,3)</f>
        <v>0</v>
      </c>
      <c r="R44" s="134" t="n">
        <f aca="false">AN44*50/100</f>
        <v>0</v>
      </c>
      <c r="S44" s="137"/>
      <c r="T44" s="140" t="n">
        <f aca="false">IF(S44="Oro",120,IF(S44="Plata",80,IF(S44="Bronce",60,IF(S44="Quinto",20,IF(S44="Septimo",10,0)))))</f>
        <v>0</v>
      </c>
      <c r="U44" s="141"/>
      <c r="V44" s="139" t="n">
        <f aca="false">IF(U44="Oro",120,IF(U44="Plata",80,IF(U44="Bronce",60,IF(U44="Quinto",20,IF(U44="Septimo",10,0)))))</f>
        <v>0</v>
      </c>
      <c r="W44" s="135"/>
      <c r="X44" s="139" t="n">
        <f aca="false">IF(W44="Oro",90,IF(W44="Plata",60,IF(W44="Bronce",40,IF(W44="Quinto",15,IF(W44="Septimo",5,0)))))</f>
        <v>0</v>
      </c>
      <c r="Y44" s="137"/>
      <c r="Z44" s="140" t="n">
        <f aca="false">IF(Y44="Oro",90,IF(Y44="Plata",60,IF(Y44="Bronce",40,IF(Y44="Quinto",15,IF(Y44="Septimo",5,0)))))</f>
        <v>0</v>
      </c>
      <c r="AA44" s="141"/>
      <c r="AB44" s="139" t="n">
        <f aca="false">IF(AA44="Oro",90,IF(AA44="Plata",60,IF(AA44="Bronce",40,IF(AA44="Quinto",15,IF(AA44="Septimo",5,0)))))</f>
        <v>0</v>
      </c>
      <c r="AC44" s="135"/>
      <c r="AD44" s="136" t="n">
        <f aca="false">IF(AC44="Oro",60,IF(AC44="Plata",40,IF(AC44="Bronce",20,IF(AC44="Quinto",10,IF(AC44="Septimo",0,0)))))</f>
        <v>0</v>
      </c>
      <c r="AE44" s="137"/>
      <c r="AF44" s="140" t="n">
        <f aca="false">IF(AE44="Oro",60,IF(AE44="Plata",40,IF(AE44="Bronce",20,IF(AE44="Quinto",10,IF(AE44="Septimo",0,0)))))</f>
        <v>0</v>
      </c>
      <c r="AG44" s="141"/>
      <c r="AH44" s="136" t="n">
        <f aca="false">IF(AG44="Oro",60,IF(AG44="Plata",40,IF(AG44="Bronce",20,IF(AG44="Quinto",10,IF(AG44="Septimo",0,0)))))</f>
        <v>0</v>
      </c>
      <c r="AI44" s="121"/>
      <c r="AN44" s="142" t="n">
        <f aca="false">SUMIFS('2022'!H:H,'2022'!A:A,"-90 kg",'2022'!D:D,'-90 kg'!G44,'2022'!E:E,'-90 kg'!H44)</f>
        <v>0</v>
      </c>
    </row>
    <row r="45" s="100" customFormat="true" ht="18" hidden="false" customHeight="false" outlineLevel="0" collapsed="false">
      <c r="B45" s="145" t="n">
        <f aca="false">RANK(J45,$J$14:$J$53,0)</f>
        <v>15</v>
      </c>
      <c r="C45" s="146"/>
      <c r="D45" s="146"/>
      <c r="E45" s="254"/>
      <c r="F45" s="148"/>
      <c r="G45" s="146"/>
      <c r="H45" s="146"/>
      <c r="I45" s="125" t="n">
        <f aca="false">MIN(360,SUM(O45+P45+Q45+N45))</f>
        <v>0</v>
      </c>
      <c r="J45" s="126" t="n">
        <f aca="false">SUM(R45:AH45)</f>
        <v>0</v>
      </c>
      <c r="K45" s="127" t="n">
        <f aca="false">COUNTIF(S45:AH45,$K$13)</f>
        <v>0</v>
      </c>
      <c r="L45" s="128" t="n">
        <f aca="false">COUNTIF(S45:AH45,$L$13)</f>
        <v>0</v>
      </c>
      <c r="M45" s="129" t="n">
        <f aca="false">COUNTIF(S45:AH45,$M$13)</f>
        <v>0</v>
      </c>
      <c r="N45" s="130"/>
      <c r="O45" s="131" t="n">
        <f aca="false">LARGE(S45:AH45,1)</f>
        <v>0</v>
      </c>
      <c r="P45" s="132" t="n">
        <f aca="false">LARGE(S45:AH45,2)</f>
        <v>0</v>
      </c>
      <c r="Q45" s="133" t="n">
        <f aca="false">LARGE(S45:AH45,3)</f>
        <v>0</v>
      </c>
      <c r="R45" s="134" t="n">
        <f aca="false">AN45*50/100</f>
        <v>0</v>
      </c>
      <c r="S45" s="137"/>
      <c r="T45" s="140" t="n">
        <f aca="false">IF(S45="Oro",120,IF(S45="Plata",80,IF(S45="Bronce",60,IF(S45="Quinto",20,IF(S45="Septimo",10,0)))))</f>
        <v>0</v>
      </c>
      <c r="U45" s="141"/>
      <c r="V45" s="139" t="n">
        <f aca="false">IF(U45="Oro",120,IF(U45="Plata",80,IF(U45="Bronce",60,IF(U45="Quinto",20,IF(U45="Septimo",10,0)))))</f>
        <v>0</v>
      </c>
      <c r="W45" s="135"/>
      <c r="X45" s="139" t="n">
        <f aca="false">IF(W45="Oro",90,IF(W45="Plata",60,IF(W45="Bronce",40,IF(W45="Quinto",15,IF(W45="Septimo",5,0)))))</f>
        <v>0</v>
      </c>
      <c r="Y45" s="137"/>
      <c r="Z45" s="140" t="n">
        <f aca="false">IF(Y45="Oro",90,IF(Y45="Plata",60,IF(Y45="Bronce",40,IF(Y45="Quinto",15,IF(Y45="Septimo",5,0)))))</f>
        <v>0</v>
      </c>
      <c r="AA45" s="141"/>
      <c r="AB45" s="139" t="n">
        <f aca="false">IF(AA45="Oro",90,IF(AA45="Plata",60,IF(AA45="Bronce",40,IF(AA45="Quinto",15,IF(AA45="Septimo",5,0)))))</f>
        <v>0</v>
      </c>
      <c r="AC45" s="135"/>
      <c r="AD45" s="136" t="n">
        <f aca="false">IF(AC45="Oro",60,IF(AC45="Plata",40,IF(AC45="Bronce",20,IF(AC45="Quinto",10,IF(AC45="Septimo",0,0)))))</f>
        <v>0</v>
      </c>
      <c r="AE45" s="137"/>
      <c r="AF45" s="140" t="n">
        <f aca="false">IF(AE45="Oro",60,IF(AE45="Plata",40,IF(AE45="Bronce",20,IF(AE45="Quinto",10,IF(AE45="Septimo",0,0)))))</f>
        <v>0</v>
      </c>
      <c r="AG45" s="141"/>
      <c r="AH45" s="136" t="n">
        <f aca="false">IF(AG45="Oro",60,IF(AG45="Plata",40,IF(AG45="Bronce",20,IF(AG45="Quinto",10,IF(AG45="Septimo",0,0)))))</f>
        <v>0</v>
      </c>
      <c r="AI45" s="121"/>
      <c r="AN45" s="142" t="n">
        <f aca="false">SUMIFS('2022'!H:H,'2022'!A:A,"-90 kg",'2022'!D:D,'-90 kg'!G45,'2022'!E:E,'-90 kg'!H45)</f>
        <v>0</v>
      </c>
    </row>
    <row r="46" s="100" customFormat="true" ht="18" hidden="false" customHeight="false" outlineLevel="0" collapsed="false">
      <c r="B46" s="145" t="n">
        <f aca="false">RANK(J46,$J$14:$J$53,0)</f>
        <v>15</v>
      </c>
      <c r="C46" s="146"/>
      <c r="D46" s="146"/>
      <c r="E46" s="254"/>
      <c r="F46" s="148"/>
      <c r="G46" s="146"/>
      <c r="H46" s="146"/>
      <c r="I46" s="125" t="n">
        <f aca="false">MIN(360,SUM(O46+P46+Q46+N46))</f>
        <v>0</v>
      </c>
      <c r="J46" s="126" t="n">
        <f aca="false">SUM(R46:AH46)</f>
        <v>0</v>
      </c>
      <c r="K46" s="127" t="n">
        <f aca="false">COUNTIF(S46:AH46,$K$13)</f>
        <v>0</v>
      </c>
      <c r="L46" s="128" t="n">
        <f aca="false">COUNTIF(S46:AH46,$L$13)</f>
        <v>0</v>
      </c>
      <c r="M46" s="129" t="n">
        <f aca="false">COUNTIF(S46:AH46,$M$13)</f>
        <v>0</v>
      </c>
      <c r="N46" s="130"/>
      <c r="O46" s="131" t="n">
        <f aca="false">LARGE(S46:AH46,1)</f>
        <v>0</v>
      </c>
      <c r="P46" s="132" t="n">
        <f aca="false">LARGE(S46:AH46,2)</f>
        <v>0</v>
      </c>
      <c r="Q46" s="133" t="n">
        <f aca="false">LARGE(S46:AH46,3)</f>
        <v>0</v>
      </c>
      <c r="R46" s="134" t="n">
        <f aca="false">AN46*50/100</f>
        <v>0</v>
      </c>
      <c r="S46" s="137"/>
      <c r="T46" s="140" t="n">
        <f aca="false">IF(S46="Oro",120,IF(S46="Plata",80,IF(S46="Bronce",60,IF(S46="Quinto",20,IF(S46="Septimo",10,0)))))</f>
        <v>0</v>
      </c>
      <c r="U46" s="141"/>
      <c r="V46" s="139" t="n">
        <f aca="false">IF(U46="Oro",120,IF(U46="Plata",80,IF(U46="Bronce",60,IF(U46="Quinto",20,IF(U46="Septimo",10,0)))))</f>
        <v>0</v>
      </c>
      <c r="W46" s="135"/>
      <c r="X46" s="139" t="n">
        <f aca="false">IF(W46="Oro",90,IF(W46="Plata",60,IF(W46="Bronce",40,IF(W46="Quinto",15,IF(W46="Septimo",5,0)))))</f>
        <v>0</v>
      </c>
      <c r="Y46" s="137"/>
      <c r="Z46" s="140" t="n">
        <f aca="false">IF(Y46="Oro",90,IF(Y46="Plata",60,IF(Y46="Bronce",40,IF(Y46="Quinto",15,IF(Y46="Septimo",5,0)))))</f>
        <v>0</v>
      </c>
      <c r="AA46" s="141"/>
      <c r="AB46" s="139" t="n">
        <f aca="false">IF(AA46="Oro",90,IF(AA46="Plata",60,IF(AA46="Bronce",40,IF(AA46="Quinto",15,IF(AA46="Septimo",5,0)))))</f>
        <v>0</v>
      </c>
      <c r="AC46" s="135"/>
      <c r="AD46" s="136" t="n">
        <f aca="false">IF(AC46="Oro",60,IF(AC46="Plata",40,IF(AC46="Bronce",20,IF(AC46="Quinto",10,IF(AC46="Septimo",0,0)))))</f>
        <v>0</v>
      </c>
      <c r="AE46" s="137"/>
      <c r="AF46" s="140" t="n">
        <f aca="false">IF(AE46="Oro",60,IF(AE46="Plata",40,IF(AE46="Bronce",20,IF(AE46="Quinto",10,IF(AE46="Septimo",0,0)))))</f>
        <v>0</v>
      </c>
      <c r="AG46" s="141"/>
      <c r="AH46" s="136" t="n">
        <f aca="false">IF(AG46="Oro",60,IF(AG46="Plata",40,IF(AG46="Bronce",20,IF(AG46="Quinto",10,IF(AG46="Septimo",0,0)))))</f>
        <v>0</v>
      </c>
      <c r="AI46" s="121"/>
      <c r="AN46" s="142" t="n">
        <f aca="false">SUMIFS('2022'!H:H,'2022'!A:A,"-90 kg",'2022'!D:D,'-90 kg'!G46,'2022'!E:E,'-90 kg'!H46)</f>
        <v>0</v>
      </c>
    </row>
    <row r="47" s="100" customFormat="true" ht="18" hidden="false" customHeight="false" outlineLevel="0" collapsed="false">
      <c r="B47" s="145" t="n">
        <f aca="false">RANK(J47,$J$14:$J$53,0)</f>
        <v>15</v>
      </c>
      <c r="C47" s="146"/>
      <c r="D47" s="146"/>
      <c r="E47" s="254"/>
      <c r="F47" s="148"/>
      <c r="G47" s="146"/>
      <c r="H47" s="146"/>
      <c r="I47" s="125" t="n">
        <f aca="false">MIN(360,SUM(O47+P47+Q47+N47))</f>
        <v>0</v>
      </c>
      <c r="J47" s="126" t="n">
        <f aca="false">SUM(R47:AH47)</f>
        <v>0</v>
      </c>
      <c r="K47" s="127" t="n">
        <f aca="false">COUNTIF(S47:AH47,$K$13)</f>
        <v>0</v>
      </c>
      <c r="L47" s="128" t="n">
        <f aca="false">COUNTIF(S47:AH47,$L$13)</f>
        <v>0</v>
      </c>
      <c r="M47" s="129" t="n">
        <f aca="false">COUNTIF(S47:AH47,$M$13)</f>
        <v>0</v>
      </c>
      <c r="N47" s="130"/>
      <c r="O47" s="131" t="n">
        <f aca="false">LARGE(S47:AH47,1)</f>
        <v>0</v>
      </c>
      <c r="P47" s="132" t="n">
        <f aca="false">LARGE(S47:AH47,2)</f>
        <v>0</v>
      </c>
      <c r="Q47" s="133" t="n">
        <f aca="false">LARGE(S47:AH47,3)</f>
        <v>0</v>
      </c>
      <c r="R47" s="134" t="n">
        <f aca="false">AN47*50/100</f>
        <v>0</v>
      </c>
      <c r="S47" s="137"/>
      <c r="T47" s="140" t="n">
        <f aca="false">IF(S47="Oro",120,IF(S47="Plata",80,IF(S47="Bronce",60,IF(S47="Quinto",20,IF(S47="Septimo",10,0)))))</f>
        <v>0</v>
      </c>
      <c r="U47" s="141"/>
      <c r="V47" s="139" t="n">
        <f aca="false">IF(U47="Oro",120,IF(U47="Plata",80,IF(U47="Bronce",60,IF(U47="Quinto",20,IF(U47="Septimo",10,0)))))</f>
        <v>0</v>
      </c>
      <c r="W47" s="135"/>
      <c r="X47" s="139" t="n">
        <f aca="false">IF(W47="Oro",90,IF(W47="Plata",60,IF(W47="Bronce",40,IF(W47="Quinto",15,IF(W47="Septimo",5,0)))))</f>
        <v>0</v>
      </c>
      <c r="Y47" s="137"/>
      <c r="Z47" s="140" t="n">
        <f aca="false">IF(Y47="Oro",90,IF(Y47="Plata",60,IF(Y47="Bronce",40,IF(Y47="Quinto",15,IF(Y47="Septimo",5,0)))))</f>
        <v>0</v>
      </c>
      <c r="AA47" s="141"/>
      <c r="AB47" s="139" t="n">
        <f aca="false">IF(AA47="Oro",90,IF(AA47="Plata",60,IF(AA47="Bronce",40,IF(AA47="Quinto",15,IF(AA47="Septimo",5,0)))))</f>
        <v>0</v>
      </c>
      <c r="AC47" s="135"/>
      <c r="AD47" s="136" t="n">
        <f aca="false">IF(AC47="Oro",60,IF(AC47="Plata",40,IF(AC47="Bronce",20,IF(AC47="Quinto",10,IF(AC47="Septimo",0,0)))))</f>
        <v>0</v>
      </c>
      <c r="AE47" s="137"/>
      <c r="AF47" s="140" t="n">
        <f aca="false">IF(AE47="Oro",60,IF(AE47="Plata",40,IF(AE47="Bronce",20,IF(AE47="Quinto",10,IF(AE47="Septimo",0,0)))))</f>
        <v>0</v>
      </c>
      <c r="AG47" s="141"/>
      <c r="AH47" s="136" t="n">
        <f aca="false">IF(AG47="Oro",60,IF(AG47="Plata",40,IF(AG47="Bronce",20,IF(AG47="Quinto",10,IF(AG47="Septimo",0,0)))))</f>
        <v>0</v>
      </c>
      <c r="AI47" s="121"/>
      <c r="AN47" s="142" t="n">
        <f aca="false">SUMIFS('2022'!H:H,'2022'!A:A,"-90 kg",'2022'!D:D,'-90 kg'!G47,'2022'!E:E,'-90 kg'!H47)</f>
        <v>0</v>
      </c>
    </row>
    <row r="48" s="100" customFormat="true" ht="18" hidden="false" customHeight="false" outlineLevel="0" collapsed="false">
      <c r="B48" s="145" t="n">
        <f aca="false">RANK(J48,$J$14:$J$53,0)</f>
        <v>15</v>
      </c>
      <c r="C48" s="146"/>
      <c r="D48" s="146"/>
      <c r="E48" s="148"/>
      <c r="F48" s="148"/>
      <c r="G48" s="146"/>
      <c r="H48" s="146"/>
      <c r="I48" s="125" t="n">
        <f aca="false">MIN(360,SUM(O48+P48+Q48+N48))</f>
        <v>0</v>
      </c>
      <c r="J48" s="126" t="n">
        <f aca="false">SUM(R48:AH48)</f>
        <v>0</v>
      </c>
      <c r="K48" s="127" t="n">
        <f aca="false">COUNTIF(S48:AH48,$K$13)</f>
        <v>0</v>
      </c>
      <c r="L48" s="128" t="n">
        <f aca="false">COUNTIF(S48:AH48,$L$13)</f>
        <v>0</v>
      </c>
      <c r="M48" s="129" t="n">
        <f aca="false">COUNTIF(S48:AH48,$M$13)</f>
        <v>0</v>
      </c>
      <c r="N48" s="130"/>
      <c r="O48" s="131" t="n">
        <f aca="false">LARGE(S48:AH48,1)</f>
        <v>0</v>
      </c>
      <c r="P48" s="132" t="n">
        <f aca="false">LARGE(S48:AH48,2)</f>
        <v>0</v>
      </c>
      <c r="Q48" s="133" t="n">
        <f aca="false">LARGE(S48:AH48,3)</f>
        <v>0</v>
      </c>
      <c r="R48" s="134" t="n">
        <f aca="false">AN48*50/100</f>
        <v>0</v>
      </c>
      <c r="S48" s="137"/>
      <c r="T48" s="140" t="n">
        <f aca="false">IF(S48="Oro",120,IF(S48="Plata",80,IF(S48="Bronce",60,IF(S48="Quinto",20,IF(S48="Septimo",10,0)))))</f>
        <v>0</v>
      </c>
      <c r="U48" s="141"/>
      <c r="V48" s="139" t="n">
        <f aca="false">IF(U48="Oro",120,IF(U48="Plata",80,IF(U48="Bronce",60,IF(U48="Quinto",20,IF(U48="Septimo",10,0)))))</f>
        <v>0</v>
      </c>
      <c r="W48" s="135"/>
      <c r="X48" s="139" t="n">
        <f aca="false">IF(W48="Oro",90,IF(W48="Plata",60,IF(W48="Bronce",40,IF(W48="Quinto",15,IF(W48="Septimo",5,0)))))</f>
        <v>0</v>
      </c>
      <c r="Y48" s="137"/>
      <c r="Z48" s="140" t="n">
        <f aca="false">IF(Y48="Oro",90,IF(Y48="Plata",60,IF(Y48="Bronce",40,IF(Y48="Quinto",15,IF(Y48="Septimo",5,0)))))</f>
        <v>0</v>
      </c>
      <c r="AA48" s="141"/>
      <c r="AB48" s="139" t="n">
        <f aca="false">IF(AA48="Oro",90,IF(AA48="Plata",60,IF(AA48="Bronce",40,IF(AA48="Quinto",15,IF(AA48="Septimo",5,0)))))</f>
        <v>0</v>
      </c>
      <c r="AC48" s="135"/>
      <c r="AD48" s="136" t="n">
        <f aca="false">IF(AC48="Oro",60,IF(AC48="Plata",40,IF(AC48="Bronce",20,IF(AC48="Quinto",10,IF(AC48="Septimo",0,0)))))</f>
        <v>0</v>
      </c>
      <c r="AE48" s="137"/>
      <c r="AF48" s="140" t="n">
        <f aca="false">IF(AE48="Oro",60,IF(AE48="Plata",40,IF(AE48="Bronce",20,IF(AE48="Quinto",10,IF(AE48="Septimo",0,0)))))</f>
        <v>0</v>
      </c>
      <c r="AG48" s="141"/>
      <c r="AH48" s="136" t="n">
        <f aca="false">IF(AG48="Oro",60,IF(AG48="Plata",40,IF(AG48="Bronce",20,IF(AG48="Quinto",10,IF(AG48="Septimo",0,0)))))</f>
        <v>0</v>
      </c>
      <c r="AI48" s="121"/>
      <c r="AN48" s="142" t="n">
        <f aca="false">SUMIFS('2022'!H:H,'2022'!A:A,"-90 kg",'2022'!D:D,'-90 kg'!G48,'2022'!E:E,'-90 kg'!H48)</f>
        <v>0</v>
      </c>
    </row>
    <row r="49" s="100" customFormat="true" ht="18" hidden="false" customHeight="false" outlineLevel="0" collapsed="false">
      <c r="B49" s="145" t="n">
        <f aca="false">RANK(J49,$J$14:$J$53,0)</f>
        <v>15</v>
      </c>
      <c r="C49" s="146"/>
      <c r="D49" s="146"/>
      <c r="E49" s="148"/>
      <c r="F49" s="148"/>
      <c r="G49" s="146"/>
      <c r="H49" s="146"/>
      <c r="I49" s="125" t="n">
        <f aca="false">MIN(360,SUM(O49+P49+Q49+N49))</f>
        <v>0</v>
      </c>
      <c r="J49" s="126" t="n">
        <f aca="false">SUM(R49:AH49)</f>
        <v>0</v>
      </c>
      <c r="K49" s="127" t="n">
        <f aca="false">COUNTIF(S49:AH49,$K$13)</f>
        <v>0</v>
      </c>
      <c r="L49" s="128" t="n">
        <f aca="false">COUNTIF(S49:AH49,$L$13)</f>
        <v>0</v>
      </c>
      <c r="M49" s="129" t="n">
        <f aca="false">COUNTIF(S49:AH49,$M$13)</f>
        <v>0</v>
      </c>
      <c r="N49" s="130"/>
      <c r="O49" s="131" t="n">
        <f aca="false">LARGE(S49:AH49,1)</f>
        <v>0</v>
      </c>
      <c r="P49" s="132" t="n">
        <f aca="false">LARGE(S49:AH49,2)</f>
        <v>0</v>
      </c>
      <c r="Q49" s="133" t="n">
        <f aca="false">LARGE(S49:AH49,3)</f>
        <v>0</v>
      </c>
      <c r="R49" s="134" t="n">
        <f aca="false">AN49*50/100</f>
        <v>0</v>
      </c>
      <c r="S49" s="137"/>
      <c r="T49" s="140" t="n">
        <f aca="false">IF(S49="Oro",120,IF(S49="Plata",80,IF(S49="Bronce",60,IF(S49="Quinto",20,IF(S49="Septimo",10,0)))))</f>
        <v>0</v>
      </c>
      <c r="U49" s="141"/>
      <c r="V49" s="139" t="n">
        <f aca="false">IF(U49="Oro",120,IF(U49="Plata",80,IF(U49="Bronce",60,IF(U49="Quinto",20,IF(U49="Septimo",10,0)))))</f>
        <v>0</v>
      </c>
      <c r="W49" s="135"/>
      <c r="X49" s="139" t="n">
        <f aca="false">IF(W49="Oro",90,IF(W49="Plata",60,IF(W49="Bronce",40,IF(W49="Quinto",15,IF(W49="Septimo",5,0)))))</f>
        <v>0</v>
      </c>
      <c r="Y49" s="137"/>
      <c r="Z49" s="140" t="n">
        <f aca="false">IF(Y49="Oro",90,IF(Y49="Plata",60,IF(Y49="Bronce",40,IF(Y49="Quinto",15,IF(Y49="Septimo",5,0)))))</f>
        <v>0</v>
      </c>
      <c r="AA49" s="141"/>
      <c r="AB49" s="139" t="n">
        <f aca="false">IF(AA49="Oro",90,IF(AA49="Plata",60,IF(AA49="Bronce",40,IF(AA49="Quinto",15,IF(AA49="Septimo",5,0)))))</f>
        <v>0</v>
      </c>
      <c r="AC49" s="135"/>
      <c r="AD49" s="136" t="n">
        <f aca="false">IF(AC49="Oro",60,IF(AC49="Plata",40,IF(AC49="Bronce",20,IF(AC49="Quinto",10,IF(AC49="Septimo",0,0)))))</f>
        <v>0</v>
      </c>
      <c r="AE49" s="137"/>
      <c r="AF49" s="140" t="n">
        <f aca="false">IF(AE49="Oro",60,IF(AE49="Plata",40,IF(AE49="Bronce",20,IF(AE49="Quinto",10,IF(AE49="Septimo",0,0)))))</f>
        <v>0</v>
      </c>
      <c r="AG49" s="141"/>
      <c r="AH49" s="136" t="n">
        <f aca="false">IF(AG49="Oro",60,IF(AG49="Plata",40,IF(AG49="Bronce",20,IF(AG49="Quinto",10,IF(AG49="Septimo",0,0)))))</f>
        <v>0</v>
      </c>
      <c r="AI49" s="121"/>
      <c r="AN49" s="142" t="n">
        <f aca="false">SUMIFS('2022'!H:H,'2022'!A:A,"-90 kg",'2022'!D:D,'-90 kg'!G49,'2022'!E:E,'-90 kg'!H49)</f>
        <v>0</v>
      </c>
    </row>
    <row r="50" s="100" customFormat="true" ht="18" hidden="false" customHeight="false" outlineLevel="0" collapsed="false">
      <c r="B50" s="145" t="n">
        <f aca="false">RANK(J50,$J$14:$J$53,0)</f>
        <v>15</v>
      </c>
      <c r="C50" s="146"/>
      <c r="D50" s="146"/>
      <c r="E50" s="254"/>
      <c r="F50" s="148"/>
      <c r="G50" s="124"/>
      <c r="H50" s="146"/>
      <c r="I50" s="125" t="n">
        <f aca="false">MIN(360,SUM(O50+P50+Q50+N50))</f>
        <v>0</v>
      </c>
      <c r="J50" s="126" t="n">
        <f aca="false">SUM(R50:AH50)</f>
        <v>0</v>
      </c>
      <c r="K50" s="127" t="n">
        <f aca="false">COUNTIF(S50:AH50,$K$13)</f>
        <v>0</v>
      </c>
      <c r="L50" s="128" t="n">
        <f aca="false">COUNTIF(S50:AH50,$L$13)</f>
        <v>0</v>
      </c>
      <c r="M50" s="129" t="n">
        <f aca="false">COUNTIF(S50:AH50,$M$13)</f>
        <v>0</v>
      </c>
      <c r="N50" s="130"/>
      <c r="O50" s="131" t="n">
        <f aca="false">LARGE(S50:AH50,1)</f>
        <v>0</v>
      </c>
      <c r="P50" s="132" t="n">
        <f aca="false">LARGE(S50:AH50,2)</f>
        <v>0</v>
      </c>
      <c r="Q50" s="133" t="n">
        <f aca="false">LARGE(S50:AH50,3)</f>
        <v>0</v>
      </c>
      <c r="R50" s="134" t="n">
        <f aca="false">AN50*50/100</f>
        <v>0</v>
      </c>
      <c r="S50" s="137"/>
      <c r="T50" s="140" t="n">
        <f aca="false">IF(S50="Oro",120,IF(S50="Plata",80,IF(S50="Bronce",60,IF(S50="Quinto",20,IF(S50="Septimo",10,0)))))</f>
        <v>0</v>
      </c>
      <c r="U50" s="141"/>
      <c r="V50" s="139" t="n">
        <f aca="false">IF(U50="Oro",120,IF(U50="Plata",80,IF(U50="Bronce",60,IF(U50="Quinto",20,IF(U50="Septimo",10,0)))))</f>
        <v>0</v>
      </c>
      <c r="W50" s="135"/>
      <c r="X50" s="139" t="n">
        <f aca="false">IF(W50="Oro",90,IF(W50="Plata",60,IF(W50="Bronce",40,IF(W50="Quinto",15,IF(W50="Septimo",5,0)))))</f>
        <v>0</v>
      </c>
      <c r="Y50" s="137"/>
      <c r="Z50" s="140" t="n">
        <f aca="false">IF(Y50="Oro",90,IF(Y50="Plata",60,IF(Y50="Bronce",40,IF(Y50="Quinto",15,IF(Y50="Septimo",5,0)))))</f>
        <v>0</v>
      </c>
      <c r="AA50" s="141"/>
      <c r="AB50" s="139" t="n">
        <f aca="false">IF(AA50="Oro",90,IF(AA50="Plata",60,IF(AA50="Bronce",40,IF(AA50="Quinto",15,IF(AA50="Septimo",5,0)))))</f>
        <v>0</v>
      </c>
      <c r="AC50" s="135"/>
      <c r="AD50" s="136" t="n">
        <f aca="false">IF(AC50="Oro",60,IF(AC50="Plata",40,IF(AC50="Bronce",20,IF(AC50="Quinto",10,IF(AC50="Septimo",0,0)))))</f>
        <v>0</v>
      </c>
      <c r="AE50" s="137"/>
      <c r="AF50" s="140" t="n">
        <f aca="false">IF(AE50="Oro",60,IF(AE50="Plata",40,IF(AE50="Bronce",20,IF(AE50="Quinto",10,IF(AE50="Septimo",0,0)))))</f>
        <v>0</v>
      </c>
      <c r="AG50" s="141"/>
      <c r="AH50" s="136" t="n">
        <f aca="false">IF(AG50="Oro",60,IF(AG50="Plata",40,IF(AG50="Bronce",20,IF(AG50="Quinto",10,IF(AG50="Septimo",0,0)))))</f>
        <v>0</v>
      </c>
      <c r="AI50" s="121"/>
      <c r="AN50" s="142" t="n">
        <f aca="false">SUMIFS('2022'!H:H,'2022'!A:A,"-90 kg",'2022'!D:D,'-90 kg'!G50,'2022'!E:E,'-90 kg'!H50)</f>
        <v>0</v>
      </c>
    </row>
    <row r="51" s="100" customFormat="true" ht="18.75" hidden="false" customHeight="false" outlineLevel="0" collapsed="false">
      <c r="B51" s="145" t="n">
        <f aca="false">RANK(J51,$J$14:$J$53,0)</f>
        <v>15</v>
      </c>
      <c r="C51" s="197"/>
      <c r="D51" s="172"/>
      <c r="E51" s="254"/>
      <c r="F51" s="148"/>
      <c r="G51" s="197"/>
      <c r="H51" s="146"/>
      <c r="I51" s="125" t="n">
        <f aca="false">MIN(360,SUM(O51+P51+Q51+N51))</f>
        <v>0</v>
      </c>
      <c r="J51" s="126" t="n">
        <f aca="false">SUM(R51:AH51)</f>
        <v>0</v>
      </c>
      <c r="K51" s="127" t="n">
        <f aca="false">COUNTIF(S51:AH51,$K$13)</f>
        <v>0</v>
      </c>
      <c r="L51" s="128" t="n">
        <f aca="false">COUNTIF(S51:AH51,$L$13)</f>
        <v>0</v>
      </c>
      <c r="M51" s="129" t="n">
        <f aca="false">COUNTIF(S51:AH51,$M$13)</f>
        <v>0</v>
      </c>
      <c r="N51" s="130"/>
      <c r="O51" s="131" t="n">
        <f aca="false">LARGE(S51:AH51,1)</f>
        <v>0</v>
      </c>
      <c r="P51" s="132" t="n">
        <f aca="false">LARGE(S51:AH51,2)</f>
        <v>0</v>
      </c>
      <c r="Q51" s="133" t="n">
        <f aca="false">LARGE(S51:AH51,3)</f>
        <v>0</v>
      </c>
      <c r="R51" s="134" t="n">
        <f aca="false">AN51*50/100</f>
        <v>0</v>
      </c>
      <c r="S51" s="137"/>
      <c r="T51" s="140" t="n">
        <f aca="false">IF(S51="Oro",120,IF(S51="Plata",80,IF(S51="Bronce",60,IF(S51="Quinto",20,IF(S51="Septimo",10,0)))))</f>
        <v>0</v>
      </c>
      <c r="U51" s="141"/>
      <c r="V51" s="139" t="n">
        <f aca="false">IF(U51="Oro",120,IF(U51="Plata",80,IF(U51="Bronce",60,IF(U51="Quinto",20,IF(U51="Septimo",10,0)))))</f>
        <v>0</v>
      </c>
      <c r="W51" s="135"/>
      <c r="X51" s="139" t="n">
        <f aca="false">IF(W51="Oro",90,IF(W51="Plata",60,IF(W51="Bronce",40,IF(W51="Quinto",15,IF(W51="Septimo",5,0)))))</f>
        <v>0</v>
      </c>
      <c r="Y51" s="137"/>
      <c r="Z51" s="140" t="n">
        <f aca="false">IF(Y51="Oro",90,IF(Y51="Plata",60,IF(Y51="Bronce",40,IF(Y51="Quinto",15,IF(Y51="Septimo",5,0)))))</f>
        <v>0</v>
      </c>
      <c r="AA51" s="141"/>
      <c r="AB51" s="139" t="n">
        <f aca="false">IF(AA51="Oro",90,IF(AA51="Plata",60,IF(AA51="Bronce",40,IF(AA51="Quinto",15,IF(AA51="Septimo",5,0)))))</f>
        <v>0</v>
      </c>
      <c r="AC51" s="135"/>
      <c r="AD51" s="136" t="n">
        <f aca="false">IF(AC51="Oro",60,IF(AC51="Plata",40,IF(AC51="Bronce",20,IF(AC51="Quinto",10,IF(AC51="Septimo",0,0)))))</f>
        <v>0</v>
      </c>
      <c r="AE51" s="137"/>
      <c r="AF51" s="140" t="n">
        <f aca="false">IF(AE51="Oro",60,IF(AE51="Plata",40,IF(AE51="Bronce",20,IF(AE51="Quinto",10,IF(AE51="Septimo",0,0)))))</f>
        <v>0</v>
      </c>
      <c r="AG51" s="141"/>
      <c r="AH51" s="136" t="n">
        <f aca="false">IF(AG51="Oro",60,IF(AG51="Plata",40,IF(AG51="Bronce",20,IF(AG51="Quinto",10,IF(AG51="Septimo",0,0)))))</f>
        <v>0</v>
      </c>
      <c r="AI51" s="121"/>
      <c r="AN51" s="142" t="n">
        <f aca="false">SUMIFS('2022'!H:H,'2022'!A:A,"-90 kg",'2022'!D:D,'-90 kg'!G51,'2022'!E:E,'-90 kg'!H51)</f>
        <v>0</v>
      </c>
    </row>
    <row r="52" s="100" customFormat="true" ht="18" hidden="false" customHeight="false" outlineLevel="0" collapsed="false">
      <c r="B52" s="145" t="n">
        <f aca="false">RANK(J52,$J$14:$J$53,0)</f>
        <v>15</v>
      </c>
      <c r="C52" s="146"/>
      <c r="D52" s="146"/>
      <c r="E52" s="148"/>
      <c r="F52" s="148"/>
      <c r="G52" s="146"/>
      <c r="H52" s="146"/>
      <c r="I52" s="125" t="n">
        <f aca="false">MIN(360,SUM(O52+P52+Q52+N52))</f>
        <v>0</v>
      </c>
      <c r="J52" s="126" t="n">
        <f aca="false">SUM(R52:AH52)</f>
        <v>0</v>
      </c>
      <c r="K52" s="127" t="n">
        <f aca="false">COUNTIF(S52:AH52,$K$13)</f>
        <v>0</v>
      </c>
      <c r="L52" s="128" t="n">
        <f aca="false">COUNTIF(S52:AH52,$L$13)</f>
        <v>0</v>
      </c>
      <c r="M52" s="129" t="n">
        <f aca="false">COUNTIF(S52:AH52,$M$13)</f>
        <v>0</v>
      </c>
      <c r="N52" s="130"/>
      <c r="O52" s="131" t="n">
        <f aca="false">LARGE(S52:AH52,1)</f>
        <v>0</v>
      </c>
      <c r="P52" s="132" t="n">
        <f aca="false">LARGE(S52:AH52,2)</f>
        <v>0</v>
      </c>
      <c r="Q52" s="133" t="n">
        <f aca="false">LARGE(S52:AH52,3)</f>
        <v>0</v>
      </c>
      <c r="R52" s="134" t="n">
        <f aca="false">AN52*50/100</f>
        <v>0</v>
      </c>
      <c r="S52" s="137"/>
      <c r="T52" s="140" t="n">
        <f aca="false">IF(S52="Oro",120,IF(S52="Plata",80,IF(S52="Bronce",60,IF(S52="Quinto",20,IF(S52="Septimo",10,0)))))</f>
        <v>0</v>
      </c>
      <c r="U52" s="141"/>
      <c r="V52" s="139" t="n">
        <f aca="false">IF(U52="Oro",120,IF(U52="Plata",80,IF(U52="Bronce",60,IF(U52="Quinto",20,IF(U52="Septimo",10,0)))))</f>
        <v>0</v>
      </c>
      <c r="W52" s="135"/>
      <c r="X52" s="139" t="n">
        <f aca="false">IF(W52="Oro",90,IF(W52="Plata",60,IF(W52="Bronce",40,IF(W52="Quinto",15,IF(W52="Septimo",5,0)))))</f>
        <v>0</v>
      </c>
      <c r="Y52" s="137"/>
      <c r="Z52" s="140" t="n">
        <f aca="false">IF(Y52="Oro",90,IF(Y52="Plata",60,IF(Y52="Bronce",40,IF(Y52="Quinto",15,IF(Y52="Septimo",5,0)))))</f>
        <v>0</v>
      </c>
      <c r="AA52" s="141"/>
      <c r="AB52" s="139" t="n">
        <f aca="false">IF(AA52="Oro",90,IF(AA52="Plata",60,IF(AA52="Bronce",40,IF(AA52="Quinto",15,IF(AA52="Septimo",5,0)))))</f>
        <v>0</v>
      </c>
      <c r="AC52" s="135"/>
      <c r="AD52" s="136" t="n">
        <f aca="false">IF(AC52="Oro",60,IF(AC52="Plata",40,IF(AC52="Bronce",20,IF(AC52="Quinto",10,IF(AC52="Septimo",0,0)))))</f>
        <v>0</v>
      </c>
      <c r="AE52" s="137"/>
      <c r="AF52" s="140" t="n">
        <f aca="false">IF(AE52="Oro",60,IF(AE52="Plata",40,IF(AE52="Bronce",20,IF(AE52="Quinto",10,IF(AE52="Septimo",0,0)))))</f>
        <v>0</v>
      </c>
      <c r="AG52" s="141"/>
      <c r="AH52" s="136" t="n">
        <f aca="false">IF(AG52="Oro",60,IF(AG52="Plata",40,IF(AG52="Bronce",20,IF(AG52="Quinto",10,IF(AG52="Septimo",0,0)))))</f>
        <v>0</v>
      </c>
      <c r="AI52" s="121"/>
      <c r="AN52" s="142" t="n">
        <f aca="false">SUMIFS('2022'!H:H,'2022'!A:A,"-90 kg",'2022'!D:D,'-90 kg'!G52,'2022'!E:E,'-90 kg'!H52)</f>
        <v>0</v>
      </c>
    </row>
    <row r="53" s="100" customFormat="true" ht="18.75" hidden="false" customHeight="false" outlineLevel="0" collapsed="false">
      <c r="B53" s="151" t="n">
        <f aca="false">RANK(J53,$J$14:$J$53,0)</f>
        <v>15</v>
      </c>
      <c r="C53" s="152"/>
      <c r="D53" s="152"/>
      <c r="E53" s="153"/>
      <c r="F53" s="153"/>
      <c r="G53" s="152"/>
      <c r="H53" s="152"/>
      <c r="I53" s="154" t="n">
        <f aca="false">MIN(360,SUM(O53+P53+Q53+N53))</f>
        <v>0</v>
      </c>
      <c r="J53" s="155" t="n">
        <f aca="false">SUM(R53:AH53)</f>
        <v>0</v>
      </c>
      <c r="K53" s="156" t="n">
        <f aca="false">COUNTIF(S53:AH53,$K$13)</f>
        <v>0</v>
      </c>
      <c r="L53" s="157" t="n">
        <f aca="false">COUNTIF(S53:AH53,$L$13)</f>
        <v>0</v>
      </c>
      <c r="M53" s="158" t="n">
        <f aca="false">COUNTIF(S53:AH53,$M$13)</f>
        <v>0</v>
      </c>
      <c r="N53" s="159"/>
      <c r="O53" s="160" t="n">
        <f aca="false">LARGE(S53:AH53,1)</f>
        <v>0</v>
      </c>
      <c r="P53" s="161" t="n">
        <f aca="false">LARGE(S53:AH53,2)</f>
        <v>0</v>
      </c>
      <c r="Q53" s="162" t="n">
        <f aca="false">LARGE(S53:AH53,3)</f>
        <v>0</v>
      </c>
      <c r="R53" s="163" t="n">
        <f aca="false">AN53*50/100</f>
        <v>0</v>
      </c>
      <c r="S53" s="166"/>
      <c r="T53" s="169" t="n">
        <f aca="false">IF(S53="Oro",120,IF(S53="Plata",80,IF(S53="Bronce",60,IF(S53="Quinto",20,IF(S53="Septimo",10,0)))))</f>
        <v>0</v>
      </c>
      <c r="U53" s="170"/>
      <c r="V53" s="168" t="n">
        <f aca="false">IF(U53="Oro",120,IF(U53="Plata",80,IF(U53="Bronce",60,IF(U53="Quinto",20,IF(U53="Septimo",10,0)))))</f>
        <v>0</v>
      </c>
      <c r="W53" s="164"/>
      <c r="X53" s="168" t="n">
        <f aca="false">IF(W53="Oro",90,IF(W53="Plata",60,IF(W53="Bronce",40,IF(W53="Quinto",15,IF(W53="Septimo",5,0)))))</f>
        <v>0</v>
      </c>
      <c r="Y53" s="166"/>
      <c r="Z53" s="169" t="n">
        <f aca="false">IF(Y53="Oro",90,IF(Y53="Plata",60,IF(Y53="Bronce",40,IF(Y53="Quinto",15,IF(Y53="Septimo",5,0)))))</f>
        <v>0</v>
      </c>
      <c r="AA53" s="170"/>
      <c r="AB53" s="168" t="n">
        <f aca="false">IF(AA53="Oro",90,IF(AA53="Plata",60,IF(AA53="Bronce",40,IF(AA53="Quinto",15,IF(AA53="Septimo",5,0)))))</f>
        <v>0</v>
      </c>
      <c r="AC53" s="164"/>
      <c r="AD53" s="165" t="n">
        <f aca="false">IF(AC53="Oro",60,IF(AC53="Plata",40,IF(AC53="Bronce",20,IF(AC53="Quinto",10,IF(AC53="Septimo",0,0)))))</f>
        <v>0</v>
      </c>
      <c r="AE53" s="166"/>
      <c r="AF53" s="169" t="n">
        <f aca="false">IF(AE53="Oro",60,IF(AE53="Plata",40,IF(AE53="Bronce",20,IF(AE53="Quinto",10,IF(AE53="Septimo",0,0)))))</f>
        <v>0</v>
      </c>
      <c r="AG53" s="170"/>
      <c r="AH53" s="165" t="n">
        <f aca="false">IF(AG53="Oro",60,IF(AG53="Plata",40,IF(AG53="Bronce",20,IF(AG53="Quinto",10,IF(AG53="Septimo",0,0)))))</f>
        <v>0</v>
      </c>
      <c r="AI53" s="121"/>
      <c r="AN53" s="171" t="n">
        <f aca="false">SUMIFS('2022'!H:H,'2022'!A:A,"-90 kg",'2022'!D:D,'-90 kg'!G53,'2022'!E:E,'-90 kg'!H53)</f>
        <v>0</v>
      </c>
    </row>
  </sheetData>
  <mergeCells count="3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M10"/>
    <mergeCell ref="N10:N12"/>
    <mergeCell ref="O10:O12"/>
    <mergeCell ref="P10:P12"/>
    <mergeCell ref="Q10:Q12"/>
    <mergeCell ref="R10:R12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N10:AN12"/>
    <mergeCell ref="K11:M12"/>
    <mergeCell ref="S11:T12"/>
    <mergeCell ref="U11:V12"/>
    <mergeCell ref="W11:X12"/>
    <mergeCell ref="Y11:Z12"/>
    <mergeCell ref="AA11:AB12"/>
    <mergeCell ref="AC11:AD12"/>
    <mergeCell ref="AE11:AF12"/>
    <mergeCell ref="AG11:AH12"/>
  </mergeCells>
  <conditionalFormatting sqref="G1:H65536">
    <cfRule type="expression" priority="2" aboveAverage="0" equalAverage="0" bottom="0" percent="0" rank="0" text="" dxfId="8">
      <formula>AND(COUNTIF($G:$H,G1)&gt;1,NOT(ISBLANK(G1)))</formula>
    </cfRule>
  </conditionalFormatting>
  <conditionalFormatting sqref="E14:E53">
    <cfRule type="expression" priority="3" aboveAverage="0" equalAverage="0" bottom="0" percent="0" rank="0" text="" dxfId="9">
      <formula>AND(COUNTIF($E$14:$E$53,E14)&gt;1,NOT(ISBLANK(E14)))</formula>
    </cfRule>
  </conditionalFormatting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3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70" zoomScalePageLayoutView="85" workbookViewId="0">
      <selection pane="topLeft" activeCell="E21" activeCellId="0" sqref="E21"/>
    </sheetView>
  </sheetViews>
  <sheetFormatPr defaultColWidth="11.41796875" defaultRowHeight="16.5" zeroHeight="false" outlineLevelRow="0" outlineLevelCol="0"/>
  <cols>
    <col collapsed="false" customWidth="false" hidden="false" outlineLevel="0" max="4" min="1" style="45" width="11.42"/>
    <col collapsed="false" customWidth="true" hidden="false" outlineLevel="0" max="5" min="5" style="45" width="16.28"/>
    <col collapsed="false" customWidth="false" hidden="false" outlineLevel="0" max="6" min="6" style="46" width="11.42"/>
    <col collapsed="false" customWidth="true" hidden="false" outlineLevel="0" max="7" min="7" style="45" width="34.28"/>
    <col collapsed="false" customWidth="true" hidden="false" outlineLevel="0" max="8" min="8" style="45" width="25.99"/>
    <col collapsed="false" customWidth="false" hidden="false" outlineLevel="0" max="18" min="9" style="45" width="11.42"/>
    <col collapsed="false" customWidth="true" hidden="false" outlineLevel="0" max="19" min="19" style="45" width="14.7"/>
    <col collapsed="false" customWidth="true" hidden="true" outlineLevel="0" max="20" min="20" style="45" width="7.7"/>
    <col collapsed="false" customWidth="true" hidden="false" outlineLevel="0" max="21" min="21" style="45" width="14.7"/>
    <col collapsed="false" customWidth="true" hidden="true" outlineLevel="0" max="22" min="22" style="45" width="7.7"/>
    <col collapsed="false" customWidth="true" hidden="false" outlineLevel="0" max="23" min="23" style="45" width="14.7"/>
    <col collapsed="false" customWidth="true" hidden="true" outlineLevel="0" max="24" min="24" style="45" width="7.7"/>
    <col collapsed="false" customWidth="true" hidden="false" outlineLevel="0" max="25" min="25" style="45" width="14.7"/>
    <col collapsed="false" customWidth="true" hidden="true" outlineLevel="0" max="26" min="26" style="45" width="7.7"/>
    <col collapsed="false" customWidth="true" hidden="false" outlineLevel="0" max="27" min="27" style="45" width="14.7"/>
    <col collapsed="false" customWidth="true" hidden="true" outlineLevel="0" max="28" min="28" style="45" width="7.7"/>
    <col collapsed="false" customWidth="true" hidden="false" outlineLevel="0" max="29" min="29" style="45" width="14.7"/>
    <col collapsed="false" customWidth="true" hidden="true" outlineLevel="0" max="30" min="30" style="45" width="7.7"/>
    <col collapsed="false" customWidth="true" hidden="false" outlineLevel="0" max="31" min="31" style="45" width="14.7"/>
    <col collapsed="false" customWidth="true" hidden="true" outlineLevel="0" max="32" min="32" style="45" width="7.7"/>
    <col collapsed="false" customWidth="true" hidden="true" outlineLevel="0" max="33" min="33" style="45" width="14.7"/>
    <col collapsed="false" customWidth="true" hidden="true" outlineLevel="0" max="34" min="34" style="45" width="6.7"/>
    <col collapsed="false" customWidth="false" hidden="false" outlineLevel="0" max="257" min="35" style="45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8"/>
      <c r="G1" s="47"/>
      <c r="H1" s="47"/>
      <c r="I1" s="47"/>
    </row>
    <row r="2" customFormat="false" ht="16.5" hidden="false" customHeight="false" outlineLevel="0" collapsed="false">
      <c r="B2" s="47"/>
      <c r="C2" s="47"/>
      <c r="D2" s="47"/>
      <c r="E2" s="47"/>
      <c r="F2" s="48"/>
      <c r="G2" s="47"/>
      <c r="H2" s="47"/>
      <c r="I2" s="47"/>
    </row>
    <row r="3" customFormat="false" ht="16.5" hidden="false" customHeight="false" outlineLevel="0" collapsed="false">
      <c r="B3" s="47"/>
      <c r="C3" s="47"/>
      <c r="D3" s="47"/>
      <c r="E3" s="47"/>
      <c r="F3" s="49"/>
      <c r="G3" s="50"/>
      <c r="H3" s="50"/>
      <c r="I3" s="47"/>
    </row>
    <row r="4" customFormat="false" ht="15" hidden="false" customHeight="true" outlineLevel="0" collapsed="false">
      <c r="B4" s="47"/>
      <c r="C4" s="47"/>
      <c r="D4" s="47"/>
      <c r="E4" s="47"/>
      <c r="F4" s="51"/>
      <c r="G4" s="51"/>
      <c r="H4" s="50"/>
      <c r="I4" s="52"/>
      <c r="J4" s="53"/>
    </row>
    <row r="5" customFormat="false" ht="15" hidden="false" customHeight="true" outlineLevel="0" collapsed="false">
      <c r="B5" s="47"/>
      <c r="C5" s="47"/>
      <c r="D5" s="47"/>
      <c r="E5" s="47"/>
      <c r="F5" s="54"/>
      <c r="G5" s="54"/>
      <c r="H5" s="50"/>
      <c r="I5" s="52"/>
      <c r="J5" s="53"/>
    </row>
    <row r="6" customFormat="false" ht="16.5" hidden="false" customHeight="false" outlineLevel="0" collapsed="false">
      <c r="B6" s="47"/>
      <c r="C6" s="47"/>
      <c r="D6" s="47"/>
      <c r="E6" s="47"/>
      <c r="F6" s="51"/>
      <c r="G6" s="51"/>
      <c r="H6" s="50"/>
      <c r="I6" s="52"/>
      <c r="J6" s="53"/>
    </row>
    <row r="7" customFormat="false" ht="21.75" hidden="false" customHeight="true" outlineLevel="0" collapsed="false">
      <c r="B7" s="47"/>
      <c r="C7" s="47"/>
      <c r="D7" s="47"/>
      <c r="E7" s="55"/>
      <c r="F7" s="49"/>
      <c r="G7" s="50"/>
      <c r="H7" s="50"/>
      <c r="I7" s="52"/>
      <c r="J7" s="53"/>
    </row>
    <row r="8" customFormat="false" ht="21.75" hidden="false" customHeight="true" outlineLevel="0" collapsed="false">
      <c r="B8" s="47"/>
      <c r="C8" s="47"/>
      <c r="D8" s="47"/>
      <c r="E8" s="56"/>
      <c r="F8" s="48"/>
      <c r="G8" s="47"/>
      <c r="H8" s="47"/>
      <c r="I8" s="47"/>
    </row>
    <row r="9" customFormat="false" ht="67.5" hidden="true" customHeight="true" outlineLevel="0" collapsed="false">
      <c r="B9" s="57"/>
      <c r="C9" s="57" t="s">
        <v>37</v>
      </c>
      <c r="D9" s="57" t="s">
        <v>38</v>
      </c>
      <c r="E9" s="55" t="s">
        <v>39</v>
      </c>
      <c r="F9" s="48" t="s">
        <v>40</v>
      </c>
      <c r="G9" s="57" t="s">
        <v>41</v>
      </c>
      <c r="H9" s="57" t="s">
        <v>42</v>
      </c>
      <c r="I9" s="57" t="s">
        <v>43</v>
      </c>
      <c r="J9" s="58"/>
    </row>
    <row r="10" customFormat="false" ht="176.25" hidden="false" customHeight="true" outlineLevel="0" collapsed="false">
      <c r="B10" s="59" t="s">
        <v>44</v>
      </c>
      <c r="C10" s="60" t="s">
        <v>45</v>
      </c>
      <c r="D10" s="60" t="s">
        <v>38</v>
      </c>
      <c r="E10" s="61" t="s">
        <v>46</v>
      </c>
      <c r="F10" s="60" t="s">
        <v>47</v>
      </c>
      <c r="G10" s="62" t="s">
        <v>48</v>
      </c>
      <c r="H10" s="62" t="s">
        <v>49</v>
      </c>
      <c r="I10" s="63" t="s">
        <v>50</v>
      </c>
      <c r="J10" s="64" t="s">
        <v>51</v>
      </c>
      <c r="K10" s="65" t="s">
        <v>52</v>
      </c>
      <c r="L10" s="65"/>
      <c r="M10" s="65"/>
      <c r="N10" s="66" t="s">
        <v>53</v>
      </c>
      <c r="O10" s="67" t="s">
        <v>3</v>
      </c>
      <c r="P10" s="68" t="s">
        <v>3</v>
      </c>
      <c r="Q10" s="69" t="s">
        <v>3</v>
      </c>
      <c r="R10" s="70" t="s">
        <v>54</v>
      </c>
      <c r="S10" s="71" t="s">
        <v>55</v>
      </c>
      <c r="T10" s="71"/>
      <c r="U10" s="71" t="s">
        <v>56</v>
      </c>
      <c r="V10" s="71"/>
      <c r="W10" s="72" t="s">
        <v>57</v>
      </c>
      <c r="X10" s="72"/>
      <c r="Y10" s="73" t="s">
        <v>58</v>
      </c>
      <c r="Z10" s="73"/>
      <c r="AA10" s="73" t="s">
        <v>59</v>
      </c>
      <c r="AB10" s="73"/>
      <c r="AC10" s="74" t="s">
        <v>60</v>
      </c>
      <c r="AD10" s="74"/>
      <c r="AE10" s="75" t="s">
        <v>61</v>
      </c>
      <c r="AF10" s="75"/>
      <c r="AG10" s="75" t="s">
        <v>61</v>
      </c>
      <c r="AH10" s="75"/>
      <c r="AI10" s="76"/>
      <c r="AN10" s="77" t="s">
        <v>54</v>
      </c>
    </row>
    <row r="11" customFormat="false" ht="16.5" hidden="false" customHeight="false" outlineLevel="0" collapsed="false">
      <c r="B11" s="59"/>
      <c r="C11" s="60"/>
      <c r="D11" s="60"/>
      <c r="E11" s="61"/>
      <c r="F11" s="60"/>
      <c r="G11" s="62"/>
      <c r="H11" s="62"/>
      <c r="I11" s="63"/>
      <c r="J11" s="64"/>
      <c r="K11" s="78" t="s">
        <v>62</v>
      </c>
      <c r="L11" s="78"/>
      <c r="M11" s="78"/>
      <c r="N11" s="66"/>
      <c r="O11" s="67"/>
      <c r="P11" s="68"/>
      <c r="Q11" s="69"/>
      <c r="R11" s="70"/>
      <c r="S11" s="79" t="s">
        <v>63</v>
      </c>
      <c r="T11" s="79"/>
      <c r="U11" s="79" t="s">
        <v>63</v>
      </c>
      <c r="V11" s="79"/>
      <c r="W11" s="80" t="s">
        <v>5</v>
      </c>
      <c r="X11" s="80"/>
      <c r="Y11" s="80" t="s">
        <v>5</v>
      </c>
      <c r="Z11" s="80"/>
      <c r="AA11" s="80" t="s">
        <v>5</v>
      </c>
      <c r="AB11" s="80"/>
      <c r="AC11" s="81" t="s">
        <v>64</v>
      </c>
      <c r="AD11" s="81"/>
      <c r="AE11" s="82" t="s">
        <v>64</v>
      </c>
      <c r="AF11" s="82"/>
      <c r="AG11" s="83" t="s">
        <v>64</v>
      </c>
      <c r="AH11" s="83"/>
      <c r="AI11" s="76"/>
      <c r="AN11" s="77"/>
    </row>
    <row r="12" customFormat="false" ht="17.25" hidden="false" customHeight="false" outlineLevel="0" collapsed="false">
      <c r="B12" s="59"/>
      <c r="C12" s="60"/>
      <c r="D12" s="60"/>
      <c r="E12" s="61"/>
      <c r="F12" s="60"/>
      <c r="G12" s="62"/>
      <c r="H12" s="62"/>
      <c r="I12" s="63"/>
      <c r="J12" s="64"/>
      <c r="K12" s="78"/>
      <c r="L12" s="78"/>
      <c r="M12" s="78"/>
      <c r="N12" s="66"/>
      <c r="O12" s="67"/>
      <c r="P12" s="68"/>
      <c r="Q12" s="69"/>
      <c r="R12" s="70"/>
      <c r="S12" s="79"/>
      <c r="T12" s="79"/>
      <c r="U12" s="79"/>
      <c r="V12" s="79"/>
      <c r="W12" s="80"/>
      <c r="X12" s="80"/>
      <c r="Y12" s="80"/>
      <c r="Z12" s="80"/>
      <c r="AA12" s="80"/>
      <c r="AB12" s="80"/>
      <c r="AC12" s="81"/>
      <c r="AD12" s="81"/>
      <c r="AE12" s="82"/>
      <c r="AF12" s="82"/>
      <c r="AG12" s="83"/>
      <c r="AH12" s="83"/>
      <c r="AI12" s="76"/>
      <c r="AN12" s="77"/>
    </row>
    <row r="13" customFormat="false" ht="17.25" hidden="false" customHeight="false" outlineLevel="0" collapsed="false">
      <c r="B13" s="59"/>
      <c r="C13" s="60"/>
      <c r="D13" s="60"/>
      <c r="E13" s="61"/>
      <c r="F13" s="60"/>
      <c r="G13" s="62"/>
      <c r="H13" s="62"/>
      <c r="I13" s="63"/>
      <c r="J13" s="64"/>
      <c r="K13" s="84" t="s">
        <v>65</v>
      </c>
      <c r="L13" s="85" t="s">
        <v>66</v>
      </c>
      <c r="M13" s="86" t="s">
        <v>67</v>
      </c>
      <c r="N13" s="87" t="s">
        <v>68</v>
      </c>
      <c r="O13" s="88" t="s">
        <v>69</v>
      </c>
      <c r="P13" s="88" t="s">
        <v>70</v>
      </c>
      <c r="Q13" s="88" t="s">
        <v>71</v>
      </c>
      <c r="R13" s="89" t="n">
        <v>0.5</v>
      </c>
      <c r="S13" s="92" t="s">
        <v>72</v>
      </c>
      <c r="T13" s="240" t="s">
        <v>73</v>
      </c>
      <c r="U13" s="241" t="s">
        <v>72</v>
      </c>
      <c r="V13" s="96" t="s">
        <v>73</v>
      </c>
      <c r="W13" s="94" t="s">
        <v>72</v>
      </c>
      <c r="X13" s="95" t="s">
        <v>73</v>
      </c>
      <c r="Y13" s="92" t="s">
        <v>72</v>
      </c>
      <c r="Z13" s="93" t="s">
        <v>73</v>
      </c>
      <c r="AA13" s="94" t="s">
        <v>72</v>
      </c>
      <c r="AB13" s="96" t="s">
        <v>73</v>
      </c>
      <c r="AC13" s="94" t="s">
        <v>72</v>
      </c>
      <c r="AD13" s="96" t="s">
        <v>73</v>
      </c>
      <c r="AE13" s="92" t="s">
        <v>72</v>
      </c>
      <c r="AF13" s="93" t="s">
        <v>73</v>
      </c>
      <c r="AG13" s="97" t="s">
        <v>72</v>
      </c>
      <c r="AH13" s="98" t="s">
        <v>73</v>
      </c>
      <c r="AI13" s="76"/>
      <c r="AN13" s="99" t="n">
        <v>1</v>
      </c>
    </row>
    <row r="14" s="100" customFormat="true" ht="18" hidden="false" customHeight="false" outlineLevel="0" collapsed="false">
      <c r="B14" s="101" t="n">
        <f aca="false">RANK(J14,$J$14:$J$53,0)</f>
        <v>1</v>
      </c>
      <c r="C14" s="124" t="s">
        <v>163</v>
      </c>
      <c r="D14" s="102"/>
      <c r="E14" s="143" t="s">
        <v>279</v>
      </c>
      <c r="F14" s="149" t="n">
        <v>1994</v>
      </c>
      <c r="G14" s="124" t="s">
        <v>280</v>
      </c>
      <c r="H14" s="124" t="s">
        <v>281</v>
      </c>
      <c r="I14" s="104" t="n">
        <f aca="false">MIN(360,SUM(O14+P14+Q14+N14))</f>
        <v>85</v>
      </c>
      <c r="J14" s="105" t="n">
        <f aca="false">SUM(R14:AH14)</f>
        <v>190</v>
      </c>
      <c r="K14" s="106" t="n">
        <f aca="false">COUNTIF(S14:AH14,$K$13)</f>
        <v>0</v>
      </c>
      <c r="L14" s="107" t="n">
        <f aca="false">COUNTIF(S14:AH14,$L$13)</f>
        <v>1</v>
      </c>
      <c r="M14" s="108" t="n">
        <f aca="false">COUNTIF(S14:AH14,$M$13)</f>
        <v>1</v>
      </c>
      <c r="N14" s="109"/>
      <c r="O14" s="110" t="n">
        <f aca="false">LARGE(S14:AH14,1)</f>
        <v>40</v>
      </c>
      <c r="P14" s="111" t="n">
        <f aca="false">LARGE(S14:AH14,2)</f>
        <v>40</v>
      </c>
      <c r="Q14" s="112" t="n">
        <f aca="false">LARGE(S14:AH14,3)</f>
        <v>5</v>
      </c>
      <c r="R14" s="113" t="n">
        <f aca="false">AN14*50/100</f>
        <v>105</v>
      </c>
      <c r="S14" s="116"/>
      <c r="T14" s="119" t="n">
        <f aca="false">IF(S14="Oro",120,IF(S14="Plata",80,IF(S14="Bronce",60,IF(S14="Quinto",20,IF(S14="Septimo",10,0)))))</f>
        <v>0</v>
      </c>
      <c r="U14" s="120"/>
      <c r="V14" s="118" t="n">
        <f aca="false">IF(U14="Oro",120,IF(U14="Plata",80,IF(U14="Bronce",60,IF(U14="Quinto",20,IF(U14="Septimo",10,0)))))</f>
        <v>0</v>
      </c>
      <c r="W14" s="114" t="s">
        <v>67</v>
      </c>
      <c r="X14" s="118" t="n">
        <f aca="false">IF(W14="Oro",90,IF(W14="Plata",60,IF(W14="Bronce",40,IF(W14="Quinto",15,IF(W14="Septimo",5,0)))))</f>
        <v>40</v>
      </c>
      <c r="Y14" s="116" t="s">
        <v>112</v>
      </c>
      <c r="Z14" s="119" t="n">
        <f aca="false">IF(Y14="Oro",90,IF(Y14="Plata",60,IF(Y14="Bronce",40,IF(Y14="Quinto",15,IF(Y14="Septimo",5,0)))))</f>
        <v>5</v>
      </c>
      <c r="AA14" s="120"/>
      <c r="AB14" s="118" t="n">
        <f aca="false">IF(AA14="Oro",90,IF(AA14="Plata",60,IF(AA14="Bronce",40,IF(AA14="Quinto",15,IF(AA14="Septimo",5,0)))))</f>
        <v>0</v>
      </c>
      <c r="AC14" s="114" t="s">
        <v>66</v>
      </c>
      <c r="AD14" s="115" t="n">
        <f aca="false">IF(AC14="Oro",60,IF(AC14="Plata",40,IF(AC14="Bronce",20,IF(AC14="Quinto",10,IF(AC14="Septimo",0,0)))))</f>
        <v>40</v>
      </c>
      <c r="AE14" s="116"/>
      <c r="AF14" s="119" t="n">
        <f aca="false">IF(AE14="Oro",60,IF(AE14="Plata",40,IF(AE14="Bronce",20,IF(AE14="Quinto",10,IF(AE14="Septimo",0,0)))))</f>
        <v>0</v>
      </c>
      <c r="AG14" s="120"/>
      <c r="AH14" s="115" t="n">
        <f aca="false">IF(AG14="Oro",60,IF(AG14="Plata",40,IF(AG14="Bronce",20,IF(AG14="Quinto",10,IF(AG14="Septimo",0,0)))))</f>
        <v>0</v>
      </c>
      <c r="AI14" s="121"/>
      <c r="AN14" s="122" t="n">
        <f aca="false">SUMIFS('2022'!H:H,'2022'!A:A,"-100 kg",'2022'!D:D,'-100 kg'!G14,'2022'!E:E,'-100 kg'!H14)</f>
        <v>210</v>
      </c>
    </row>
    <row r="15" s="100" customFormat="true" ht="18" hidden="false" customHeight="false" outlineLevel="0" collapsed="false">
      <c r="B15" s="123" t="n">
        <f aca="false">RANK(J15,$J$14:$J$53,0)</f>
        <v>2</v>
      </c>
      <c r="C15" s="124" t="s">
        <v>282</v>
      </c>
      <c r="D15" s="124"/>
      <c r="E15" s="149" t="s">
        <v>283</v>
      </c>
      <c r="F15" s="143" t="n">
        <v>2002</v>
      </c>
      <c r="G15" s="124" t="s">
        <v>284</v>
      </c>
      <c r="H15" s="124" t="s">
        <v>285</v>
      </c>
      <c r="I15" s="125" t="n">
        <f aca="false">MIN(360,SUM(O15+P15+Q15+N15))</f>
        <v>115</v>
      </c>
      <c r="J15" s="126" t="n">
        <f aca="false">SUM(R15:AH15)</f>
        <v>115</v>
      </c>
      <c r="K15" s="127" t="n">
        <f aca="false">COUNTIF(S15:AH15,$K$13)</f>
        <v>1</v>
      </c>
      <c r="L15" s="128" t="n">
        <f aca="false">COUNTIF(S15:AH15,$L$13)</f>
        <v>0</v>
      </c>
      <c r="M15" s="129" t="n">
        <f aca="false">COUNTIF(S15:AH15,$M$13)</f>
        <v>1</v>
      </c>
      <c r="N15" s="130"/>
      <c r="O15" s="131" t="n">
        <f aca="false">LARGE(S15:AH15,1)</f>
        <v>60</v>
      </c>
      <c r="P15" s="132" t="n">
        <f aca="false">LARGE(S15:AH15,2)</f>
        <v>40</v>
      </c>
      <c r="Q15" s="133" t="n">
        <f aca="false">LARGE(S15:AH15,3)</f>
        <v>15</v>
      </c>
      <c r="R15" s="134" t="n">
        <f aca="false">AN15*50/100</f>
        <v>0</v>
      </c>
      <c r="S15" s="137"/>
      <c r="T15" s="140" t="n">
        <f aca="false">IF(S15="Oro",120,IF(S15="Plata",80,IF(S15="Bronce",60,IF(S15="Quinto",20,IF(S15="Septimo",10,0)))))</f>
        <v>0</v>
      </c>
      <c r="U15" s="141"/>
      <c r="V15" s="139" t="n">
        <f aca="false">IF(U15="Oro",120,IF(U15="Plata",80,IF(U15="Bronce",60,IF(U15="Quinto",20,IF(U15="Septimo",10,0)))))</f>
        <v>0</v>
      </c>
      <c r="W15" s="135" t="s">
        <v>82</v>
      </c>
      <c r="X15" s="139" t="n">
        <f aca="false">IF(W15="Oro",90,IF(W15="Plata",60,IF(W15="Bronce",40,IF(W15="Quinto",15,IF(W15="Septimo",5,0)))))</f>
        <v>15</v>
      </c>
      <c r="Y15" s="137" t="s">
        <v>67</v>
      </c>
      <c r="Z15" s="140" t="n">
        <f aca="false">IF(Y15="Oro",90,IF(Y15="Plata",60,IF(Y15="Bronce",40,IF(Y15="Quinto",15,IF(Y15="Septimo",5,0)))))</f>
        <v>40</v>
      </c>
      <c r="AA15" s="141"/>
      <c r="AB15" s="139" t="n">
        <f aca="false">IF(AA15="Oro",90,IF(AA15="Plata",60,IF(AA15="Bronce",40,IF(AA15="Quinto",15,IF(AA15="Septimo",5,0)))))</f>
        <v>0</v>
      </c>
      <c r="AC15" s="135" t="s">
        <v>65</v>
      </c>
      <c r="AD15" s="136" t="n">
        <f aca="false">IF(AC15="Oro",60,IF(AC15="Plata",40,IF(AC15="Bronce",20,IF(AC15="Quinto",10,IF(AC15="Septimo",0,0)))))</f>
        <v>60</v>
      </c>
      <c r="AE15" s="137"/>
      <c r="AF15" s="140" t="n">
        <f aca="false">IF(AE15="Oro",60,IF(AE15="Plata",40,IF(AE15="Bronce",20,IF(AE15="Quinto",10,IF(AE15="Septimo",0,0)))))</f>
        <v>0</v>
      </c>
      <c r="AG15" s="141"/>
      <c r="AH15" s="136" t="n">
        <f aca="false">IF(AG15="Oro",60,IF(AG15="Plata",40,IF(AG15="Bronce",20,IF(AG15="Quinto",10,IF(AG15="Septimo",0,0)))))</f>
        <v>0</v>
      </c>
      <c r="AI15" s="121"/>
      <c r="AN15" s="142" t="n">
        <f aca="false">SUMIFS('2022'!H:H,'2022'!A:A,"-100 kg",'2022'!D:D,'-100 kg'!G15,'2022'!E:E,'-100 kg'!H15)</f>
        <v>0</v>
      </c>
    </row>
    <row r="16" s="100" customFormat="true" ht="18" hidden="false" customHeight="false" outlineLevel="0" collapsed="false">
      <c r="B16" s="123" t="n">
        <f aca="false">RANK(J16,$J$14:$J$53,0)</f>
        <v>3</v>
      </c>
      <c r="C16" s="124" t="s">
        <v>83</v>
      </c>
      <c r="D16" s="102"/>
      <c r="E16" s="143" t="s">
        <v>286</v>
      </c>
      <c r="F16" s="149" t="n">
        <v>2002</v>
      </c>
      <c r="G16" s="124" t="s">
        <v>287</v>
      </c>
      <c r="H16" s="124" t="s">
        <v>288</v>
      </c>
      <c r="I16" s="125" t="n">
        <f aca="false">MIN(360,SUM(O16+P16+Q16+N16))</f>
        <v>60</v>
      </c>
      <c r="J16" s="126" t="n">
        <f aca="false">SUM(R16:AH16)</f>
        <v>100</v>
      </c>
      <c r="K16" s="127" t="n">
        <f aca="false">COUNTIF(S16:AH16,$K$13)</f>
        <v>0</v>
      </c>
      <c r="L16" s="128" t="n">
        <f aca="false">COUNTIF(S16:AH16,$L$13)</f>
        <v>1</v>
      </c>
      <c r="M16" s="129" t="n">
        <f aca="false">COUNTIF(S16:AH16,$M$13)</f>
        <v>0</v>
      </c>
      <c r="N16" s="130"/>
      <c r="O16" s="131" t="n">
        <f aca="false">LARGE(S16:AH16,1)</f>
        <v>60</v>
      </c>
      <c r="P16" s="132" t="n">
        <f aca="false">LARGE(S16:AH16,2)</f>
        <v>0</v>
      </c>
      <c r="Q16" s="133" t="n">
        <f aca="false">LARGE(S16:AH16,3)</f>
        <v>0</v>
      </c>
      <c r="R16" s="134" t="n">
        <f aca="false">AN16*50/100</f>
        <v>40</v>
      </c>
      <c r="S16" s="137"/>
      <c r="T16" s="140" t="n">
        <f aca="false">IF(S16="Oro",120,IF(S16="Plata",80,IF(S16="Bronce",60,IF(S16="Quinto",20,IF(S16="Septimo",10,0)))))</f>
        <v>0</v>
      </c>
      <c r="U16" s="141"/>
      <c r="V16" s="139" t="n">
        <f aca="false">IF(U16="Oro",120,IF(U16="Plata",80,IF(U16="Bronce",60,IF(U16="Quinto",20,IF(U16="Septimo",10,0)))))</f>
        <v>0</v>
      </c>
      <c r="W16" s="135" t="s">
        <v>66</v>
      </c>
      <c r="X16" s="139" t="n">
        <f aca="false">IF(W16="Oro",90,IF(W16="Plata",60,IF(W16="Bronce",40,IF(W16="Quinto",15,IF(W16="Septimo",5,0)))))</f>
        <v>60</v>
      </c>
      <c r="Y16" s="137"/>
      <c r="Z16" s="140" t="n">
        <f aca="false">IF(Y16="Oro",90,IF(Y16="Plata",60,IF(Y16="Bronce",40,IF(Y16="Quinto",15,IF(Y16="Septimo",5,0)))))</f>
        <v>0</v>
      </c>
      <c r="AA16" s="141"/>
      <c r="AB16" s="139" t="n">
        <f aca="false">IF(AA16="Oro",90,IF(AA16="Plata",60,IF(AA16="Bronce",40,IF(AA16="Quinto",15,IF(AA16="Septimo",5,0)))))</f>
        <v>0</v>
      </c>
      <c r="AC16" s="135"/>
      <c r="AD16" s="136" t="n">
        <f aca="false">IF(AC16="Oro",60,IF(AC16="Plata",40,IF(AC16="Bronce",20,IF(AC16="Quinto",10,IF(AC16="Septimo",0,0)))))</f>
        <v>0</v>
      </c>
      <c r="AE16" s="137"/>
      <c r="AF16" s="140" t="n">
        <f aca="false">IF(AE16="Oro",60,IF(AE16="Plata",40,IF(AE16="Bronce",20,IF(AE16="Quinto",10,IF(AE16="Septimo",0,0)))))</f>
        <v>0</v>
      </c>
      <c r="AG16" s="141"/>
      <c r="AH16" s="136" t="n">
        <f aca="false">IF(AG16="Oro",60,IF(AG16="Plata",40,IF(AG16="Bronce",20,IF(AG16="Quinto",10,IF(AG16="Septimo",0,0)))))</f>
        <v>0</v>
      </c>
      <c r="AI16" s="121"/>
      <c r="AN16" s="142" t="n">
        <f aca="false">SUMIFS('2022'!H:H,'2022'!A:A,"-100 kg",'2022'!D:D,'-100 kg'!G16,'2022'!E:E,'-100 kg'!H16)</f>
        <v>80</v>
      </c>
    </row>
    <row r="17" s="100" customFormat="true" ht="18" hidden="false" customHeight="false" outlineLevel="0" collapsed="false">
      <c r="B17" s="123" t="n">
        <f aca="false">RANK(J17,$J$14:$J$53,0)</f>
        <v>4</v>
      </c>
      <c r="C17" s="124" t="s">
        <v>289</v>
      </c>
      <c r="D17" s="102"/>
      <c r="E17" s="143" t="s">
        <v>290</v>
      </c>
      <c r="F17" s="149" t="n">
        <v>1997</v>
      </c>
      <c r="G17" s="124" t="s">
        <v>291</v>
      </c>
      <c r="H17" s="124" t="s">
        <v>292</v>
      </c>
      <c r="I17" s="125" t="n">
        <f aca="false">MIN(360,SUM(O17+P17+Q17+N17))</f>
        <v>40</v>
      </c>
      <c r="J17" s="126" t="n">
        <f aca="false">SUM(R17:AH17)</f>
        <v>70</v>
      </c>
      <c r="K17" s="127" t="n">
        <f aca="false">COUNTIF(S17:AH17,$K$13)</f>
        <v>0</v>
      </c>
      <c r="L17" s="128" t="n">
        <f aca="false">COUNTIF(S17:AH17,$L$13)</f>
        <v>0</v>
      </c>
      <c r="M17" s="129" t="n">
        <f aca="false">COUNTIF(S17:AH17,$M$13)</f>
        <v>1</v>
      </c>
      <c r="N17" s="130"/>
      <c r="O17" s="131" t="n">
        <f aca="false">LARGE(S17:AH17,1)</f>
        <v>40</v>
      </c>
      <c r="P17" s="132" t="n">
        <f aca="false">LARGE(S17:AH17,2)</f>
        <v>0</v>
      </c>
      <c r="Q17" s="133" t="n">
        <f aca="false">LARGE(S17:AH17,3)</f>
        <v>0</v>
      </c>
      <c r="R17" s="134" t="n">
        <f aca="false">AN17*50/100</f>
        <v>30</v>
      </c>
      <c r="S17" s="137"/>
      <c r="T17" s="140" t="n">
        <f aca="false">IF(S17="Oro",120,IF(S17="Plata",80,IF(S17="Bronce",60,IF(S17="Quinto",20,IF(S17="Septimo",10,0)))))</f>
        <v>0</v>
      </c>
      <c r="U17" s="141"/>
      <c r="V17" s="139" t="n">
        <f aca="false">IF(U17="Oro",120,IF(U17="Plata",80,IF(U17="Bronce",60,IF(U17="Quinto",20,IF(U17="Septimo",10,0)))))</f>
        <v>0</v>
      </c>
      <c r="W17" s="135"/>
      <c r="X17" s="139" t="n">
        <f aca="false">IF(W17="Oro",90,IF(W17="Plata",60,IF(W17="Bronce",40,IF(W17="Quinto",15,IF(W17="Septimo",5,0)))))</f>
        <v>0</v>
      </c>
      <c r="Y17" s="137" t="s">
        <v>67</v>
      </c>
      <c r="Z17" s="140" t="n">
        <f aca="false">IF(Y17="Oro",90,IF(Y17="Plata",60,IF(Y17="Bronce",40,IF(Y17="Quinto",15,IF(Y17="Septimo",5,0)))))</f>
        <v>40</v>
      </c>
      <c r="AA17" s="141"/>
      <c r="AB17" s="139" t="n">
        <f aca="false">IF(AA17="Oro",90,IF(AA17="Plata",60,IF(AA17="Bronce",40,IF(AA17="Quinto",15,IF(AA17="Septimo",5,0)))))</f>
        <v>0</v>
      </c>
      <c r="AC17" s="135"/>
      <c r="AD17" s="136" t="n">
        <f aca="false">IF(AC17="Oro",60,IF(AC17="Plata",40,IF(AC17="Bronce",20,IF(AC17="Quinto",10,IF(AC17="Septimo",0,0)))))</f>
        <v>0</v>
      </c>
      <c r="AE17" s="137"/>
      <c r="AF17" s="140" t="n">
        <f aca="false">IF(AE17="Oro",60,IF(AE17="Plata",40,IF(AE17="Bronce",20,IF(AE17="Quinto",10,IF(AE17="Septimo",0,0)))))</f>
        <v>0</v>
      </c>
      <c r="AG17" s="141"/>
      <c r="AH17" s="136" t="n">
        <f aca="false">IF(AG17="Oro",60,IF(AG17="Plata",40,IF(AG17="Bronce",20,IF(AG17="Quinto",10,IF(AG17="Septimo",0,0)))))</f>
        <v>0</v>
      </c>
      <c r="AI17" s="121"/>
      <c r="AN17" s="142" t="n">
        <f aca="false">SUMIFS('2022'!H:H,'2022'!A:A,"-100 kg",'2022'!D:D,'-100 kg'!G17,'2022'!E:E,'-100 kg'!H17)</f>
        <v>60</v>
      </c>
    </row>
    <row r="18" s="100" customFormat="true" ht="18" hidden="false" customHeight="false" outlineLevel="0" collapsed="false">
      <c r="B18" s="123" t="n">
        <f aca="false">RANK(J18,$J$14:$J$53,0)</f>
        <v>5</v>
      </c>
      <c r="C18" s="124" t="s">
        <v>163</v>
      </c>
      <c r="D18" s="102"/>
      <c r="E18" s="143" t="s">
        <v>293</v>
      </c>
      <c r="F18" s="149" t="n">
        <v>2000</v>
      </c>
      <c r="G18" s="124" t="s">
        <v>294</v>
      </c>
      <c r="H18" s="124" t="s">
        <v>137</v>
      </c>
      <c r="I18" s="125" t="n">
        <f aca="false">MIN(360,SUM(O18+P18+Q18+N18))</f>
        <v>40</v>
      </c>
      <c r="J18" s="126" t="n">
        <f aca="false">SUM(R18:AH18)</f>
        <v>40</v>
      </c>
      <c r="K18" s="127" t="n">
        <f aca="false">COUNTIF(S18:AH18,$K$13)</f>
        <v>0</v>
      </c>
      <c r="L18" s="128" t="n">
        <f aca="false">COUNTIF(S18:AH18,$L$13)</f>
        <v>0</v>
      </c>
      <c r="M18" s="129" t="n">
        <f aca="false">COUNTIF(S18:AH18,$M$13)</f>
        <v>1</v>
      </c>
      <c r="N18" s="130"/>
      <c r="O18" s="131" t="n">
        <f aca="false">LARGE(S18:AH18,1)</f>
        <v>40</v>
      </c>
      <c r="P18" s="132" t="n">
        <f aca="false">LARGE(S18:AH18,2)</f>
        <v>0</v>
      </c>
      <c r="Q18" s="133" t="n">
        <f aca="false">LARGE(S18:AH18,3)</f>
        <v>0</v>
      </c>
      <c r="R18" s="134" t="n">
        <f aca="false">AN18*50/100</f>
        <v>0</v>
      </c>
      <c r="S18" s="137"/>
      <c r="T18" s="140" t="n">
        <f aca="false">IF(S18="Oro",120,IF(S18="Plata",80,IF(S18="Bronce",60,IF(S18="Quinto",20,IF(S18="Septimo",10,0)))))</f>
        <v>0</v>
      </c>
      <c r="U18" s="141"/>
      <c r="V18" s="139" t="n">
        <f aca="false">IF(U18="Oro",120,IF(U18="Plata",80,IF(U18="Bronce",60,IF(U18="Quinto",20,IF(U18="Septimo",10,0)))))</f>
        <v>0</v>
      </c>
      <c r="W18" s="135" t="s">
        <v>67</v>
      </c>
      <c r="X18" s="139" t="n">
        <f aca="false">IF(W18="Oro",90,IF(W18="Plata",60,IF(W18="Bronce",40,IF(W18="Quinto",15,IF(W18="Septimo",5,0)))))</f>
        <v>40</v>
      </c>
      <c r="Y18" s="137"/>
      <c r="Z18" s="140" t="n">
        <f aca="false">IF(Y18="Oro",90,IF(Y18="Plata",60,IF(Y18="Bronce",40,IF(Y18="Quinto",15,IF(Y18="Septimo",5,0)))))</f>
        <v>0</v>
      </c>
      <c r="AA18" s="141"/>
      <c r="AB18" s="139" t="n">
        <f aca="false">IF(AA18="Oro",90,IF(AA18="Plata",60,IF(AA18="Bronce",40,IF(AA18="Quinto",15,IF(AA18="Septimo",5,0)))))</f>
        <v>0</v>
      </c>
      <c r="AC18" s="135"/>
      <c r="AD18" s="136" t="n">
        <f aca="false">IF(AC18="Oro",60,IF(AC18="Plata",40,IF(AC18="Bronce",20,IF(AC18="Quinto",10,IF(AC18="Septimo",0,0)))))</f>
        <v>0</v>
      </c>
      <c r="AE18" s="137"/>
      <c r="AF18" s="140" t="n">
        <f aca="false">IF(AE18="Oro",60,IF(AE18="Plata",40,IF(AE18="Bronce",20,IF(AE18="Quinto",10,IF(AE18="Septimo",0,0)))))</f>
        <v>0</v>
      </c>
      <c r="AG18" s="141"/>
      <c r="AH18" s="136" t="n">
        <f aca="false">IF(AG18="Oro",60,IF(AG18="Plata",40,IF(AG18="Bronce",20,IF(AG18="Quinto",10,IF(AG18="Septimo",0,0)))))</f>
        <v>0</v>
      </c>
      <c r="AI18" s="121"/>
      <c r="AN18" s="142" t="n">
        <f aca="false">SUMIFS('2022'!H:H,'2022'!A:A,"-100 kg",'2022'!D:D,'-100 kg'!G18,'2022'!E:E,'-100 kg'!H18)</f>
        <v>0</v>
      </c>
    </row>
    <row r="19" s="100" customFormat="true" ht="18" hidden="false" customHeight="false" outlineLevel="0" collapsed="false">
      <c r="B19" s="123" t="n">
        <f aca="false">RANK(J19,$J$14:$J$53,0)</f>
        <v>6</v>
      </c>
      <c r="C19" s="124" t="s">
        <v>78</v>
      </c>
      <c r="D19" s="102"/>
      <c r="E19" s="143" t="s">
        <v>295</v>
      </c>
      <c r="F19" s="149" t="n">
        <v>1998</v>
      </c>
      <c r="G19" s="124" t="s">
        <v>296</v>
      </c>
      <c r="H19" s="124" t="s">
        <v>297</v>
      </c>
      <c r="I19" s="125" t="n">
        <f aca="false">MIN(360,SUM(O19+P19+Q19+N19))</f>
        <v>15</v>
      </c>
      <c r="J19" s="126" t="n">
        <f aca="false">SUM(R19:AH19)</f>
        <v>22.5</v>
      </c>
      <c r="K19" s="127" t="n">
        <f aca="false">COUNTIF(S19:AH19,$K$13)</f>
        <v>0</v>
      </c>
      <c r="L19" s="128" t="n">
        <f aca="false">COUNTIF(S19:AH19,$L$13)</f>
        <v>0</v>
      </c>
      <c r="M19" s="129" t="n">
        <f aca="false">COUNTIF(S19:AH19,$M$13)</f>
        <v>0</v>
      </c>
      <c r="N19" s="130"/>
      <c r="O19" s="131" t="n">
        <f aca="false">LARGE(S19:AH19,1)</f>
        <v>15</v>
      </c>
      <c r="P19" s="132" t="n">
        <f aca="false">LARGE(S19:AH19,2)</f>
        <v>0</v>
      </c>
      <c r="Q19" s="133" t="n">
        <f aca="false">LARGE(S19:AH19,3)</f>
        <v>0</v>
      </c>
      <c r="R19" s="134" t="n">
        <f aca="false">AN19*50/100</f>
        <v>7.5</v>
      </c>
      <c r="S19" s="137"/>
      <c r="T19" s="140" t="n">
        <f aca="false">IF(S19="Oro",120,IF(S19="Plata",80,IF(S19="Bronce",60,IF(S19="Quinto",20,IF(S19="Septimo",10,0)))))</f>
        <v>0</v>
      </c>
      <c r="U19" s="141"/>
      <c r="V19" s="139" t="n">
        <f aca="false">IF(U19="Oro",120,IF(U19="Plata",80,IF(U19="Bronce",60,IF(U19="Quinto",20,IF(U19="Septimo",10,0)))))</f>
        <v>0</v>
      </c>
      <c r="W19" s="135"/>
      <c r="X19" s="139" t="n">
        <f aca="false">IF(W19="Oro",90,IF(W19="Plata",60,IF(W19="Bronce",40,IF(W19="Quinto",15,IF(W19="Septimo",5,0)))))</f>
        <v>0</v>
      </c>
      <c r="Y19" s="137" t="s">
        <v>82</v>
      </c>
      <c r="Z19" s="140" t="n">
        <f aca="false">IF(Y19="Oro",90,IF(Y19="Plata",60,IF(Y19="Bronce",40,IF(Y19="Quinto",15,IF(Y19="Septimo",5,0)))))</f>
        <v>15</v>
      </c>
      <c r="AA19" s="141"/>
      <c r="AB19" s="139" t="n">
        <f aca="false">IF(AA19="Oro",90,IF(AA19="Plata",60,IF(AA19="Bronce",40,IF(AA19="Quinto",15,IF(AA19="Septimo",5,0)))))</f>
        <v>0</v>
      </c>
      <c r="AC19" s="135"/>
      <c r="AD19" s="136" t="n">
        <f aca="false">IF(AC19="Oro",60,IF(AC19="Plata",40,IF(AC19="Bronce",20,IF(AC19="Quinto",10,IF(AC19="Septimo",0,0)))))</f>
        <v>0</v>
      </c>
      <c r="AE19" s="137"/>
      <c r="AF19" s="140" t="n">
        <f aca="false">IF(AE19="Oro",60,IF(AE19="Plata",40,IF(AE19="Bronce",20,IF(AE19="Quinto",10,IF(AE19="Septimo",0,0)))))</f>
        <v>0</v>
      </c>
      <c r="AG19" s="141"/>
      <c r="AH19" s="136" t="n">
        <f aca="false">IF(AG19="Oro",60,IF(AG19="Plata",40,IF(AG19="Bronce",20,IF(AG19="Quinto",10,IF(AG19="Septimo",0,0)))))</f>
        <v>0</v>
      </c>
      <c r="AI19" s="121"/>
      <c r="AN19" s="142" t="n">
        <f aca="false">SUMIFS('2022'!H:H,'2022'!A:A,"-100 kg",'2022'!D:D,'-100 kg'!G19,'2022'!E:E,'-100 kg'!H19)</f>
        <v>15</v>
      </c>
    </row>
    <row r="20" s="100" customFormat="true" ht="18" hidden="false" customHeight="false" outlineLevel="0" collapsed="false">
      <c r="B20" s="123" t="n">
        <f aca="false">RANK(J20,$J$14:$J$53,0)</f>
        <v>7</v>
      </c>
      <c r="C20" s="124" t="s">
        <v>163</v>
      </c>
      <c r="D20" s="102"/>
      <c r="E20" s="143" t="s">
        <v>298</v>
      </c>
      <c r="F20" s="149" t="n">
        <v>1999</v>
      </c>
      <c r="G20" s="124" t="s">
        <v>299</v>
      </c>
      <c r="H20" s="124" t="s">
        <v>118</v>
      </c>
      <c r="I20" s="125" t="n">
        <f aca="false">MIN(360,SUM(O20+P20+Q20+N20))</f>
        <v>20</v>
      </c>
      <c r="J20" s="126" t="n">
        <f aca="false">SUM(R20:AH20)</f>
        <v>20</v>
      </c>
      <c r="K20" s="127" t="n">
        <f aca="false">COUNTIF(S20:AH20,$K$13)</f>
        <v>0</v>
      </c>
      <c r="L20" s="128" t="n">
        <f aca="false">COUNTIF(S20:AH20,$L$13)</f>
        <v>0</v>
      </c>
      <c r="M20" s="129" t="n">
        <f aca="false">COUNTIF(S20:AH20,$M$13)</f>
        <v>1</v>
      </c>
      <c r="N20" s="130"/>
      <c r="O20" s="131" t="n">
        <f aca="false">LARGE(S20:AH20,1)</f>
        <v>20</v>
      </c>
      <c r="P20" s="132" t="n">
        <f aca="false">LARGE(S20:AH20,2)</f>
        <v>0</v>
      </c>
      <c r="Q20" s="133" t="n">
        <f aca="false">LARGE(S20:AH20,3)</f>
        <v>0</v>
      </c>
      <c r="R20" s="134" t="n">
        <f aca="false">AN20*50/100</f>
        <v>0</v>
      </c>
      <c r="S20" s="137"/>
      <c r="T20" s="140" t="n">
        <f aca="false">IF(S20="Oro",120,IF(S20="Plata",80,IF(S20="Bronce",60,IF(S20="Quinto",20,IF(S20="Septimo",10,0)))))</f>
        <v>0</v>
      </c>
      <c r="U20" s="141"/>
      <c r="V20" s="139" t="n">
        <f aca="false">IF(U20="Oro",120,IF(U20="Plata",80,IF(U20="Bronce",60,IF(U20="Quinto",20,IF(U20="Septimo",10,0)))))</f>
        <v>0</v>
      </c>
      <c r="W20" s="135"/>
      <c r="X20" s="139" t="n">
        <f aca="false">IF(W20="Oro",90,IF(W20="Plata",60,IF(W20="Bronce",40,IF(W20="Quinto",15,IF(W20="Septimo",5,0)))))</f>
        <v>0</v>
      </c>
      <c r="Y20" s="137"/>
      <c r="Z20" s="140" t="n">
        <f aca="false">IF(Y20="Oro",90,IF(Y20="Plata",60,IF(Y20="Bronce",40,IF(Y20="Quinto",15,IF(Y20="Septimo",5,0)))))</f>
        <v>0</v>
      </c>
      <c r="AA20" s="141"/>
      <c r="AB20" s="139" t="n">
        <f aca="false">IF(AA20="Oro",90,IF(AA20="Plata",60,IF(AA20="Bronce",40,IF(AA20="Quinto",15,IF(AA20="Septimo",5,0)))))</f>
        <v>0</v>
      </c>
      <c r="AC20" s="135" t="s">
        <v>67</v>
      </c>
      <c r="AD20" s="136" t="n">
        <f aca="false">IF(AC20="Oro",60,IF(AC20="Plata",40,IF(AC20="Bronce",20,IF(AC20="Quinto",10,IF(AC20="Septimo",0,0)))))</f>
        <v>20</v>
      </c>
      <c r="AE20" s="137"/>
      <c r="AF20" s="140" t="n">
        <f aca="false">IF(AE20="Oro",60,IF(AE20="Plata",40,IF(AE20="Bronce",20,IF(AE20="Quinto",10,IF(AE20="Septimo",0,0)))))</f>
        <v>0</v>
      </c>
      <c r="AG20" s="141"/>
      <c r="AH20" s="136" t="n">
        <f aca="false">IF(AG20="Oro",60,IF(AG20="Plata",40,IF(AG20="Bronce",20,IF(AG20="Quinto",10,IF(AG20="Septimo",0,0)))))</f>
        <v>0</v>
      </c>
      <c r="AI20" s="121"/>
      <c r="AN20" s="142" t="n">
        <f aca="false">SUMIFS('2022'!H:H,'2022'!A:A,"-100 kg",'2022'!D:D,'-100 kg'!G20,'2022'!E:E,'-100 kg'!H20)</f>
        <v>0</v>
      </c>
    </row>
    <row r="21" s="100" customFormat="true" ht="18" hidden="false" customHeight="false" outlineLevel="0" collapsed="false">
      <c r="B21" s="123" t="n">
        <f aca="false">RANK(J21,$J$14:$J$53,0)</f>
        <v>7</v>
      </c>
      <c r="C21" s="124" t="s">
        <v>89</v>
      </c>
      <c r="D21" s="102"/>
      <c r="E21" s="143" t="s">
        <v>300</v>
      </c>
      <c r="F21" s="149" t="n">
        <v>2002</v>
      </c>
      <c r="G21" s="124" t="s">
        <v>188</v>
      </c>
      <c r="H21" s="124" t="s">
        <v>301</v>
      </c>
      <c r="I21" s="125" t="n">
        <f aca="false">MIN(360,SUM(O21+P21+Q21+N21))</f>
        <v>20</v>
      </c>
      <c r="J21" s="126" t="n">
        <f aca="false">SUM(R21:AH21)</f>
        <v>20</v>
      </c>
      <c r="K21" s="127" t="n">
        <f aca="false">COUNTIF(S21:AH21,$K$13)</f>
        <v>0</v>
      </c>
      <c r="L21" s="128" t="n">
        <f aca="false">COUNTIF(S21:AH21,$L$13)</f>
        <v>0</v>
      </c>
      <c r="M21" s="129" t="n">
        <f aca="false">COUNTIF(S21:AH21,$M$13)</f>
        <v>1</v>
      </c>
      <c r="N21" s="130"/>
      <c r="O21" s="131" t="n">
        <f aca="false">LARGE(S21:AH21,1)</f>
        <v>20</v>
      </c>
      <c r="P21" s="132" t="n">
        <f aca="false">LARGE(S21:AH21,2)</f>
        <v>0</v>
      </c>
      <c r="Q21" s="133" t="n">
        <f aca="false">LARGE(S21:AH21,3)</f>
        <v>0</v>
      </c>
      <c r="R21" s="134" t="n">
        <f aca="false">AN21*50/100</f>
        <v>0</v>
      </c>
      <c r="S21" s="137"/>
      <c r="T21" s="140" t="n">
        <f aca="false">IF(S21="Oro",120,IF(S21="Plata",80,IF(S21="Bronce",60,IF(S21="Quinto",20,IF(S21="Septimo",10,0)))))</f>
        <v>0</v>
      </c>
      <c r="U21" s="141"/>
      <c r="V21" s="139" t="n">
        <f aca="false">IF(U21="Oro",120,IF(U21="Plata",80,IF(U21="Bronce",60,IF(U21="Quinto",20,IF(U21="Septimo",10,0)))))</f>
        <v>0</v>
      </c>
      <c r="W21" s="135"/>
      <c r="X21" s="139" t="n">
        <f aca="false">IF(W21="Oro",90,IF(W21="Plata",60,IF(W21="Bronce",40,IF(W21="Quinto",15,IF(W21="Septimo",5,0)))))</f>
        <v>0</v>
      </c>
      <c r="Y21" s="137"/>
      <c r="Z21" s="140" t="n">
        <f aca="false">IF(Y21="Oro",90,IF(Y21="Plata",60,IF(Y21="Bronce",40,IF(Y21="Quinto",15,IF(Y21="Septimo",5,0)))))</f>
        <v>0</v>
      </c>
      <c r="AA21" s="141"/>
      <c r="AB21" s="139" t="n">
        <f aca="false">IF(AA21="Oro",90,IF(AA21="Plata",60,IF(AA21="Bronce",40,IF(AA21="Quinto",15,IF(AA21="Septimo",5,0)))))</f>
        <v>0</v>
      </c>
      <c r="AC21" s="135" t="s">
        <v>67</v>
      </c>
      <c r="AD21" s="136" t="n">
        <f aca="false">IF(AC21="Oro",60,IF(AC21="Plata",40,IF(AC21="Bronce",20,IF(AC21="Quinto",10,IF(AC21="Septimo",0,0)))))</f>
        <v>20</v>
      </c>
      <c r="AE21" s="137"/>
      <c r="AF21" s="140" t="n">
        <f aca="false">IF(AE21="Oro",60,IF(AE21="Plata",40,IF(AE21="Bronce",20,IF(AE21="Quinto",10,IF(AE21="Septimo",0,0)))))</f>
        <v>0</v>
      </c>
      <c r="AG21" s="141"/>
      <c r="AH21" s="136" t="n">
        <f aca="false">IF(AG21="Oro",60,IF(AG21="Plata",40,IF(AG21="Bronce",20,IF(AG21="Quinto",10,IF(AG21="Septimo",0,0)))))</f>
        <v>0</v>
      </c>
      <c r="AI21" s="121"/>
      <c r="AN21" s="142" t="n">
        <f aca="false">SUMIFS('2022'!H:H,'2022'!A:A,"-100 kg",'2022'!D:D,'-100 kg'!G21,'2022'!E:E,'-100 kg'!H21)</f>
        <v>0</v>
      </c>
    </row>
    <row r="22" s="100" customFormat="true" ht="18" hidden="false" customHeight="false" outlineLevel="0" collapsed="false">
      <c r="B22" s="123" t="n">
        <f aca="false">RANK(J22,$J$14:$J$53,0)</f>
        <v>9</v>
      </c>
      <c r="C22" s="124" t="s">
        <v>302</v>
      </c>
      <c r="D22" s="102"/>
      <c r="E22" s="143" t="s">
        <v>303</v>
      </c>
      <c r="F22" s="149" t="n">
        <v>2000</v>
      </c>
      <c r="G22" s="124" t="s">
        <v>304</v>
      </c>
      <c r="H22" s="124" t="s">
        <v>305</v>
      </c>
      <c r="I22" s="125" t="n">
        <f aca="false">MIN(360,SUM(O22+P22+Q22+N22))</f>
        <v>10</v>
      </c>
      <c r="J22" s="126" t="n">
        <f aca="false">SUM(R22:AH22)</f>
        <v>17.5</v>
      </c>
      <c r="K22" s="127" t="n">
        <f aca="false">COUNTIF(S22:AH22,$K$13)</f>
        <v>0</v>
      </c>
      <c r="L22" s="128" t="n">
        <f aca="false">COUNTIF(S22:AH22,$L$13)</f>
        <v>0</v>
      </c>
      <c r="M22" s="129" t="n">
        <f aca="false">COUNTIF(S22:AH22,$M$13)</f>
        <v>0</v>
      </c>
      <c r="N22" s="130"/>
      <c r="O22" s="131" t="n">
        <f aca="false">LARGE(S22:AH22,1)</f>
        <v>10</v>
      </c>
      <c r="P22" s="132" t="n">
        <f aca="false">LARGE(S22:AH22,2)</f>
        <v>0</v>
      </c>
      <c r="Q22" s="133" t="n">
        <f aca="false">LARGE(S22:AH22,3)</f>
        <v>0</v>
      </c>
      <c r="R22" s="134" t="n">
        <f aca="false">AN22*50/100</f>
        <v>7.5</v>
      </c>
      <c r="S22" s="137"/>
      <c r="T22" s="140" t="n">
        <f aca="false">IF(S22="Oro",120,IF(S22="Plata",80,IF(S22="Bronce",60,IF(S22="Quinto",20,IF(S22="Septimo",10,0)))))</f>
        <v>0</v>
      </c>
      <c r="U22" s="141"/>
      <c r="V22" s="139" t="n">
        <f aca="false">IF(U22="Oro",120,IF(U22="Plata",80,IF(U22="Bronce",60,IF(U22="Quinto",20,IF(U22="Septimo",10,0)))))</f>
        <v>0</v>
      </c>
      <c r="W22" s="135"/>
      <c r="X22" s="139" t="n">
        <f aca="false">IF(W22="Oro",90,IF(W22="Plata",60,IF(W22="Bronce",40,IF(W22="Quinto",15,IF(W22="Septimo",5,0)))))</f>
        <v>0</v>
      </c>
      <c r="Y22" s="137"/>
      <c r="Z22" s="140" t="n">
        <f aca="false">IF(Y22="Oro",90,IF(Y22="Plata",60,IF(Y22="Bronce",40,IF(Y22="Quinto",15,IF(Y22="Septimo",5,0)))))</f>
        <v>0</v>
      </c>
      <c r="AA22" s="141"/>
      <c r="AB22" s="139" t="n">
        <f aca="false">IF(AA22="Oro",90,IF(AA22="Plata",60,IF(AA22="Bronce",40,IF(AA22="Quinto",15,IF(AA22="Septimo",5,0)))))</f>
        <v>0</v>
      </c>
      <c r="AC22" s="135" t="s">
        <v>82</v>
      </c>
      <c r="AD22" s="136" t="n">
        <f aca="false">IF(AC22="Oro",60,IF(AC22="Plata",40,IF(AC22="Bronce",20,IF(AC22="Quinto",10,IF(AC22="Septimo",0,0)))))</f>
        <v>10</v>
      </c>
      <c r="AE22" s="137"/>
      <c r="AF22" s="140" t="n">
        <f aca="false">IF(AE22="Oro",60,IF(AE22="Plata",40,IF(AE22="Bronce",20,IF(AE22="Quinto",10,IF(AE22="Septimo",0,0)))))</f>
        <v>0</v>
      </c>
      <c r="AG22" s="141"/>
      <c r="AH22" s="136" t="n">
        <f aca="false">IF(AG22="Oro",60,IF(AG22="Plata",40,IF(AG22="Bronce",20,IF(AG22="Quinto",10,IF(AG22="Septimo",0,0)))))</f>
        <v>0</v>
      </c>
      <c r="AI22" s="121"/>
      <c r="AN22" s="142" t="n">
        <f aca="false">SUMIFS('2022'!H:H,'2022'!A:A,"-100 kg",'2022'!D:D,'-100 kg'!G22,'2022'!E:E,'-100 kg'!H22)</f>
        <v>15</v>
      </c>
    </row>
    <row r="23" s="100" customFormat="true" ht="18" hidden="false" customHeight="false" outlineLevel="0" collapsed="false">
      <c r="B23" s="123" t="n">
        <f aca="false">RANK(J23,$J$14:$J$53,0)</f>
        <v>10</v>
      </c>
      <c r="C23" s="124" t="s">
        <v>289</v>
      </c>
      <c r="D23" s="102"/>
      <c r="E23" s="143" t="s">
        <v>306</v>
      </c>
      <c r="F23" s="149" t="n">
        <v>1994</v>
      </c>
      <c r="G23" s="124" t="s">
        <v>307</v>
      </c>
      <c r="H23" s="124" t="s">
        <v>111</v>
      </c>
      <c r="I23" s="125" t="n">
        <f aca="false">MIN(360,SUM(O23+P23+Q23+N23))</f>
        <v>15</v>
      </c>
      <c r="J23" s="126" t="n">
        <f aca="false">SUM(R23:AH23)</f>
        <v>15</v>
      </c>
      <c r="K23" s="127" t="n">
        <f aca="false">COUNTIF(S23:AH23,$K$13)</f>
        <v>0</v>
      </c>
      <c r="L23" s="128" t="n">
        <f aca="false">COUNTIF(S23:AH23,$L$13)</f>
        <v>0</v>
      </c>
      <c r="M23" s="129" t="n">
        <f aca="false">COUNTIF(S23:AH23,$M$13)</f>
        <v>0</v>
      </c>
      <c r="N23" s="130"/>
      <c r="O23" s="131" t="n">
        <f aca="false">LARGE(S23:AH23,1)</f>
        <v>15</v>
      </c>
      <c r="P23" s="132" t="n">
        <f aca="false">LARGE(S23:AH23,2)</f>
        <v>0</v>
      </c>
      <c r="Q23" s="133" t="n">
        <f aca="false">LARGE(S23:AH23,3)</f>
        <v>0</v>
      </c>
      <c r="R23" s="134" t="n">
        <f aca="false">AN23*50/100</f>
        <v>0</v>
      </c>
      <c r="S23" s="137"/>
      <c r="T23" s="140" t="n">
        <f aca="false">IF(S23="Oro",120,IF(S23="Plata",80,IF(S23="Bronce",60,IF(S23="Quinto",20,IF(S23="Septimo",10,0)))))</f>
        <v>0</v>
      </c>
      <c r="U23" s="141"/>
      <c r="V23" s="139" t="n">
        <f aca="false">IF(U23="Oro",120,IF(U23="Plata",80,IF(U23="Bronce",60,IF(U23="Quinto",20,IF(U23="Septimo",10,0)))))</f>
        <v>0</v>
      </c>
      <c r="W23" s="135"/>
      <c r="X23" s="139" t="n">
        <f aca="false">IF(W23="Oro",90,IF(W23="Plata",60,IF(W23="Bronce",40,IF(W23="Quinto",15,IF(W23="Septimo",5,0)))))</f>
        <v>0</v>
      </c>
      <c r="Y23" s="137" t="s">
        <v>82</v>
      </c>
      <c r="Z23" s="140" t="n">
        <f aca="false">IF(Y23="Oro",90,IF(Y23="Plata",60,IF(Y23="Bronce",40,IF(Y23="Quinto",15,IF(Y23="Septimo",5,0)))))</f>
        <v>15</v>
      </c>
      <c r="AA23" s="141"/>
      <c r="AB23" s="139" t="n">
        <f aca="false">IF(AA23="Oro",90,IF(AA23="Plata",60,IF(AA23="Bronce",40,IF(AA23="Quinto",15,IF(AA23="Septimo",5,0)))))</f>
        <v>0</v>
      </c>
      <c r="AC23" s="135"/>
      <c r="AD23" s="136" t="n">
        <f aca="false">IF(AC23="Oro",60,IF(AC23="Plata",40,IF(AC23="Bronce",20,IF(AC23="Quinto",10,IF(AC23="Septimo",0,0)))))</f>
        <v>0</v>
      </c>
      <c r="AE23" s="137"/>
      <c r="AF23" s="140" t="n">
        <f aca="false">IF(AE23="Oro",60,IF(AE23="Plata",40,IF(AE23="Bronce",20,IF(AE23="Quinto",10,IF(AE23="Septimo",0,0)))))</f>
        <v>0</v>
      </c>
      <c r="AG23" s="141"/>
      <c r="AH23" s="136" t="n">
        <f aca="false">IF(AG23="Oro",60,IF(AG23="Plata",40,IF(AG23="Bronce",20,IF(AG23="Quinto",10,IF(AG23="Septimo",0,0)))))</f>
        <v>0</v>
      </c>
      <c r="AI23" s="121"/>
      <c r="AN23" s="142" t="n">
        <f aca="false">SUMIFS('2022'!H:H,'2022'!A:A,"-100 kg",'2022'!D:D,'-100 kg'!G23,'2022'!E:E,'-100 kg'!H23)</f>
        <v>0</v>
      </c>
    </row>
    <row r="24" s="100" customFormat="true" ht="18" hidden="false" customHeight="false" outlineLevel="0" collapsed="false">
      <c r="B24" s="123" t="n">
        <f aca="false">RANK(J24,$J$14:$J$53,0)</f>
        <v>10</v>
      </c>
      <c r="C24" s="124" t="s">
        <v>96</v>
      </c>
      <c r="D24" s="102"/>
      <c r="E24" s="143" t="s">
        <v>308</v>
      </c>
      <c r="F24" s="149" t="n">
        <v>1998</v>
      </c>
      <c r="G24" s="124" t="s">
        <v>309</v>
      </c>
      <c r="H24" s="124" t="s">
        <v>310</v>
      </c>
      <c r="I24" s="125" t="n">
        <f aca="false">MIN(360,SUM(O24+P24+Q24+N24))</f>
        <v>15</v>
      </c>
      <c r="J24" s="126" t="n">
        <f aca="false">SUM(R24:AH24)</f>
        <v>15</v>
      </c>
      <c r="K24" s="127" t="n">
        <f aca="false">COUNTIF(S24:AH24,$K$13)</f>
        <v>0</v>
      </c>
      <c r="L24" s="128" t="n">
        <f aca="false">COUNTIF(S24:AH24,$L$13)</f>
        <v>0</v>
      </c>
      <c r="M24" s="129" t="n">
        <f aca="false">COUNTIF(S24:AH24,$M$13)</f>
        <v>0</v>
      </c>
      <c r="N24" s="130"/>
      <c r="O24" s="131" t="n">
        <f aca="false">LARGE(S24:AH24,1)</f>
        <v>15</v>
      </c>
      <c r="P24" s="132" t="n">
        <f aca="false">LARGE(S24:AH24,2)</f>
        <v>0</v>
      </c>
      <c r="Q24" s="133" t="n">
        <f aca="false">LARGE(S24:AH24,3)</f>
        <v>0</v>
      </c>
      <c r="R24" s="134" t="n">
        <f aca="false">AN24*50/100</f>
        <v>0</v>
      </c>
      <c r="S24" s="137"/>
      <c r="T24" s="140" t="n">
        <f aca="false">IF(S24="Oro",120,IF(S24="Plata",80,IF(S24="Bronce",60,IF(S24="Quinto",20,IF(S24="Septimo",10,0)))))</f>
        <v>0</v>
      </c>
      <c r="U24" s="141"/>
      <c r="V24" s="139" t="n">
        <f aca="false">IF(U24="Oro",120,IF(U24="Plata",80,IF(U24="Bronce",60,IF(U24="Quinto",20,IF(U24="Septimo",10,0)))))</f>
        <v>0</v>
      </c>
      <c r="W24" s="135" t="s">
        <v>82</v>
      </c>
      <c r="X24" s="139" t="n">
        <f aca="false">IF(W24="Oro",90,IF(W24="Plata",60,IF(W24="Bronce",40,IF(W24="Quinto",15,IF(W24="Septimo",5,0)))))</f>
        <v>15</v>
      </c>
      <c r="Y24" s="137"/>
      <c r="Z24" s="140" t="n">
        <f aca="false">IF(Y24="Oro",90,IF(Y24="Plata",60,IF(Y24="Bronce",40,IF(Y24="Quinto",15,IF(Y24="Septimo",5,0)))))</f>
        <v>0</v>
      </c>
      <c r="AA24" s="141"/>
      <c r="AB24" s="139" t="n">
        <f aca="false">IF(AA24="Oro",90,IF(AA24="Plata",60,IF(AA24="Bronce",40,IF(AA24="Quinto",15,IF(AA24="Septimo",5,0)))))</f>
        <v>0</v>
      </c>
      <c r="AC24" s="135"/>
      <c r="AD24" s="136" t="n">
        <f aca="false">IF(AC24="Oro",60,IF(AC24="Plata",40,IF(AC24="Bronce",20,IF(AC24="Quinto",10,IF(AC24="Septimo",0,0)))))</f>
        <v>0</v>
      </c>
      <c r="AE24" s="137"/>
      <c r="AF24" s="140" t="n">
        <f aca="false">IF(AE24="Oro",60,IF(AE24="Plata",40,IF(AE24="Bronce",20,IF(AE24="Quinto",10,IF(AE24="Septimo",0,0)))))</f>
        <v>0</v>
      </c>
      <c r="AG24" s="141"/>
      <c r="AH24" s="136" t="n">
        <f aca="false">IF(AG24="Oro",60,IF(AG24="Plata",40,IF(AG24="Bronce",20,IF(AG24="Quinto",10,IF(AG24="Septimo",0,0)))))</f>
        <v>0</v>
      </c>
      <c r="AI24" s="121"/>
      <c r="AN24" s="142" t="n">
        <f aca="false">SUMIFS('2022'!H:H,'2022'!A:A,"-100 kg",'2022'!D:D,'-100 kg'!G24,'2022'!E:E,'-100 kg'!H24)</f>
        <v>0</v>
      </c>
    </row>
    <row r="25" s="100" customFormat="true" ht="18" hidden="false" customHeight="false" outlineLevel="0" collapsed="false">
      <c r="B25" s="123" t="n">
        <f aca="false">RANK(J25,$J$14:$J$53,0)</f>
        <v>12</v>
      </c>
      <c r="C25" s="124" t="s">
        <v>83</v>
      </c>
      <c r="D25" s="102"/>
      <c r="E25" s="143" t="s">
        <v>311</v>
      </c>
      <c r="F25" s="149" t="n">
        <v>1999</v>
      </c>
      <c r="G25" s="124" t="s">
        <v>312</v>
      </c>
      <c r="H25" s="124" t="s">
        <v>313</v>
      </c>
      <c r="I25" s="125" t="n">
        <f aca="false">MIN(360,SUM(O25+P25+Q25+N25))</f>
        <v>10</v>
      </c>
      <c r="J25" s="126" t="n">
        <f aca="false">SUM(R25:AH25)</f>
        <v>10</v>
      </c>
      <c r="K25" s="127" t="n">
        <f aca="false">COUNTIF(S25:AH25,$K$13)</f>
        <v>0</v>
      </c>
      <c r="L25" s="128" t="n">
        <f aca="false">COUNTIF(S25:AH25,$L$13)</f>
        <v>0</v>
      </c>
      <c r="M25" s="129" t="n">
        <f aca="false">COUNTIF(S25:AH25,$M$13)</f>
        <v>0</v>
      </c>
      <c r="N25" s="130"/>
      <c r="O25" s="131" t="n">
        <f aca="false">LARGE(S25:AH25,1)</f>
        <v>10</v>
      </c>
      <c r="P25" s="132" t="n">
        <f aca="false">LARGE(S25:AH25,2)</f>
        <v>0</v>
      </c>
      <c r="Q25" s="133" t="n">
        <f aca="false">LARGE(S25:AH25,3)</f>
        <v>0</v>
      </c>
      <c r="R25" s="134" t="n">
        <f aca="false">AN25*50/100</f>
        <v>0</v>
      </c>
      <c r="S25" s="137"/>
      <c r="T25" s="140" t="n">
        <f aca="false">IF(S25="Oro",120,IF(S25="Plata",80,IF(S25="Bronce",60,IF(S25="Quinto",20,IF(S25="Septimo",10,0)))))</f>
        <v>0</v>
      </c>
      <c r="U25" s="141"/>
      <c r="V25" s="139" t="n">
        <f aca="false">IF(U25="Oro",120,IF(U25="Plata",80,IF(U25="Bronce",60,IF(U25="Quinto",20,IF(U25="Septimo",10,0)))))</f>
        <v>0</v>
      </c>
      <c r="W25" s="135"/>
      <c r="X25" s="139" t="n">
        <f aca="false">IF(W25="Oro",90,IF(W25="Plata",60,IF(W25="Bronce",40,IF(W25="Quinto",15,IF(W25="Septimo",5,0)))))</f>
        <v>0</v>
      </c>
      <c r="Y25" s="137"/>
      <c r="Z25" s="140" t="n">
        <f aca="false">IF(Y25="Oro",90,IF(Y25="Plata",60,IF(Y25="Bronce",40,IF(Y25="Quinto",15,IF(Y25="Septimo",5,0)))))</f>
        <v>0</v>
      </c>
      <c r="AA25" s="141"/>
      <c r="AB25" s="139" t="n">
        <f aca="false">IF(AA25="Oro",90,IF(AA25="Plata",60,IF(AA25="Bronce",40,IF(AA25="Quinto",15,IF(AA25="Septimo",5,0)))))</f>
        <v>0</v>
      </c>
      <c r="AC25" s="135" t="s">
        <v>82</v>
      </c>
      <c r="AD25" s="136" t="n">
        <f aca="false">IF(AC25="Oro",60,IF(AC25="Plata",40,IF(AC25="Bronce",20,IF(AC25="Quinto",10,IF(AC25="Septimo",0,0)))))</f>
        <v>10</v>
      </c>
      <c r="AE25" s="137"/>
      <c r="AF25" s="140" t="n">
        <f aca="false">IF(AE25="Oro",60,IF(AE25="Plata",40,IF(AE25="Bronce",20,IF(AE25="Quinto",10,IF(AE25="Septimo",0,0)))))</f>
        <v>0</v>
      </c>
      <c r="AG25" s="141"/>
      <c r="AH25" s="136" t="n">
        <f aca="false">IF(AG25="Oro",60,IF(AG25="Plata",40,IF(AG25="Bronce",20,IF(AG25="Quinto",10,IF(AG25="Septimo",0,0)))))</f>
        <v>0</v>
      </c>
      <c r="AI25" s="121"/>
      <c r="AN25" s="142" t="n">
        <f aca="false">SUMIFS('2022'!H:H,'2022'!A:A,"-100 kg",'2022'!D:D,'-100 kg'!G25,'2022'!E:E,'-100 kg'!H25)</f>
        <v>0</v>
      </c>
    </row>
    <row r="26" s="100" customFormat="true" ht="18" hidden="false" customHeight="false" outlineLevel="0" collapsed="false">
      <c r="B26" s="145" t="n">
        <f aca="false">RANK(J26,$J$14:$J$53,0)</f>
        <v>13</v>
      </c>
      <c r="C26" s="146"/>
      <c r="D26" s="146"/>
      <c r="E26" s="147"/>
      <c r="F26" s="148"/>
      <c r="G26" s="146"/>
      <c r="H26" s="146"/>
      <c r="I26" s="125" t="n">
        <f aca="false">MIN(360,SUM(O26+P26+Q26+N26))</f>
        <v>0</v>
      </c>
      <c r="J26" s="126" t="n">
        <f aca="false">SUM(R26:AH26)</f>
        <v>0</v>
      </c>
      <c r="K26" s="127" t="n">
        <f aca="false">COUNTIF(S26:AH26,$K$13)</f>
        <v>0</v>
      </c>
      <c r="L26" s="128" t="n">
        <f aca="false">COUNTIF(S26:AH26,$L$13)</f>
        <v>0</v>
      </c>
      <c r="M26" s="129" t="n">
        <f aca="false">COUNTIF(S26:AH26,$M$13)</f>
        <v>0</v>
      </c>
      <c r="N26" s="130"/>
      <c r="O26" s="131" t="n">
        <f aca="false">LARGE(S26:AH26,1)</f>
        <v>0</v>
      </c>
      <c r="P26" s="132" t="n">
        <f aca="false">LARGE(S26:AH26,2)</f>
        <v>0</v>
      </c>
      <c r="Q26" s="133" t="n">
        <f aca="false">LARGE(S26:AH26,3)</f>
        <v>0</v>
      </c>
      <c r="R26" s="134" t="n">
        <f aca="false">AN26*50/100</f>
        <v>0</v>
      </c>
      <c r="S26" s="137"/>
      <c r="T26" s="140" t="n">
        <f aca="false">IF(S26="Oro",120,IF(S26="Plata",80,IF(S26="Bronce",60,IF(S26="Quinto",20,IF(S26="Septimo",10,0)))))</f>
        <v>0</v>
      </c>
      <c r="U26" s="141"/>
      <c r="V26" s="139" t="n">
        <f aca="false">IF(U26="Oro",120,IF(U26="Plata",80,IF(U26="Bronce",60,IF(U26="Quinto",20,IF(U26="Septimo",10,0)))))</f>
        <v>0</v>
      </c>
      <c r="W26" s="135"/>
      <c r="X26" s="139" t="n">
        <f aca="false">IF(W26="Oro",90,IF(W26="Plata",60,IF(W26="Bronce",40,IF(W26="Quinto",15,IF(W26="Septimo",5,0)))))</f>
        <v>0</v>
      </c>
      <c r="Y26" s="137"/>
      <c r="Z26" s="140" t="n">
        <f aca="false">IF(Y26="Oro",90,IF(Y26="Plata",60,IF(Y26="Bronce",40,IF(Y26="Quinto",15,IF(Y26="Septimo",5,0)))))</f>
        <v>0</v>
      </c>
      <c r="AA26" s="141"/>
      <c r="AB26" s="139" t="n">
        <f aca="false">IF(AA26="Oro",90,IF(AA26="Plata",60,IF(AA26="Bronce",40,IF(AA26="Quinto",15,IF(AA26="Septimo",5,0)))))</f>
        <v>0</v>
      </c>
      <c r="AC26" s="135"/>
      <c r="AD26" s="136" t="n">
        <f aca="false">IF(AC26="Oro",60,IF(AC26="Plata",40,IF(AC26="Bronce",20,IF(AC26="Quinto",10,IF(AC26="Septimo",0,0)))))</f>
        <v>0</v>
      </c>
      <c r="AE26" s="137"/>
      <c r="AF26" s="140" t="n">
        <f aca="false">IF(AE26="Oro",60,IF(AE26="Plata",40,IF(AE26="Bronce",20,IF(AE26="Quinto",10,IF(AE26="Septimo",0,0)))))</f>
        <v>0</v>
      </c>
      <c r="AG26" s="141"/>
      <c r="AH26" s="136" t="n">
        <f aca="false">IF(AG26="Oro",60,IF(AG26="Plata",40,IF(AG26="Bronce",20,IF(AG26="Quinto",10,IF(AG26="Septimo",0,0)))))</f>
        <v>0</v>
      </c>
      <c r="AI26" s="121"/>
      <c r="AN26" s="142" t="n">
        <f aca="false">SUMIFS('2022'!H:H,'2022'!A:A,"-100 kg",'2022'!D:D,'-100 kg'!G26,'2022'!E:E,'-100 kg'!H26)</f>
        <v>0</v>
      </c>
    </row>
    <row r="27" s="100" customFormat="true" ht="18" hidden="false" customHeight="false" outlineLevel="0" collapsed="false">
      <c r="B27" s="145" t="n">
        <f aca="false">RANK(J27,$J$14:$J$53,0)</f>
        <v>13</v>
      </c>
      <c r="C27" s="146"/>
      <c r="E27" s="148"/>
      <c r="F27" s="147"/>
      <c r="G27" s="146"/>
      <c r="H27" s="146"/>
      <c r="I27" s="125" t="n">
        <f aca="false">MIN(360,SUM(O27+P27+Q27+N27))</f>
        <v>0</v>
      </c>
      <c r="J27" s="126" t="n">
        <f aca="false">SUM(R27:AH27)</f>
        <v>0</v>
      </c>
      <c r="K27" s="127" t="n">
        <f aca="false">COUNTIF(S27:AH27,$K$13)</f>
        <v>0</v>
      </c>
      <c r="L27" s="128" t="n">
        <f aca="false">COUNTIF(S27:AH27,$L$13)</f>
        <v>0</v>
      </c>
      <c r="M27" s="129" t="n">
        <f aca="false">COUNTIF(S27:AH27,$M$13)</f>
        <v>0</v>
      </c>
      <c r="N27" s="130"/>
      <c r="O27" s="131" t="n">
        <f aca="false">LARGE(S27:AH27,1)</f>
        <v>0</v>
      </c>
      <c r="P27" s="132" t="n">
        <f aca="false">LARGE(S27:AH27,2)</f>
        <v>0</v>
      </c>
      <c r="Q27" s="133" t="n">
        <f aca="false">LARGE(S27:AH27,3)</f>
        <v>0</v>
      </c>
      <c r="R27" s="134" t="n">
        <f aca="false">AN27*50/100</f>
        <v>0</v>
      </c>
      <c r="S27" s="137"/>
      <c r="T27" s="140" t="n">
        <f aca="false">IF(S27="Oro",120,IF(S27="Plata",80,IF(S27="Bronce",60,IF(S27="Quinto",20,IF(S27="Septimo",10,0)))))</f>
        <v>0</v>
      </c>
      <c r="U27" s="141"/>
      <c r="V27" s="139" t="n">
        <f aca="false">IF(U27="Oro",120,IF(U27="Plata",80,IF(U27="Bronce",60,IF(U27="Quinto",20,IF(U27="Septimo",10,0)))))</f>
        <v>0</v>
      </c>
      <c r="W27" s="135"/>
      <c r="X27" s="139" t="n">
        <f aca="false">IF(W27="Oro",90,IF(W27="Plata",60,IF(W27="Bronce",40,IF(W27="Quinto",15,IF(W27="Septimo",5,0)))))</f>
        <v>0</v>
      </c>
      <c r="Y27" s="137"/>
      <c r="Z27" s="140" t="n">
        <f aca="false">IF(Y27="Oro",90,IF(Y27="Plata",60,IF(Y27="Bronce",40,IF(Y27="Quinto",15,IF(Y27="Septimo",5,0)))))</f>
        <v>0</v>
      </c>
      <c r="AA27" s="141"/>
      <c r="AB27" s="139" t="n">
        <f aca="false">IF(AA27="Oro",90,IF(AA27="Plata",60,IF(AA27="Bronce",40,IF(AA27="Quinto",15,IF(AA27="Septimo",5,0)))))</f>
        <v>0</v>
      </c>
      <c r="AC27" s="135"/>
      <c r="AD27" s="136" t="n">
        <f aca="false">IF(AC27="Oro",60,IF(AC27="Plata",40,IF(AC27="Bronce",20,IF(AC27="Quinto",10,IF(AC27="Septimo",0,0)))))</f>
        <v>0</v>
      </c>
      <c r="AE27" s="137"/>
      <c r="AF27" s="140" t="n">
        <f aca="false">IF(AE27="Oro",60,IF(AE27="Plata",40,IF(AE27="Bronce",20,IF(AE27="Quinto",10,IF(AE27="Septimo",0,0)))))</f>
        <v>0</v>
      </c>
      <c r="AG27" s="141"/>
      <c r="AH27" s="136" t="n">
        <f aca="false">IF(AG27="Oro",60,IF(AG27="Plata",40,IF(AG27="Bronce",20,IF(AG27="Quinto",10,IF(AG27="Septimo",0,0)))))</f>
        <v>0</v>
      </c>
      <c r="AI27" s="121"/>
      <c r="AN27" s="142" t="n">
        <f aca="false">SUMIFS('2022'!H:H,'2022'!A:A,"-100 kg",'2022'!D:D,'-100 kg'!G27,'2022'!E:E,'-100 kg'!H27)</f>
        <v>0</v>
      </c>
    </row>
    <row r="28" s="100" customFormat="true" ht="18" hidden="false" customHeight="false" outlineLevel="0" collapsed="false">
      <c r="B28" s="123" t="n">
        <f aca="false">RANK(J28,$J$14:$J$53,0)</f>
        <v>13</v>
      </c>
      <c r="E28" s="144"/>
      <c r="F28" s="144"/>
      <c r="I28" s="125" t="n">
        <f aca="false">MIN(360,SUM(O28+P28+Q28+N28))</f>
        <v>0</v>
      </c>
      <c r="J28" s="126" t="n">
        <f aca="false">SUM(R28:AH28)</f>
        <v>0</v>
      </c>
      <c r="K28" s="127" t="n">
        <f aca="false">COUNTIF(S28:AH28,$K$13)</f>
        <v>0</v>
      </c>
      <c r="L28" s="128" t="n">
        <f aca="false">COUNTIF(S28:AH28,$L$13)</f>
        <v>0</v>
      </c>
      <c r="M28" s="129" t="n">
        <f aca="false">COUNTIF(S28:AH28,$M$13)</f>
        <v>0</v>
      </c>
      <c r="N28" s="130"/>
      <c r="O28" s="131" t="n">
        <f aca="false">LARGE(S28:AH28,1)</f>
        <v>0</v>
      </c>
      <c r="P28" s="132" t="n">
        <f aca="false">LARGE(S28:AH28,2)</f>
        <v>0</v>
      </c>
      <c r="Q28" s="133" t="n">
        <f aca="false">LARGE(S28:AH28,3)</f>
        <v>0</v>
      </c>
      <c r="R28" s="134" t="n">
        <f aca="false">AN28*50/100</f>
        <v>0</v>
      </c>
      <c r="S28" s="137"/>
      <c r="T28" s="140" t="n">
        <f aca="false">IF(S28="Oro",120,IF(S28="Plata",80,IF(S28="Bronce",60,IF(S28="Quinto",20,IF(S28="Septimo",10,0)))))</f>
        <v>0</v>
      </c>
      <c r="U28" s="141"/>
      <c r="V28" s="139" t="n">
        <f aca="false">IF(U28="Oro",120,IF(U28="Plata",80,IF(U28="Bronce",60,IF(U28="Quinto",20,IF(U28="Septimo",10,0)))))</f>
        <v>0</v>
      </c>
      <c r="W28" s="135"/>
      <c r="X28" s="139" t="n">
        <f aca="false">IF(W28="Oro",90,IF(W28="Plata",60,IF(W28="Bronce",40,IF(W28="Quinto",15,IF(W28="Septimo",5,0)))))</f>
        <v>0</v>
      </c>
      <c r="Y28" s="137"/>
      <c r="Z28" s="140" t="n">
        <f aca="false">IF(Y28="Oro",90,IF(Y28="Plata",60,IF(Y28="Bronce",40,IF(Y28="Quinto",15,IF(Y28="Septimo",5,0)))))</f>
        <v>0</v>
      </c>
      <c r="AA28" s="141"/>
      <c r="AB28" s="139" t="n">
        <f aca="false">IF(AA28="Oro",90,IF(AA28="Plata",60,IF(AA28="Bronce",40,IF(AA28="Quinto",15,IF(AA28="Septimo",5,0)))))</f>
        <v>0</v>
      </c>
      <c r="AC28" s="135"/>
      <c r="AD28" s="136" t="n">
        <f aca="false">IF(AC28="Oro",60,IF(AC28="Plata",40,IF(AC28="Bronce",20,IF(AC28="Quinto",10,IF(AC28="Septimo",0,0)))))</f>
        <v>0</v>
      </c>
      <c r="AE28" s="137"/>
      <c r="AF28" s="140" t="n">
        <f aca="false">IF(AE28="Oro",60,IF(AE28="Plata",40,IF(AE28="Bronce",20,IF(AE28="Quinto",10,IF(AE28="Septimo",0,0)))))</f>
        <v>0</v>
      </c>
      <c r="AG28" s="141"/>
      <c r="AH28" s="136" t="n">
        <f aca="false">IF(AG28="Oro",60,IF(AG28="Plata",40,IF(AG28="Bronce",20,IF(AG28="Quinto",10,IF(AG28="Septimo",0,0)))))</f>
        <v>0</v>
      </c>
      <c r="AI28" s="121"/>
      <c r="AN28" s="142" t="n">
        <f aca="false">SUMIFS('2022'!H:H,'2022'!A:A,"-100 kg",'2022'!D:D,'-100 kg'!G28,'2022'!E:E,'-100 kg'!H28)</f>
        <v>0</v>
      </c>
    </row>
    <row r="29" s="100" customFormat="true" ht="18" hidden="false" customHeight="false" outlineLevel="0" collapsed="false">
      <c r="B29" s="145" t="n">
        <f aca="false">RANK(J29,$J$14:$J$53,0)</f>
        <v>13</v>
      </c>
      <c r="C29" s="146"/>
      <c r="D29" s="146"/>
      <c r="E29" s="147"/>
      <c r="F29" s="148"/>
      <c r="G29" s="146"/>
      <c r="H29" s="146"/>
      <c r="I29" s="125" t="n">
        <f aca="false">MIN(360,SUM(O29+P29+Q29+N29))</f>
        <v>0</v>
      </c>
      <c r="J29" s="126" t="n">
        <f aca="false">SUM(R29:AH29)</f>
        <v>0</v>
      </c>
      <c r="K29" s="127" t="n">
        <f aca="false">COUNTIF(S29:AH29,$K$13)</f>
        <v>0</v>
      </c>
      <c r="L29" s="128" t="n">
        <f aca="false">COUNTIF(S29:AH29,$L$13)</f>
        <v>0</v>
      </c>
      <c r="M29" s="129" t="n">
        <f aca="false">COUNTIF(S29:AH29,$M$13)</f>
        <v>0</v>
      </c>
      <c r="N29" s="130"/>
      <c r="O29" s="131" t="n">
        <f aca="false">LARGE(S29:AH29,1)</f>
        <v>0</v>
      </c>
      <c r="P29" s="132" t="n">
        <f aca="false">LARGE(S29:AH29,2)</f>
        <v>0</v>
      </c>
      <c r="Q29" s="133" t="n">
        <f aca="false">LARGE(S29:AH29,3)</f>
        <v>0</v>
      </c>
      <c r="R29" s="134" t="n">
        <f aca="false">AN29*50/100</f>
        <v>0</v>
      </c>
      <c r="S29" s="137"/>
      <c r="T29" s="140" t="n">
        <f aca="false">IF(S29="Oro",120,IF(S29="Plata",80,IF(S29="Bronce",60,IF(S29="Quinto",20,IF(S29="Septimo",10,0)))))</f>
        <v>0</v>
      </c>
      <c r="U29" s="141"/>
      <c r="V29" s="139" t="n">
        <f aca="false">IF(U29="Oro",120,IF(U29="Plata",80,IF(U29="Bronce",60,IF(U29="Quinto",20,IF(U29="Septimo",10,0)))))</f>
        <v>0</v>
      </c>
      <c r="W29" s="135"/>
      <c r="X29" s="139" t="n">
        <f aca="false">IF(W29="Oro",90,IF(W29="Plata",60,IF(W29="Bronce",40,IF(W29="Quinto",15,IF(W29="Septimo",5,0)))))</f>
        <v>0</v>
      </c>
      <c r="Y29" s="137"/>
      <c r="Z29" s="140" t="n">
        <f aca="false">IF(Y29="Oro",90,IF(Y29="Plata",60,IF(Y29="Bronce",40,IF(Y29="Quinto",15,IF(Y29="Septimo",5,0)))))</f>
        <v>0</v>
      </c>
      <c r="AA29" s="141"/>
      <c r="AB29" s="139" t="n">
        <f aca="false">IF(AA29="Oro",90,IF(AA29="Plata",60,IF(AA29="Bronce",40,IF(AA29="Quinto",15,IF(AA29="Septimo",5,0)))))</f>
        <v>0</v>
      </c>
      <c r="AC29" s="135"/>
      <c r="AD29" s="136" t="n">
        <f aca="false">IF(AC29="Oro",60,IF(AC29="Plata",40,IF(AC29="Bronce",20,IF(AC29="Quinto",10,IF(AC29="Septimo",0,0)))))</f>
        <v>0</v>
      </c>
      <c r="AE29" s="137"/>
      <c r="AF29" s="140" t="n">
        <f aca="false">IF(AE29="Oro",60,IF(AE29="Plata",40,IF(AE29="Bronce",20,IF(AE29="Quinto",10,IF(AE29="Septimo",0,0)))))</f>
        <v>0</v>
      </c>
      <c r="AG29" s="141"/>
      <c r="AH29" s="136" t="n">
        <f aca="false">IF(AG29="Oro",60,IF(AG29="Plata",40,IF(AG29="Bronce",20,IF(AG29="Quinto",10,IF(AG29="Septimo",0,0)))))</f>
        <v>0</v>
      </c>
      <c r="AI29" s="121"/>
      <c r="AN29" s="142" t="n">
        <f aca="false">SUMIFS('2022'!H:H,'2022'!A:A,"-100 kg",'2022'!D:D,'-100 kg'!G29,'2022'!E:E,'-100 kg'!H29)</f>
        <v>0</v>
      </c>
    </row>
    <row r="30" s="100" customFormat="true" ht="18" hidden="false" customHeight="false" outlineLevel="0" collapsed="false">
      <c r="B30" s="145" t="n">
        <f aca="false">RANK(J30,$J$14:$J$53,0)</f>
        <v>13</v>
      </c>
      <c r="C30" s="146"/>
      <c r="D30" s="146"/>
      <c r="E30" s="147"/>
      <c r="F30" s="148"/>
      <c r="G30" s="146"/>
      <c r="H30" s="146"/>
      <c r="I30" s="125" t="n">
        <f aca="false">MIN(360,SUM(O30+P30+Q30+N30))</f>
        <v>0</v>
      </c>
      <c r="J30" s="126" t="n">
        <f aca="false">SUM(R30:AH30)</f>
        <v>0</v>
      </c>
      <c r="K30" s="127" t="n">
        <f aca="false">COUNTIF(S30:AH30,$K$13)</f>
        <v>0</v>
      </c>
      <c r="L30" s="128" t="n">
        <f aca="false">COUNTIF(S30:AH30,$L$13)</f>
        <v>0</v>
      </c>
      <c r="M30" s="129" t="n">
        <f aca="false">COUNTIF(S30:AH30,$M$13)</f>
        <v>0</v>
      </c>
      <c r="N30" s="130"/>
      <c r="O30" s="131" t="n">
        <f aca="false">LARGE(S30:AH30,1)</f>
        <v>0</v>
      </c>
      <c r="P30" s="132" t="n">
        <f aca="false">LARGE(S30:AH30,2)</f>
        <v>0</v>
      </c>
      <c r="Q30" s="133" t="n">
        <f aca="false">LARGE(S30:AH30,3)</f>
        <v>0</v>
      </c>
      <c r="R30" s="134" t="n">
        <f aca="false">AN30*50/100</f>
        <v>0</v>
      </c>
      <c r="S30" s="137"/>
      <c r="T30" s="140" t="n">
        <f aca="false">IF(S30="Oro",120,IF(S30="Plata",80,IF(S30="Bronce",60,IF(S30="Quinto",20,IF(S30="Septimo",10,0)))))</f>
        <v>0</v>
      </c>
      <c r="U30" s="141"/>
      <c r="V30" s="139" t="n">
        <f aca="false">IF(U30="Oro",120,IF(U30="Plata",80,IF(U30="Bronce",60,IF(U30="Quinto",20,IF(U30="Septimo",10,0)))))</f>
        <v>0</v>
      </c>
      <c r="W30" s="135"/>
      <c r="X30" s="139" t="n">
        <f aca="false">IF(W30="Oro",90,IF(W30="Plata",60,IF(W30="Bronce",40,IF(W30="Quinto",15,IF(W30="Septimo",5,0)))))</f>
        <v>0</v>
      </c>
      <c r="Y30" s="137"/>
      <c r="Z30" s="140" t="n">
        <f aca="false">IF(Y30="Oro",90,IF(Y30="Plata",60,IF(Y30="Bronce",40,IF(Y30="Quinto",15,IF(Y30="Septimo",5,0)))))</f>
        <v>0</v>
      </c>
      <c r="AA30" s="141"/>
      <c r="AB30" s="139" t="n">
        <f aca="false">IF(AA30="Oro",90,IF(AA30="Plata",60,IF(AA30="Bronce",40,IF(AA30="Quinto",15,IF(AA30="Septimo",5,0)))))</f>
        <v>0</v>
      </c>
      <c r="AC30" s="135"/>
      <c r="AD30" s="136" t="n">
        <f aca="false">IF(AC30="Oro",60,IF(AC30="Plata",40,IF(AC30="Bronce",20,IF(AC30="Quinto",10,IF(AC30="Septimo",0,0)))))</f>
        <v>0</v>
      </c>
      <c r="AE30" s="137"/>
      <c r="AF30" s="140" t="n">
        <f aca="false">IF(AE30="Oro",60,IF(AE30="Plata",40,IF(AE30="Bronce",20,IF(AE30="Quinto",10,IF(AE30="Septimo",0,0)))))</f>
        <v>0</v>
      </c>
      <c r="AG30" s="141"/>
      <c r="AH30" s="136" t="n">
        <f aca="false">IF(AG30="Oro",60,IF(AG30="Plata",40,IF(AG30="Bronce",20,IF(AG30="Quinto",10,IF(AG30="Septimo",0,0)))))</f>
        <v>0</v>
      </c>
      <c r="AI30" s="121"/>
      <c r="AN30" s="142" t="n">
        <f aca="false">SUMIFS('2022'!H:H,'2022'!A:A,"-100 kg",'2022'!D:D,'-100 kg'!G30,'2022'!E:E,'-100 kg'!H30)</f>
        <v>0</v>
      </c>
    </row>
    <row r="31" s="100" customFormat="true" ht="18.75" hidden="false" customHeight="false" outlineLevel="0" collapsed="false">
      <c r="B31" s="145" t="n">
        <f aca="false">RANK(J31,$J$14:$J$53,0)</f>
        <v>13</v>
      </c>
      <c r="D31" s="45"/>
      <c r="E31" s="147"/>
      <c r="F31" s="148"/>
      <c r="H31" s="146"/>
      <c r="I31" s="125" t="n">
        <f aca="false">MIN(360,SUM(O31+P31+Q31+N31))</f>
        <v>0</v>
      </c>
      <c r="J31" s="126" t="n">
        <f aca="false">SUM(R31:AH31)</f>
        <v>0</v>
      </c>
      <c r="K31" s="127" t="n">
        <f aca="false">COUNTIF(S31:AH31,$K$13)</f>
        <v>0</v>
      </c>
      <c r="L31" s="128" t="n">
        <f aca="false">COUNTIF(S31:AH31,$L$13)</f>
        <v>0</v>
      </c>
      <c r="M31" s="129" t="n">
        <f aca="false">COUNTIF(S31:AH31,$M$13)</f>
        <v>0</v>
      </c>
      <c r="N31" s="130"/>
      <c r="O31" s="131" t="n">
        <f aca="false">LARGE(S31:AH31,1)</f>
        <v>0</v>
      </c>
      <c r="P31" s="132" t="n">
        <f aca="false">LARGE(S31:AH31,2)</f>
        <v>0</v>
      </c>
      <c r="Q31" s="133" t="n">
        <f aca="false">LARGE(S31:AH31,3)</f>
        <v>0</v>
      </c>
      <c r="R31" s="134" t="n">
        <f aca="false">AN31*50/100</f>
        <v>0</v>
      </c>
      <c r="S31" s="137"/>
      <c r="T31" s="140" t="n">
        <f aca="false">IF(S31="Oro",120,IF(S31="Plata",80,IF(S31="Bronce",60,IF(S31="Quinto",20,IF(S31="Septimo",10,0)))))</f>
        <v>0</v>
      </c>
      <c r="U31" s="141"/>
      <c r="V31" s="139" t="n">
        <f aca="false">IF(U31="Oro",120,IF(U31="Plata",80,IF(U31="Bronce",60,IF(U31="Quinto",20,IF(U31="Septimo",10,0)))))</f>
        <v>0</v>
      </c>
      <c r="W31" s="135"/>
      <c r="X31" s="139" t="n">
        <f aca="false">IF(W31="Oro",90,IF(W31="Plata",60,IF(W31="Bronce",40,IF(W31="Quinto",15,IF(W31="Septimo",5,0)))))</f>
        <v>0</v>
      </c>
      <c r="Y31" s="137"/>
      <c r="Z31" s="140" t="n">
        <f aca="false">IF(Y31="Oro",90,IF(Y31="Plata",60,IF(Y31="Bronce",40,IF(Y31="Quinto",15,IF(Y31="Septimo",5,0)))))</f>
        <v>0</v>
      </c>
      <c r="AA31" s="141"/>
      <c r="AB31" s="139" t="n">
        <f aca="false">IF(AA31="Oro",90,IF(AA31="Plata",60,IF(AA31="Bronce",40,IF(AA31="Quinto",15,IF(AA31="Septimo",5,0)))))</f>
        <v>0</v>
      </c>
      <c r="AC31" s="135"/>
      <c r="AD31" s="136" t="n">
        <f aca="false">IF(AC31="Oro",60,IF(AC31="Plata",40,IF(AC31="Bronce",20,IF(AC31="Quinto",10,IF(AC31="Septimo",0,0)))))</f>
        <v>0</v>
      </c>
      <c r="AE31" s="137"/>
      <c r="AF31" s="140" t="n">
        <f aca="false">IF(AE31="Oro",60,IF(AE31="Plata",40,IF(AE31="Bronce",20,IF(AE31="Quinto",10,IF(AE31="Septimo",0,0)))))</f>
        <v>0</v>
      </c>
      <c r="AG31" s="141"/>
      <c r="AH31" s="136" t="n">
        <f aca="false">IF(AG31="Oro",60,IF(AG31="Plata",40,IF(AG31="Bronce",20,IF(AG31="Quinto",10,IF(AG31="Septimo",0,0)))))</f>
        <v>0</v>
      </c>
      <c r="AI31" s="121"/>
      <c r="AN31" s="142" t="n">
        <f aca="false">SUMIFS('2022'!H:H,'2022'!A:A,"-100 kg",'2022'!D:D,'-100 kg'!G31,'2022'!E:E,'-100 kg'!H31)</f>
        <v>0</v>
      </c>
    </row>
    <row r="32" s="100" customFormat="true" ht="18" hidden="false" customHeight="false" outlineLevel="0" collapsed="false">
      <c r="B32" s="145" t="n">
        <f aca="false">RANK(J32,$J$14:$J$53,0)</f>
        <v>13</v>
      </c>
      <c r="C32" s="146"/>
      <c r="D32" s="146"/>
      <c r="E32" s="148"/>
      <c r="F32" s="148"/>
      <c r="G32" s="146"/>
      <c r="H32" s="146"/>
      <c r="I32" s="125" t="n">
        <f aca="false">MIN(360,SUM(O32+P32+Q32+N32))</f>
        <v>0</v>
      </c>
      <c r="J32" s="126" t="n">
        <f aca="false">SUM(R32:AH32)</f>
        <v>0</v>
      </c>
      <c r="K32" s="127" t="n">
        <f aca="false">COUNTIF(S32:AH32,$K$13)</f>
        <v>0</v>
      </c>
      <c r="L32" s="128" t="n">
        <f aca="false">COUNTIF(S32:AH32,$L$13)</f>
        <v>0</v>
      </c>
      <c r="M32" s="129" t="n">
        <f aca="false">COUNTIF(S32:AH32,$M$13)</f>
        <v>0</v>
      </c>
      <c r="N32" s="130"/>
      <c r="O32" s="131" t="n">
        <f aca="false">LARGE(S32:AH32,1)</f>
        <v>0</v>
      </c>
      <c r="P32" s="132" t="n">
        <f aca="false">LARGE(S32:AH32,2)</f>
        <v>0</v>
      </c>
      <c r="Q32" s="133" t="n">
        <f aca="false">LARGE(S32:AH32,3)</f>
        <v>0</v>
      </c>
      <c r="R32" s="134" t="n">
        <f aca="false">AN32*50/100</f>
        <v>0</v>
      </c>
      <c r="S32" s="137"/>
      <c r="T32" s="140" t="n">
        <f aca="false">IF(S32="Oro",120,IF(S32="Plata",80,IF(S32="Bronce",60,IF(S32="Quinto",20,IF(S32="Septimo",10,0)))))</f>
        <v>0</v>
      </c>
      <c r="U32" s="141"/>
      <c r="V32" s="139" t="n">
        <f aca="false">IF(U32="Oro",120,IF(U32="Plata",80,IF(U32="Bronce",60,IF(U32="Quinto",20,IF(U32="Septimo",10,0)))))</f>
        <v>0</v>
      </c>
      <c r="W32" s="135"/>
      <c r="X32" s="139" t="n">
        <f aca="false">IF(W32="Oro",90,IF(W32="Plata",60,IF(W32="Bronce",40,IF(W32="Quinto",15,IF(W32="Septimo",5,0)))))</f>
        <v>0</v>
      </c>
      <c r="Y32" s="137"/>
      <c r="Z32" s="140" t="n">
        <f aca="false">IF(Y32="Oro",90,IF(Y32="Plata",60,IF(Y32="Bronce",40,IF(Y32="Quinto",15,IF(Y32="Septimo",5,0)))))</f>
        <v>0</v>
      </c>
      <c r="AA32" s="141"/>
      <c r="AB32" s="139" t="n">
        <f aca="false">IF(AA32="Oro",90,IF(AA32="Plata",60,IF(AA32="Bronce",40,IF(AA32="Quinto",15,IF(AA32="Septimo",5,0)))))</f>
        <v>0</v>
      </c>
      <c r="AC32" s="135"/>
      <c r="AD32" s="136" t="n">
        <f aca="false">IF(AC32="Oro",60,IF(AC32="Plata",40,IF(AC32="Bronce",20,IF(AC32="Quinto",10,IF(AC32="Septimo",0,0)))))</f>
        <v>0</v>
      </c>
      <c r="AE32" s="137"/>
      <c r="AF32" s="140" t="n">
        <f aca="false">IF(AE32="Oro",60,IF(AE32="Plata",40,IF(AE32="Bronce",20,IF(AE32="Quinto",10,IF(AE32="Septimo",0,0)))))</f>
        <v>0</v>
      </c>
      <c r="AG32" s="141"/>
      <c r="AH32" s="136" t="n">
        <f aca="false">IF(AG32="Oro",60,IF(AG32="Plata",40,IF(AG32="Bronce",20,IF(AG32="Quinto",10,IF(AG32="Septimo",0,0)))))</f>
        <v>0</v>
      </c>
      <c r="AI32" s="121"/>
      <c r="AN32" s="142" t="n">
        <f aca="false">SUMIFS('2022'!H:H,'2022'!A:A,"-100 kg",'2022'!D:D,'-100 kg'!G32,'2022'!E:E,'-100 kg'!H32)</f>
        <v>0</v>
      </c>
    </row>
    <row r="33" s="100" customFormat="true" ht="18" hidden="false" customHeight="false" outlineLevel="0" collapsed="false">
      <c r="B33" s="145" t="n">
        <f aca="false">RANK(J33,$J$14:$J$53,0)</f>
        <v>13</v>
      </c>
      <c r="C33" s="146"/>
      <c r="D33" s="146"/>
      <c r="E33" s="147"/>
      <c r="F33" s="148"/>
      <c r="G33" s="146"/>
      <c r="H33" s="146"/>
      <c r="I33" s="125" t="n">
        <f aca="false">MIN(360,SUM(O33+P33+Q33+N33))</f>
        <v>0</v>
      </c>
      <c r="J33" s="126" t="n">
        <f aca="false">SUM(R33:AH33)</f>
        <v>0</v>
      </c>
      <c r="K33" s="127" t="n">
        <f aca="false">COUNTIF(S33:AH33,$K$13)</f>
        <v>0</v>
      </c>
      <c r="L33" s="128" t="n">
        <f aca="false">COUNTIF(S33:AH33,$L$13)</f>
        <v>0</v>
      </c>
      <c r="M33" s="129" t="n">
        <f aca="false">COUNTIF(S33:AH33,$M$13)</f>
        <v>0</v>
      </c>
      <c r="N33" s="130"/>
      <c r="O33" s="131" t="n">
        <f aca="false">LARGE(S33:AH33,1)</f>
        <v>0</v>
      </c>
      <c r="P33" s="132" t="n">
        <f aca="false">LARGE(S33:AH33,2)</f>
        <v>0</v>
      </c>
      <c r="Q33" s="133" t="n">
        <f aca="false">LARGE(S33:AH33,3)</f>
        <v>0</v>
      </c>
      <c r="R33" s="134" t="n">
        <f aca="false">AN33*50/100</f>
        <v>0</v>
      </c>
      <c r="S33" s="137"/>
      <c r="T33" s="140" t="n">
        <f aca="false">IF(S33="Oro",120,IF(S33="Plata",80,IF(S33="Bronce",60,IF(S33="Quinto",20,IF(S33="Septimo",10,0)))))</f>
        <v>0</v>
      </c>
      <c r="U33" s="141"/>
      <c r="V33" s="139" t="n">
        <f aca="false">IF(U33="Oro",120,IF(U33="Plata",80,IF(U33="Bronce",60,IF(U33="Quinto",20,IF(U33="Septimo",10,0)))))</f>
        <v>0</v>
      </c>
      <c r="W33" s="135"/>
      <c r="X33" s="139" t="n">
        <f aca="false">IF(W33="Oro",90,IF(W33="Plata",60,IF(W33="Bronce",40,IF(W33="Quinto",15,IF(W33="Septimo",5,0)))))</f>
        <v>0</v>
      </c>
      <c r="Y33" s="137"/>
      <c r="Z33" s="140" t="n">
        <f aca="false">IF(Y33="Oro",90,IF(Y33="Plata",60,IF(Y33="Bronce",40,IF(Y33="Quinto",15,IF(Y33="Septimo",5,0)))))</f>
        <v>0</v>
      </c>
      <c r="AA33" s="141"/>
      <c r="AB33" s="139" t="n">
        <f aca="false">IF(AA33="Oro",90,IF(AA33="Plata",60,IF(AA33="Bronce",40,IF(AA33="Quinto",15,IF(AA33="Septimo",5,0)))))</f>
        <v>0</v>
      </c>
      <c r="AC33" s="135"/>
      <c r="AD33" s="136" t="n">
        <f aca="false">IF(AC33="Oro",60,IF(AC33="Plata",40,IF(AC33="Bronce",20,IF(AC33="Quinto",10,IF(AC33="Septimo",0,0)))))</f>
        <v>0</v>
      </c>
      <c r="AE33" s="137"/>
      <c r="AF33" s="140" t="n">
        <f aca="false">IF(AE33="Oro",60,IF(AE33="Plata",40,IF(AE33="Bronce",20,IF(AE33="Quinto",10,IF(AE33="Septimo",0,0)))))</f>
        <v>0</v>
      </c>
      <c r="AG33" s="141"/>
      <c r="AH33" s="136" t="n">
        <f aca="false">IF(AG33="Oro",60,IF(AG33="Plata",40,IF(AG33="Bronce",20,IF(AG33="Quinto",10,IF(AG33="Septimo",0,0)))))</f>
        <v>0</v>
      </c>
      <c r="AI33" s="121"/>
      <c r="AN33" s="142" t="n">
        <f aca="false">SUMIFS('2022'!H:H,'2022'!A:A,"-100 kg",'2022'!D:D,'-100 kg'!G33,'2022'!E:E,'-100 kg'!H33)</f>
        <v>0</v>
      </c>
    </row>
    <row r="34" s="100" customFormat="true" ht="18.75" hidden="false" customHeight="false" outlineLevel="0" collapsed="false">
      <c r="B34" s="145" t="n">
        <f aca="false">RANK(J34,$J$14:$J$53,0)</f>
        <v>13</v>
      </c>
      <c r="D34" s="45"/>
      <c r="E34" s="147"/>
      <c r="F34" s="148"/>
      <c r="H34" s="146"/>
      <c r="I34" s="125" t="n">
        <f aca="false">MIN(360,SUM(O34+P34+Q34+N34))</f>
        <v>0</v>
      </c>
      <c r="J34" s="126" t="n">
        <f aca="false">SUM(R34:AH34)</f>
        <v>0</v>
      </c>
      <c r="K34" s="127" t="n">
        <f aca="false">COUNTIF(S34:AH34,$K$13)</f>
        <v>0</v>
      </c>
      <c r="L34" s="128" t="n">
        <f aca="false">COUNTIF(S34:AH34,$L$13)</f>
        <v>0</v>
      </c>
      <c r="M34" s="129" t="n">
        <f aca="false">COUNTIF(S34:AH34,$M$13)</f>
        <v>0</v>
      </c>
      <c r="N34" s="130"/>
      <c r="O34" s="131" t="n">
        <f aca="false">LARGE(S34:AH34,1)</f>
        <v>0</v>
      </c>
      <c r="P34" s="132" t="n">
        <f aca="false">LARGE(S34:AH34,2)</f>
        <v>0</v>
      </c>
      <c r="Q34" s="133" t="n">
        <f aca="false">LARGE(S34:AH34,3)</f>
        <v>0</v>
      </c>
      <c r="R34" s="134" t="n">
        <f aca="false">AN34*50/100</f>
        <v>0</v>
      </c>
      <c r="S34" s="137"/>
      <c r="T34" s="140" t="n">
        <f aca="false">IF(S34="Oro",120,IF(S34="Plata",80,IF(S34="Bronce",60,IF(S34="Quinto",20,IF(S34="Septimo",10,0)))))</f>
        <v>0</v>
      </c>
      <c r="U34" s="141"/>
      <c r="V34" s="139" t="n">
        <f aca="false">IF(U34="Oro",120,IF(U34="Plata",80,IF(U34="Bronce",60,IF(U34="Quinto",20,IF(U34="Septimo",10,0)))))</f>
        <v>0</v>
      </c>
      <c r="W34" s="135"/>
      <c r="X34" s="139" t="n">
        <f aca="false">IF(W34="Oro",90,IF(W34="Plata",60,IF(W34="Bronce",40,IF(W34="Quinto",15,IF(W34="Septimo",5,0)))))</f>
        <v>0</v>
      </c>
      <c r="Y34" s="137"/>
      <c r="Z34" s="140" t="n">
        <f aca="false">IF(Y34="Oro",90,IF(Y34="Plata",60,IF(Y34="Bronce",40,IF(Y34="Quinto",15,IF(Y34="Septimo",5,0)))))</f>
        <v>0</v>
      </c>
      <c r="AA34" s="141"/>
      <c r="AB34" s="139" t="n">
        <f aca="false">IF(AA34="Oro",90,IF(AA34="Plata",60,IF(AA34="Bronce",40,IF(AA34="Quinto",15,IF(AA34="Septimo",5,0)))))</f>
        <v>0</v>
      </c>
      <c r="AC34" s="135"/>
      <c r="AD34" s="136" t="n">
        <f aca="false">IF(AC34="Oro",60,IF(AC34="Plata",40,IF(AC34="Bronce",20,IF(AC34="Quinto",10,IF(AC34="Septimo",0,0)))))</f>
        <v>0</v>
      </c>
      <c r="AE34" s="137"/>
      <c r="AF34" s="140" t="n">
        <f aca="false">IF(AE34="Oro",60,IF(AE34="Plata",40,IF(AE34="Bronce",20,IF(AE34="Quinto",10,IF(AE34="Septimo",0,0)))))</f>
        <v>0</v>
      </c>
      <c r="AG34" s="141"/>
      <c r="AH34" s="136" t="n">
        <f aca="false">IF(AG34="Oro",60,IF(AG34="Plata",40,IF(AG34="Bronce",20,IF(AG34="Quinto",10,IF(AG34="Septimo",0,0)))))</f>
        <v>0</v>
      </c>
      <c r="AI34" s="121"/>
      <c r="AN34" s="142" t="n">
        <f aca="false">SUMIFS('2022'!H:H,'2022'!A:A,"-100 kg",'2022'!D:D,'-100 kg'!G34,'2022'!E:E,'-100 kg'!H34)</f>
        <v>0</v>
      </c>
    </row>
    <row r="35" s="100" customFormat="true" ht="18" hidden="false" customHeight="false" outlineLevel="0" collapsed="false">
      <c r="B35" s="145" t="n">
        <f aca="false">RANK(J35,$J$14:$J$53,0)</f>
        <v>13</v>
      </c>
      <c r="C35" s="146"/>
      <c r="D35" s="146"/>
      <c r="E35" s="148"/>
      <c r="F35" s="148"/>
      <c r="G35" s="146"/>
      <c r="H35" s="146"/>
      <c r="I35" s="125" t="n">
        <f aca="false">MIN(360,SUM(O35+P35+Q35+N35))</f>
        <v>0</v>
      </c>
      <c r="J35" s="126" t="n">
        <f aca="false">SUM(R35:AH35)</f>
        <v>0</v>
      </c>
      <c r="K35" s="127" t="n">
        <f aca="false">COUNTIF(S35:AH35,$K$13)</f>
        <v>0</v>
      </c>
      <c r="L35" s="128" t="n">
        <f aca="false">COUNTIF(S35:AH35,$L$13)</f>
        <v>0</v>
      </c>
      <c r="M35" s="129" t="n">
        <f aca="false">COUNTIF(S35:AH35,$M$13)</f>
        <v>0</v>
      </c>
      <c r="N35" s="130"/>
      <c r="O35" s="131" t="n">
        <f aca="false">LARGE(S35:AH35,1)</f>
        <v>0</v>
      </c>
      <c r="P35" s="132" t="n">
        <f aca="false">LARGE(S35:AH35,2)</f>
        <v>0</v>
      </c>
      <c r="Q35" s="133" t="n">
        <f aca="false">LARGE(S35:AH35,3)</f>
        <v>0</v>
      </c>
      <c r="R35" s="134" t="n">
        <f aca="false">AN35*50/100</f>
        <v>0</v>
      </c>
      <c r="S35" s="137"/>
      <c r="T35" s="140" t="n">
        <f aca="false">IF(S35="Oro",120,IF(S35="Plata",80,IF(S35="Bronce",60,IF(S35="Quinto",20,IF(S35="Septimo",10,0)))))</f>
        <v>0</v>
      </c>
      <c r="U35" s="141"/>
      <c r="V35" s="139" t="n">
        <f aca="false">IF(U35="Oro",120,IF(U35="Plata",80,IF(U35="Bronce",60,IF(U35="Quinto",20,IF(U35="Septimo",10,0)))))</f>
        <v>0</v>
      </c>
      <c r="W35" s="135"/>
      <c r="X35" s="139" t="n">
        <f aca="false">IF(W35="Oro",90,IF(W35="Plata",60,IF(W35="Bronce",40,IF(W35="Quinto",15,IF(W35="Septimo",5,0)))))</f>
        <v>0</v>
      </c>
      <c r="Y35" s="137"/>
      <c r="Z35" s="140" t="n">
        <f aca="false">IF(Y35="Oro",90,IF(Y35="Plata",60,IF(Y35="Bronce",40,IF(Y35="Quinto",15,IF(Y35="Septimo",5,0)))))</f>
        <v>0</v>
      </c>
      <c r="AA35" s="141"/>
      <c r="AB35" s="139" t="n">
        <f aca="false">IF(AA35="Oro",90,IF(AA35="Plata",60,IF(AA35="Bronce",40,IF(AA35="Quinto",15,IF(AA35="Septimo",5,0)))))</f>
        <v>0</v>
      </c>
      <c r="AC35" s="135"/>
      <c r="AD35" s="136" t="n">
        <f aca="false">IF(AC35="Oro",60,IF(AC35="Plata",40,IF(AC35="Bronce",20,IF(AC35="Quinto",10,IF(AC35="Septimo",0,0)))))</f>
        <v>0</v>
      </c>
      <c r="AE35" s="137"/>
      <c r="AF35" s="140" t="n">
        <f aca="false">IF(AE35="Oro",60,IF(AE35="Plata",40,IF(AE35="Bronce",20,IF(AE35="Quinto",10,IF(AE35="Septimo",0,0)))))</f>
        <v>0</v>
      </c>
      <c r="AG35" s="141"/>
      <c r="AH35" s="136" t="n">
        <f aca="false">IF(AG35="Oro",60,IF(AG35="Plata",40,IF(AG35="Bronce",20,IF(AG35="Quinto",10,IF(AG35="Septimo",0,0)))))</f>
        <v>0</v>
      </c>
      <c r="AI35" s="121"/>
      <c r="AN35" s="142" t="n">
        <f aca="false">SUMIFS('2022'!H:H,'2022'!A:A,"-100 kg",'2022'!D:D,'-100 kg'!G35,'2022'!E:E,'-100 kg'!H35)</f>
        <v>0</v>
      </c>
    </row>
    <row r="36" s="100" customFormat="true" ht="18" hidden="false" customHeight="false" outlineLevel="0" collapsed="false">
      <c r="B36" s="145" t="n">
        <f aca="false">RANK(J36,$J$14:$J$53,0)</f>
        <v>13</v>
      </c>
      <c r="C36" s="146"/>
      <c r="D36" s="146"/>
      <c r="E36" s="147"/>
      <c r="F36" s="148"/>
      <c r="G36" s="146"/>
      <c r="H36" s="146"/>
      <c r="I36" s="125" t="n">
        <f aca="false">MIN(360,SUM(O36+P36+Q36+N36))</f>
        <v>0</v>
      </c>
      <c r="J36" s="126" t="n">
        <f aca="false">SUM(R36:AH36)</f>
        <v>0</v>
      </c>
      <c r="K36" s="127" t="n">
        <f aca="false">COUNTIF(S36:AH36,$K$13)</f>
        <v>0</v>
      </c>
      <c r="L36" s="128" t="n">
        <f aca="false">COUNTIF(S36:AH36,$L$13)</f>
        <v>0</v>
      </c>
      <c r="M36" s="129" t="n">
        <f aca="false">COUNTIF(S36:AH36,$M$13)</f>
        <v>0</v>
      </c>
      <c r="N36" s="130"/>
      <c r="O36" s="131" t="n">
        <f aca="false">LARGE(S36:AH36,1)</f>
        <v>0</v>
      </c>
      <c r="P36" s="132" t="n">
        <f aca="false">LARGE(S36:AH36,2)</f>
        <v>0</v>
      </c>
      <c r="Q36" s="133" t="n">
        <f aca="false">LARGE(S36:AH36,3)</f>
        <v>0</v>
      </c>
      <c r="R36" s="134" t="n">
        <f aca="false">AN36*50/100</f>
        <v>0</v>
      </c>
      <c r="S36" s="137"/>
      <c r="T36" s="140" t="n">
        <f aca="false">IF(S36="Oro",120,IF(S36="Plata",80,IF(S36="Bronce",60,IF(S36="Quinto",20,IF(S36="Septimo",10,0)))))</f>
        <v>0</v>
      </c>
      <c r="U36" s="141"/>
      <c r="V36" s="139" t="n">
        <f aca="false">IF(U36="Oro",120,IF(U36="Plata",80,IF(U36="Bronce",60,IF(U36="Quinto",20,IF(U36="Septimo",10,0)))))</f>
        <v>0</v>
      </c>
      <c r="W36" s="135"/>
      <c r="X36" s="139" t="n">
        <f aca="false">IF(W36="Oro",90,IF(W36="Plata",60,IF(W36="Bronce",40,IF(W36="Quinto",15,IF(W36="Septimo",5,0)))))</f>
        <v>0</v>
      </c>
      <c r="Y36" s="137"/>
      <c r="Z36" s="140" t="n">
        <f aca="false">IF(Y36="Oro",90,IF(Y36="Plata",60,IF(Y36="Bronce",40,IF(Y36="Quinto",15,IF(Y36="Septimo",5,0)))))</f>
        <v>0</v>
      </c>
      <c r="AA36" s="141"/>
      <c r="AB36" s="139" t="n">
        <f aca="false">IF(AA36="Oro",90,IF(AA36="Plata",60,IF(AA36="Bronce",40,IF(AA36="Quinto",15,IF(AA36="Septimo",5,0)))))</f>
        <v>0</v>
      </c>
      <c r="AC36" s="135"/>
      <c r="AD36" s="136" t="n">
        <f aca="false">IF(AC36="Oro",60,IF(AC36="Plata",40,IF(AC36="Bronce",20,IF(AC36="Quinto",10,IF(AC36="Septimo",0,0)))))</f>
        <v>0</v>
      </c>
      <c r="AE36" s="137"/>
      <c r="AF36" s="140" t="n">
        <f aca="false">IF(AE36="Oro",60,IF(AE36="Plata",40,IF(AE36="Bronce",20,IF(AE36="Quinto",10,IF(AE36="Septimo",0,0)))))</f>
        <v>0</v>
      </c>
      <c r="AG36" s="141"/>
      <c r="AH36" s="136" t="n">
        <f aca="false">IF(AG36="Oro",60,IF(AG36="Plata",40,IF(AG36="Bronce",20,IF(AG36="Quinto",10,IF(AG36="Septimo",0,0)))))</f>
        <v>0</v>
      </c>
      <c r="AI36" s="121"/>
      <c r="AN36" s="142" t="n">
        <f aca="false">SUMIFS('2022'!H:H,'2022'!A:A,"-100 kg",'2022'!D:D,'-100 kg'!G36,'2022'!E:E,'-100 kg'!H36)</f>
        <v>0</v>
      </c>
    </row>
    <row r="37" s="100" customFormat="true" ht="18" hidden="false" customHeight="false" outlineLevel="0" collapsed="false">
      <c r="B37" s="145" t="n">
        <f aca="false">RANK(J37,$J$14:$J$53,0)</f>
        <v>13</v>
      </c>
      <c r="C37" s="146"/>
      <c r="D37" s="146"/>
      <c r="E37" s="147"/>
      <c r="F37" s="148"/>
      <c r="G37" s="146"/>
      <c r="H37" s="146"/>
      <c r="I37" s="125" t="n">
        <f aca="false">MIN(360,SUM(O37+P37+Q37+N37))</f>
        <v>0</v>
      </c>
      <c r="J37" s="126" t="n">
        <f aca="false">SUM(R37:AH37)</f>
        <v>0</v>
      </c>
      <c r="K37" s="127" t="n">
        <f aca="false">COUNTIF(S37:AH37,$K$13)</f>
        <v>0</v>
      </c>
      <c r="L37" s="128" t="n">
        <f aca="false">COUNTIF(S37:AH37,$L$13)</f>
        <v>0</v>
      </c>
      <c r="M37" s="129" t="n">
        <f aca="false">COUNTIF(S37:AH37,$M$13)</f>
        <v>0</v>
      </c>
      <c r="N37" s="130"/>
      <c r="O37" s="131" t="n">
        <f aca="false">LARGE(S37:AH37,1)</f>
        <v>0</v>
      </c>
      <c r="P37" s="132" t="n">
        <f aca="false">LARGE(S37:AH37,2)</f>
        <v>0</v>
      </c>
      <c r="Q37" s="133" t="n">
        <f aca="false">LARGE(S37:AH37,3)</f>
        <v>0</v>
      </c>
      <c r="R37" s="134" t="n">
        <f aca="false">AN37*50/100</f>
        <v>0</v>
      </c>
      <c r="S37" s="137"/>
      <c r="T37" s="140" t="n">
        <f aca="false">IF(S37="Oro",120,IF(S37="Plata",80,IF(S37="Bronce",60,IF(S37="Quinto",20,IF(S37="Septimo",10,0)))))</f>
        <v>0</v>
      </c>
      <c r="U37" s="141"/>
      <c r="V37" s="139" t="n">
        <f aca="false">IF(U37="Oro",120,IF(U37="Plata",80,IF(U37="Bronce",60,IF(U37="Quinto",20,IF(U37="Septimo",10,0)))))</f>
        <v>0</v>
      </c>
      <c r="W37" s="135"/>
      <c r="X37" s="139" t="n">
        <f aca="false">IF(W37="Oro",90,IF(W37="Plata",60,IF(W37="Bronce",40,IF(W37="Quinto",15,IF(W37="Septimo",5,0)))))</f>
        <v>0</v>
      </c>
      <c r="Y37" s="137"/>
      <c r="Z37" s="140" t="n">
        <f aca="false">IF(Y37="Oro",90,IF(Y37="Plata",60,IF(Y37="Bronce",40,IF(Y37="Quinto",15,IF(Y37="Septimo",5,0)))))</f>
        <v>0</v>
      </c>
      <c r="AA37" s="141"/>
      <c r="AB37" s="139" t="n">
        <f aca="false">IF(AA37="Oro",90,IF(AA37="Plata",60,IF(AA37="Bronce",40,IF(AA37="Quinto",15,IF(AA37="Septimo",5,0)))))</f>
        <v>0</v>
      </c>
      <c r="AC37" s="135"/>
      <c r="AD37" s="136" t="n">
        <f aca="false">IF(AC37="Oro",60,IF(AC37="Plata",40,IF(AC37="Bronce",20,IF(AC37="Quinto",10,IF(AC37="Septimo",0,0)))))</f>
        <v>0</v>
      </c>
      <c r="AE37" s="137"/>
      <c r="AF37" s="140" t="n">
        <f aca="false">IF(AE37="Oro",60,IF(AE37="Plata",40,IF(AE37="Bronce",20,IF(AE37="Quinto",10,IF(AE37="Septimo",0,0)))))</f>
        <v>0</v>
      </c>
      <c r="AG37" s="141"/>
      <c r="AH37" s="136" t="n">
        <f aca="false">IF(AG37="Oro",60,IF(AG37="Plata",40,IF(AG37="Bronce",20,IF(AG37="Quinto",10,IF(AG37="Septimo",0,0)))))</f>
        <v>0</v>
      </c>
      <c r="AI37" s="121"/>
      <c r="AN37" s="142" t="n">
        <f aca="false">SUMIFS('2022'!H:H,'2022'!A:A,"-100 kg",'2022'!D:D,'-100 kg'!G37,'2022'!E:E,'-100 kg'!H37)</f>
        <v>0</v>
      </c>
    </row>
    <row r="38" s="100" customFormat="true" ht="18" hidden="false" customHeight="false" outlineLevel="0" collapsed="false">
      <c r="B38" s="145" t="n">
        <f aca="false">RANK(J38,$J$14:$J$53,0)</f>
        <v>13</v>
      </c>
      <c r="C38" s="146"/>
      <c r="D38" s="146"/>
      <c r="E38" s="147"/>
      <c r="F38" s="148"/>
      <c r="G38" s="146"/>
      <c r="H38" s="146"/>
      <c r="I38" s="125" t="n">
        <f aca="false">MIN(360,SUM(O38+P38+Q38+N38))</f>
        <v>0</v>
      </c>
      <c r="J38" s="126" t="n">
        <f aca="false">SUM(R38:AH38)</f>
        <v>0</v>
      </c>
      <c r="K38" s="127" t="n">
        <f aca="false">COUNTIF(S38:AH38,$K$13)</f>
        <v>0</v>
      </c>
      <c r="L38" s="128" t="n">
        <f aca="false">COUNTIF(S38:AH38,$L$13)</f>
        <v>0</v>
      </c>
      <c r="M38" s="129" t="n">
        <f aca="false">COUNTIF(S38:AH38,$M$13)</f>
        <v>0</v>
      </c>
      <c r="N38" s="130"/>
      <c r="O38" s="131" t="n">
        <f aca="false">LARGE(S38:AH38,1)</f>
        <v>0</v>
      </c>
      <c r="P38" s="132" t="n">
        <f aca="false">LARGE(S38:AH38,2)</f>
        <v>0</v>
      </c>
      <c r="Q38" s="133" t="n">
        <f aca="false">LARGE(S38:AH38,3)</f>
        <v>0</v>
      </c>
      <c r="R38" s="134" t="n">
        <f aca="false">AN38*50/100</f>
        <v>0</v>
      </c>
      <c r="S38" s="137"/>
      <c r="T38" s="140" t="n">
        <f aca="false">IF(S38="Oro",120,IF(S38="Plata",80,IF(S38="Bronce",60,IF(S38="Quinto",20,IF(S38="Septimo",10,0)))))</f>
        <v>0</v>
      </c>
      <c r="U38" s="141"/>
      <c r="V38" s="139" t="n">
        <f aca="false">IF(U38="Oro",120,IF(U38="Plata",80,IF(U38="Bronce",60,IF(U38="Quinto",20,IF(U38="Septimo",10,0)))))</f>
        <v>0</v>
      </c>
      <c r="W38" s="135"/>
      <c r="X38" s="139" t="n">
        <f aca="false">IF(W38="Oro",90,IF(W38="Plata",60,IF(W38="Bronce",40,IF(W38="Quinto",15,IF(W38="Septimo",5,0)))))</f>
        <v>0</v>
      </c>
      <c r="Y38" s="137"/>
      <c r="Z38" s="140" t="n">
        <f aca="false">IF(Y38="Oro",90,IF(Y38="Plata",60,IF(Y38="Bronce",40,IF(Y38="Quinto",15,IF(Y38="Septimo",5,0)))))</f>
        <v>0</v>
      </c>
      <c r="AA38" s="141"/>
      <c r="AB38" s="139" t="n">
        <f aca="false">IF(AA38="Oro",90,IF(AA38="Plata",60,IF(AA38="Bronce",40,IF(AA38="Quinto",15,IF(AA38="Septimo",5,0)))))</f>
        <v>0</v>
      </c>
      <c r="AC38" s="135"/>
      <c r="AD38" s="136" t="n">
        <f aca="false">IF(AC38="Oro",60,IF(AC38="Plata",40,IF(AC38="Bronce",20,IF(AC38="Quinto",10,IF(AC38="Septimo",0,0)))))</f>
        <v>0</v>
      </c>
      <c r="AE38" s="137"/>
      <c r="AF38" s="140" t="n">
        <f aca="false">IF(AE38="Oro",60,IF(AE38="Plata",40,IF(AE38="Bronce",20,IF(AE38="Quinto",10,IF(AE38="Septimo",0,0)))))</f>
        <v>0</v>
      </c>
      <c r="AG38" s="141"/>
      <c r="AH38" s="136" t="n">
        <f aca="false">IF(AG38="Oro",60,IF(AG38="Plata",40,IF(AG38="Bronce",20,IF(AG38="Quinto",10,IF(AG38="Septimo",0,0)))))</f>
        <v>0</v>
      </c>
      <c r="AI38" s="121"/>
      <c r="AN38" s="142" t="n">
        <f aca="false">SUMIFS('2022'!H:H,'2022'!A:A,"-100 kg",'2022'!D:D,'-100 kg'!G38,'2022'!E:E,'-100 kg'!H38)</f>
        <v>0</v>
      </c>
    </row>
    <row r="39" s="100" customFormat="true" ht="18" hidden="false" customHeight="false" outlineLevel="0" collapsed="false">
      <c r="B39" s="145" t="n">
        <f aca="false">RANK(J39,$J$14:$J$53,0)</f>
        <v>13</v>
      </c>
      <c r="C39" s="146"/>
      <c r="D39" s="146"/>
      <c r="E39" s="147"/>
      <c r="F39" s="148"/>
      <c r="G39" s="146"/>
      <c r="H39" s="146"/>
      <c r="I39" s="125" t="n">
        <f aca="false">MIN(360,SUM(O39+P39+Q39+N39))</f>
        <v>0</v>
      </c>
      <c r="J39" s="126" t="n">
        <f aca="false">SUM(R39:AH39)</f>
        <v>0</v>
      </c>
      <c r="K39" s="127" t="n">
        <f aca="false">COUNTIF(S39:AH39,$K$13)</f>
        <v>0</v>
      </c>
      <c r="L39" s="128" t="n">
        <f aca="false">COUNTIF(S39:AH39,$L$13)</f>
        <v>0</v>
      </c>
      <c r="M39" s="129" t="n">
        <f aca="false">COUNTIF(S39:AH39,$M$13)</f>
        <v>0</v>
      </c>
      <c r="N39" s="130"/>
      <c r="O39" s="131" t="n">
        <f aca="false">LARGE(S39:AH39,1)</f>
        <v>0</v>
      </c>
      <c r="P39" s="132" t="n">
        <f aca="false">LARGE(S39:AH39,2)</f>
        <v>0</v>
      </c>
      <c r="Q39" s="133" t="n">
        <f aca="false">LARGE(S39:AH39,3)</f>
        <v>0</v>
      </c>
      <c r="R39" s="134" t="n">
        <f aca="false">AN39*50/100</f>
        <v>0</v>
      </c>
      <c r="S39" s="137"/>
      <c r="T39" s="140" t="n">
        <f aca="false">IF(S39="Oro",120,IF(S39="Plata",80,IF(S39="Bronce",60,IF(S39="Quinto",20,IF(S39="Septimo",10,0)))))</f>
        <v>0</v>
      </c>
      <c r="U39" s="141"/>
      <c r="V39" s="139" t="n">
        <f aca="false">IF(U39="Oro",120,IF(U39="Plata",80,IF(U39="Bronce",60,IF(U39="Quinto",20,IF(U39="Septimo",10,0)))))</f>
        <v>0</v>
      </c>
      <c r="W39" s="135"/>
      <c r="X39" s="139" t="n">
        <f aca="false">IF(W39="Oro",90,IF(W39="Plata",60,IF(W39="Bronce",40,IF(W39="Quinto",15,IF(W39="Septimo",5,0)))))</f>
        <v>0</v>
      </c>
      <c r="Y39" s="137"/>
      <c r="Z39" s="140" t="n">
        <f aca="false">IF(Y39="Oro",90,IF(Y39="Plata",60,IF(Y39="Bronce",40,IF(Y39="Quinto",15,IF(Y39="Septimo",5,0)))))</f>
        <v>0</v>
      </c>
      <c r="AA39" s="141"/>
      <c r="AB39" s="139" t="n">
        <f aca="false">IF(AA39="Oro",90,IF(AA39="Plata",60,IF(AA39="Bronce",40,IF(AA39="Quinto",15,IF(AA39="Septimo",5,0)))))</f>
        <v>0</v>
      </c>
      <c r="AC39" s="135"/>
      <c r="AD39" s="136" t="n">
        <f aca="false">IF(AC39="Oro",60,IF(AC39="Plata",40,IF(AC39="Bronce",20,IF(AC39="Quinto",10,IF(AC39="Septimo",0,0)))))</f>
        <v>0</v>
      </c>
      <c r="AE39" s="137"/>
      <c r="AF39" s="140" t="n">
        <f aca="false">IF(AE39="Oro",60,IF(AE39="Plata",40,IF(AE39="Bronce",20,IF(AE39="Quinto",10,IF(AE39="Septimo",0,0)))))</f>
        <v>0</v>
      </c>
      <c r="AG39" s="141"/>
      <c r="AH39" s="136" t="n">
        <f aca="false">IF(AG39="Oro",60,IF(AG39="Plata",40,IF(AG39="Bronce",20,IF(AG39="Quinto",10,IF(AG39="Septimo",0,0)))))</f>
        <v>0</v>
      </c>
      <c r="AI39" s="121"/>
      <c r="AN39" s="142" t="n">
        <f aca="false">SUMIFS('2022'!H:H,'2022'!A:A,"-100 kg",'2022'!D:D,'-100 kg'!G39,'2022'!E:E,'-100 kg'!H39)</f>
        <v>0</v>
      </c>
    </row>
    <row r="40" s="100" customFormat="true" ht="18" hidden="false" customHeight="false" outlineLevel="0" collapsed="false">
      <c r="B40" s="123" t="n">
        <f aca="false">RANK(J40,$J$14:$J$53,0)</f>
        <v>13</v>
      </c>
      <c r="C40" s="124"/>
      <c r="D40" s="124"/>
      <c r="E40" s="149"/>
      <c r="F40" s="143"/>
      <c r="G40" s="124"/>
      <c r="H40" s="124"/>
      <c r="I40" s="125" t="n">
        <f aca="false">MIN(360,SUM(O40+P40+Q40+N40))</f>
        <v>0</v>
      </c>
      <c r="J40" s="126" t="n">
        <f aca="false">SUM(R40:AH40)</f>
        <v>0</v>
      </c>
      <c r="K40" s="127" t="n">
        <f aca="false">COUNTIF(S40:AH40,$K$13)</f>
        <v>0</v>
      </c>
      <c r="L40" s="128" t="n">
        <f aca="false">COUNTIF(S40:AH40,$L$13)</f>
        <v>0</v>
      </c>
      <c r="M40" s="129" t="n">
        <f aca="false">COUNTIF(S40:AH40,$M$13)</f>
        <v>0</v>
      </c>
      <c r="N40" s="130"/>
      <c r="O40" s="131" t="n">
        <f aca="false">LARGE(S40:AH40,1)</f>
        <v>0</v>
      </c>
      <c r="P40" s="132" t="n">
        <f aca="false">LARGE(S40:AH40,2)</f>
        <v>0</v>
      </c>
      <c r="Q40" s="133" t="n">
        <f aca="false">LARGE(S40:AH40,3)</f>
        <v>0</v>
      </c>
      <c r="R40" s="134" t="n">
        <f aca="false">AN40*50/100</f>
        <v>0</v>
      </c>
      <c r="S40" s="137"/>
      <c r="T40" s="140" t="n">
        <f aca="false">IF(S40="Oro",120,IF(S40="Plata",80,IF(S40="Bronce",60,IF(S40="Quinto",20,IF(S40="Septimo",10,0)))))</f>
        <v>0</v>
      </c>
      <c r="U40" s="141"/>
      <c r="V40" s="139" t="n">
        <f aca="false">IF(U40="Oro",120,IF(U40="Plata",80,IF(U40="Bronce",60,IF(U40="Quinto",20,IF(U40="Septimo",10,0)))))</f>
        <v>0</v>
      </c>
      <c r="W40" s="135"/>
      <c r="X40" s="139" t="n">
        <f aca="false">IF(W40="Oro",90,IF(W40="Plata",60,IF(W40="Bronce",40,IF(W40="Quinto",15,IF(W40="Septimo",5,0)))))</f>
        <v>0</v>
      </c>
      <c r="Y40" s="137"/>
      <c r="Z40" s="140" t="n">
        <f aca="false">IF(Y40="Oro",90,IF(Y40="Plata",60,IF(Y40="Bronce",40,IF(Y40="Quinto",15,IF(Y40="Septimo",5,0)))))</f>
        <v>0</v>
      </c>
      <c r="AA40" s="141"/>
      <c r="AB40" s="139" t="n">
        <f aca="false">IF(AA40="Oro",90,IF(AA40="Plata",60,IF(AA40="Bronce",40,IF(AA40="Quinto",15,IF(AA40="Septimo",5,0)))))</f>
        <v>0</v>
      </c>
      <c r="AC40" s="135"/>
      <c r="AD40" s="136" t="n">
        <f aca="false">IF(AC40="Oro",60,IF(AC40="Plata",40,IF(AC40="Bronce",20,IF(AC40="Quinto",10,IF(AC40="Septimo",0,0)))))</f>
        <v>0</v>
      </c>
      <c r="AE40" s="137"/>
      <c r="AF40" s="140" t="n">
        <f aca="false">IF(AE40="Oro",60,IF(AE40="Plata",40,IF(AE40="Bronce",20,IF(AE40="Quinto",10,IF(AE40="Septimo",0,0)))))</f>
        <v>0</v>
      </c>
      <c r="AG40" s="141"/>
      <c r="AH40" s="136" t="n">
        <f aca="false">IF(AG40="Oro",60,IF(AG40="Plata",40,IF(AG40="Bronce",20,IF(AG40="Quinto",10,IF(AG40="Septimo",0,0)))))</f>
        <v>0</v>
      </c>
      <c r="AI40" s="121"/>
      <c r="AN40" s="142" t="n">
        <f aca="false">SUMIFS('2022'!H:H,'2022'!A:A,"-100 kg",'2022'!D:D,'-100 kg'!G40,'2022'!E:E,'-100 kg'!H40)</f>
        <v>0</v>
      </c>
    </row>
    <row r="41" s="100" customFormat="true" ht="18.75" hidden="false" customHeight="false" outlineLevel="0" collapsed="false">
      <c r="B41" s="145" t="n">
        <f aca="false">RANK(J41,$J$14:$J$53,0)</f>
        <v>13</v>
      </c>
      <c r="D41" s="45"/>
      <c r="E41" s="147"/>
      <c r="F41" s="148"/>
      <c r="H41" s="146"/>
      <c r="I41" s="125" t="n">
        <f aca="false">MIN(360,SUM(O41+P41+Q41+N41))</f>
        <v>0</v>
      </c>
      <c r="J41" s="126" t="n">
        <f aca="false">SUM(R41:AH41)</f>
        <v>0</v>
      </c>
      <c r="K41" s="127" t="n">
        <f aca="false">COUNTIF(S41:AH41,$K$13)</f>
        <v>0</v>
      </c>
      <c r="L41" s="128" t="n">
        <f aca="false">COUNTIF(S41:AH41,$L$13)</f>
        <v>0</v>
      </c>
      <c r="M41" s="129" t="n">
        <f aca="false">COUNTIF(S41:AH41,$M$13)</f>
        <v>0</v>
      </c>
      <c r="N41" s="130"/>
      <c r="O41" s="131" t="n">
        <f aca="false">LARGE(S41:AH41,1)</f>
        <v>0</v>
      </c>
      <c r="P41" s="132" t="n">
        <f aca="false">LARGE(S41:AH41,2)</f>
        <v>0</v>
      </c>
      <c r="Q41" s="133" t="n">
        <f aca="false">LARGE(S41:AH41,3)</f>
        <v>0</v>
      </c>
      <c r="R41" s="134" t="n">
        <f aca="false">AN41*50/100</f>
        <v>0</v>
      </c>
      <c r="S41" s="137"/>
      <c r="T41" s="140" t="n">
        <f aca="false">IF(S41="Oro",120,IF(S41="Plata",80,IF(S41="Bronce",60,IF(S41="Quinto",20,IF(S41="Septimo",10,0)))))</f>
        <v>0</v>
      </c>
      <c r="U41" s="141"/>
      <c r="V41" s="139" t="n">
        <f aca="false">IF(U41="Oro",120,IF(U41="Plata",80,IF(U41="Bronce",60,IF(U41="Quinto",20,IF(U41="Septimo",10,0)))))</f>
        <v>0</v>
      </c>
      <c r="W41" s="135"/>
      <c r="X41" s="139" t="n">
        <f aca="false">IF(W41="Oro",90,IF(W41="Plata",60,IF(W41="Bronce",40,IF(W41="Quinto",15,IF(W41="Septimo",5,0)))))</f>
        <v>0</v>
      </c>
      <c r="Y41" s="137"/>
      <c r="Z41" s="140" t="n">
        <f aca="false">IF(Y41="Oro",90,IF(Y41="Plata",60,IF(Y41="Bronce",40,IF(Y41="Quinto",15,IF(Y41="Septimo",5,0)))))</f>
        <v>0</v>
      </c>
      <c r="AA41" s="141"/>
      <c r="AB41" s="139" t="n">
        <f aca="false">IF(AA41="Oro",90,IF(AA41="Plata",60,IF(AA41="Bronce",40,IF(AA41="Quinto",15,IF(AA41="Septimo",5,0)))))</f>
        <v>0</v>
      </c>
      <c r="AC41" s="135"/>
      <c r="AD41" s="136" t="n">
        <f aca="false">IF(AC41="Oro",60,IF(AC41="Plata",40,IF(AC41="Bronce",20,IF(AC41="Quinto",10,IF(AC41="Septimo",0,0)))))</f>
        <v>0</v>
      </c>
      <c r="AE41" s="137"/>
      <c r="AF41" s="140" t="n">
        <f aca="false">IF(AE41="Oro",60,IF(AE41="Plata",40,IF(AE41="Bronce",20,IF(AE41="Quinto",10,IF(AE41="Septimo",0,0)))))</f>
        <v>0</v>
      </c>
      <c r="AG41" s="141"/>
      <c r="AH41" s="136" t="n">
        <f aca="false">IF(AG41="Oro",60,IF(AG41="Plata",40,IF(AG41="Bronce",20,IF(AG41="Quinto",10,IF(AG41="Septimo",0,0)))))</f>
        <v>0</v>
      </c>
      <c r="AI41" s="121"/>
      <c r="AN41" s="142" t="n">
        <f aca="false">SUMIFS('2022'!H:H,'2022'!A:A,"-100 kg",'2022'!D:D,'-100 kg'!G41,'2022'!E:E,'-100 kg'!H41)</f>
        <v>0</v>
      </c>
    </row>
    <row r="42" s="100" customFormat="true" ht="18.75" hidden="false" customHeight="false" outlineLevel="0" collapsed="false">
      <c r="B42" s="145" t="n">
        <f aca="false">RANK(J42,$J$14:$J$53,0)</f>
        <v>13</v>
      </c>
      <c r="D42" s="45"/>
      <c r="E42" s="147"/>
      <c r="F42" s="148"/>
      <c r="H42" s="146"/>
      <c r="I42" s="125" t="n">
        <f aca="false">MIN(360,SUM(O42+P42+Q42+N42))</f>
        <v>0</v>
      </c>
      <c r="J42" s="126" t="n">
        <f aca="false">SUM(R42:AH42)</f>
        <v>0</v>
      </c>
      <c r="K42" s="127" t="n">
        <f aca="false">COUNTIF(S42:AH42,$K$13)</f>
        <v>0</v>
      </c>
      <c r="L42" s="128" t="n">
        <f aca="false">COUNTIF(S42:AH42,$L$13)</f>
        <v>0</v>
      </c>
      <c r="M42" s="129" t="n">
        <f aca="false">COUNTIF(S42:AH42,$M$13)</f>
        <v>0</v>
      </c>
      <c r="N42" s="130"/>
      <c r="O42" s="131" t="n">
        <f aca="false">LARGE(S42:AH42,1)</f>
        <v>0</v>
      </c>
      <c r="P42" s="132" t="n">
        <f aca="false">LARGE(S42:AH42,2)</f>
        <v>0</v>
      </c>
      <c r="Q42" s="133" t="n">
        <f aca="false">LARGE(S42:AH42,3)</f>
        <v>0</v>
      </c>
      <c r="R42" s="134" t="n">
        <f aca="false">AN42*50/100</f>
        <v>0</v>
      </c>
      <c r="S42" s="137"/>
      <c r="T42" s="140" t="n">
        <f aca="false">IF(S42="Oro",120,IF(S42="Plata",80,IF(S42="Bronce",60,IF(S42="Quinto",20,IF(S42="Septimo",10,0)))))</f>
        <v>0</v>
      </c>
      <c r="U42" s="141"/>
      <c r="V42" s="139" t="n">
        <f aca="false">IF(U42="Oro",120,IF(U42="Plata",80,IF(U42="Bronce",60,IF(U42="Quinto",20,IF(U42="Septimo",10,0)))))</f>
        <v>0</v>
      </c>
      <c r="W42" s="135"/>
      <c r="X42" s="139" t="n">
        <f aca="false">IF(W42="Oro",90,IF(W42="Plata",60,IF(W42="Bronce",40,IF(W42="Quinto",15,IF(W42="Septimo",5,0)))))</f>
        <v>0</v>
      </c>
      <c r="Y42" s="137"/>
      <c r="Z42" s="140" t="n">
        <f aca="false">IF(Y42="Oro",90,IF(Y42="Plata",60,IF(Y42="Bronce",40,IF(Y42="Quinto",15,IF(Y42="Septimo",5,0)))))</f>
        <v>0</v>
      </c>
      <c r="AA42" s="141"/>
      <c r="AB42" s="139" t="n">
        <f aca="false">IF(AA42="Oro",90,IF(AA42="Plata",60,IF(AA42="Bronce",40,IF(AA42="Quinto",15,IF(AA42="Septimo",5,0)))))</f>
        <v>0</v>
      </c>
      <c r="AC42" s="135"/>
      <c r="AD42" s="136" t="n">
        <f aca="false">IF(AC42="Oro",60,IF(AC42="Plata",40,IF(AC42="Bronce",20,IF(AC42="Quinto",10,IF(AC42="Septimo",0,0)))))</f>
        <v>0</v>
      </c>
      <c r="AE42" s="137"/>
      <c r="AF42" s="140" t="n">
        <f aca="false">IF(AE42="Oro",60,IF(AE42="Plata",40,IF(AE42="Bronce",20,IF(AE42="Quinto",10,IF(AE42="Septimo",0,0)))))</f>
        <v>0</v>
      </c>
      <c r="AG42" s="141"/>
      <c r="AH42" s="136" t="n">
        <f aca="false">IF(AG42="Oro",60,IF(AG42="Plata",40,IF(AG42="Bronce",20,IF(AG42="Quinto",10,IF(AG42="Septimo",0,0)))))</f>
        <v>0</v>
      </c>
      <c r="AI42" s="121"/>
      <c r="AN42" s="142" t="n">
        <f aca="false">SUMIFS('2022'!H:H,'2022'!A:A,"-100 kg",'2022'!D:D,'-100 kg'!G42,'2022'!E:E,'-100 kg'!H42)</f>
        <v>0</v>
      </c>
    </row>
    <row r="43" s="100" customFormat="true" ht="18" hidden="false" customHeight="false" outlineLevel="0" collapsed="false">
      <c r="B43" s="145" t="n">
        <f aca="false">RANK(J43,$J$14:$J$53,0)</f>
        <v>13</v>
      </c>
      <c r="C43" s="146"/>
      <c r="D43" s="146"/>
      <c r="E43" s="147"/>
      <c r="F43" s="148"/>
      <c r="G43" s="146"/>
      <c r="H43" s="146"/>
      <c r="I43" s="125" t="n">
        <f aca="false">MIN(360,SUM(O43+P43+Q43+N43))</f>
        <v>0</v>
      </c>
      <c r="J43" s="126" t="n">
        <f aca="false">SUM(R43:AH43)</f>
        <v>0</v>
      </c>
      <c r="K43" s="127" t="n">
        <f aca="false">COUNTIF(S43:AH43,$K$13)</f>
        <v>0</v>
      </c>
      <c r="L43" s="128" t="n">
        <f aca="false">COUNTIF(S43:AH43,$L$13)</f>
        <v>0</v>
      </c>
      <c r="M43" s="129" t="n">
        <f aca="false">COUNTIF(S43:AH43,$M$13)</f>
        <v>0</v>
      </c>
      <c r="N43" s="130"/>
      <c r="O43" s="131" t="n">
        <f aca="false">LARGE(S43:AH43,1)</f>
        <v>0</v>
      </c>
      <c r="P43" s="132" t="n">
        <f aca="false">LARGE(S43:AH43,2)</f>
        <v>0</v>
      </c>
      <c r="Q43" s="133" t="n">
        <f aca="false">LARGE(S43:AH43,3)</f>
        <v>0</v>
      </c>
      <c r="R43" s="134" t="n">
        <f aca="false">AN43*50/100</f>
        <v>0</v>
      </c>
      <c r="S43" s="137"/>
      <c r="T43" s="140" t="n">
        <f aca="false">IF(S43="Oro",120,IF(S43="Plata",80,IF(S43="Bronce",60,IF(S43="Quinto",20,IF(S43="Septimo",10,0)))))</f>
        <v>0</v>
      </c>
      <c r="U43" s="141"/>
      <c r="V43" s="139" t="n">
        <f aca="false">IF(U43="Oro",120,IF(U43="Plata",80,IF(U43="Bronce",60,IF(U43="Quinto",20,IF(U43="Septimo",10,0)))))</f>
        <v>0</v>
      </c>
      <c r="W43" s="135"/>
      <c r="X43" s="139" t="n">
        <f aca="false">IF(W43="Oro",90,IF(W43="Plata",60,IF(W43="Bronce",40,IF(W43="Quinto",15,IF(W43="Septimo",5,0)))))</f>
        <v>0</v>
      </c>
      <c r="Y43" s="137"/>
      <c r="Z43" s="140" t="n">
        <f aca="false">IF(Y43="Oro",90,IF(Y43="Plata",60,IF(Y43="Bronce",40,IF(Y43="Quinto",15,IF(Y43="Septimo",5,0)))))</f>
        <v>0</v>
      </c>
      <c r="AA43" s="141"/>
      <c r="AB43" s="139" t="n">
        <f aca="false">IF(AA43="Oro",90,IF(AA43="Plata",60,IF(AA43="Bronce",40,IF(AA43="Quinto",15,IF(AA43="Septimo",5,0)))))</f>
        <v>0</v>
      </c>
      <c r="AC43" s="135"/>
      <c r="AD43" s="136" t="n">
        <f aca="false">IF(AC43="Oro",60,IF(AC43="Plata",40,IF(AC43="Bronce",20,IF(AC43="Quinto",10,IF(AC43="Septimo",0,0)))))</f>
        <v>0</v>
      </c>
      <c r="AE43" s="137"/>
      <c r="AF43" s="140" t="n">
        <f aca="false">IF(AE43="Oro",60,IF(AE43="Plata",40,IF(AE43="Bronce",20,IF(AE43="Quinto",10,IF(AE43="Septimo",0,0)))))</f>
        <v>0</v>
      </c>
      <c r="AG43" s="141"/>
      <c r="AH43" s="136" t="n">
        <f aca="false">IF(AG43="Oro",60,IF(AG43="Plata",40,IF(AG43="Bronce",20,IF(AG43="Quinto",10,IF(AG43="Septimo",0,0)))))</f>
        <v>0</v>
      </c>
      <c r="AI43" s="121"/>
      <c r="AN43" s="142" t="n">
        <f aca="false">SUMIFS('2022'!H:H,'2022'!A:A,"-100 kg",'2022'!D:D,'-100 kg'!G43,'2022'!E:E,'-100 kg'!H43)</f>
        <v>0</v>
      </c>
    </row>
    <row r="44" s="100" customFormat="true" ht="18.75" hidden="false" customHeight="false" outlineLevel="0" collapsed="false">
      <c r="B44" s="145" t="n">
        <f aca="false">RANK(J44,$J$14:$J$53,0)</f>
        <v>13</v>
      </c>
      <c r="D44" s="45"/>
      <c r="E44" s="147"/>
      <c r="F44" s="148"/>
      <c r="H44" s="146"/>
      <c r="I44" s="125" t="n">
        <f aca="false">MIN(360,SUM(O44+P44+Q44+N44))</f>
        <v>0</v>
      </c>
      <c r="J44" s="126" t="n">
        <f aca="false">SUM(R44:AH44)</f>
        <v>0</v>
      </c>
      <c r="K44" s="127" t="n">
        <f aca="false">COUNTIF(S44:AH44,$K$13)</f>
        <v>0</v>
      </c>
      <c r="L44" s="128" t="n">
        <f aca="false">COUNTIF(S44:AH44,$L$13)</f>
        <v>0</v>
      </c>
      <c r="M44" s="129" t="n">
        <f aca="false">COUNTIF(S44:AH44,$M$13)</f>
        <v>0</v>
      </c>
      <c r="N44" s="130"/>
      <c r="O44" s="131" t="n">
        <f aca="false">LARGE(S44:AH44,1)</f>
        <v>0</v>
      </c>
      <c r="P44" s="132" t="n">
        <f aca="false">LARGE(S44:AH44,2)</f>
        <v>0</v>
      </c>
      <c r="Q44" s="133" t="n">
        <f aca="false">LARGE(S44:AH44,3)</f>
        <v>0</v>
      </c>
      <c r="R44" s="134" t="n">
        <f aca="false">AN44*50/100</f>
        <v>0</v>
      </c>
      <c r="S44" s="137"/>
      <c r="T44" s="140" t="n">
        <f aca="false">IF(S44="Oro",120,IF(S44="Plata",80,IF(S44="Bronce",60,IF(S44="Quinto",20,IF(S44="Septimo",10,0)))))</f>
        <v>0</v>
      </c>
      <c r="U44" s="141"/>
      <c r="V44" s="139" t="n">
        <f aca="false">IF(U44="Oro",120,IF(U44="Plata",80,IF(U44="Bronce",60,IF(U44="Quinto",20,IF(U44="Septimo",10,0)))))</f>
        <v>0</v>
      </c>
      <c r="W44" s="135"/>
      <c r="X44" s="139" t="n">
        <f aca="false">IF(W44="Oro",90,IF(W44="Plata",60,IF(W44="Bronce",40,IF(W44="Quinto",15,IF(W44="Septimo",5,0)))))</f>
        <v>0</v>
      </c>
      <c r="Y44" s="137"/>
      <c r="Z44" s="140" t="n">
        <f aca="false">IF(Y44="Oro",90,IF(Y44="Plata",60,IF(Y44="Bronce",40,IF(Y44="Quinto",15,IF(Y44="Septimo",5,0)))))</f>
        <v>0</v>
      </c>
      <c r="AA44" s="141"/>
      <c r="AB44" s="139" t="n">
        <f aca="false">IF(AA44="Oro",90,IF(AA44="Plata",60,IF(AA44="Bronce",40,IF(AA44="Quinto",15,IF(AA44="Septimo",5,0)))))</f>
        <v>0</v>
      </c>
      <c r="AC44" s="135"/>
      <c r="AD44" s="136" t="n">
        <f aca="false">IF(AC44="Oro",60,IF(AC44="Plata",40,IF(AC44="Bronce",20,IF(AC44="Quinto",10,IF(AC44="Septimo",0,0)))))</f>
        <v>0</v>
      </c>
      <c r="AE44" s="137"/>
      <c r="AF44" s="140" t="n">
        <f aca="false">IF(AE44="Oro",60,IF(AE44="Plata",40,IF(AE44="Bronce",20,IF(AE44="Quinto",10,IF(AE44="Septimo",0,0)))))</f>
        <v>0</v>
      </c>
      <c r="AG44" s="141"/>
      <c r="AH44" s="136" t="n">
        <f aca="false">IF(AG44="Oro",60,IF(AG44="Plata",40,IF(AG44="Bronce",20,IF(AG44="Quinto",10,IF(AG44="Septimo",0,0)))))</f>
        <v>0</v>
      </c>
      <c r="AI44" s="121"/>
      <c r="AN44" s="142" t="n">
        <f aca="false">SUMIFS('2022'!H:H,'2022'!A:A,"-100 kg",'2022'!D:D,'-100 kg'!G44,'2022'!E:E,'-100 kg'!H44)</f>
        <v>0</v>
      </c>
    </row>
    <row r="45" s="100" customFormat="true" ht="18" hidden="false" customHeight="false" outlineLevel="0" collapsed="false">
      <c r="B45" s="145" t="n">
        <f aca="false">RANK(J45,$J$14:$J$53,0)</f>
        <v>13</v>
      </c>
      <c r="C45" s="146"/>
      <c r="D45" s="146"/>
      <c r="E45" s="147"/>
      <c r="F45" s="148"/>
      <c r="G45" s="146"/>
      <c r="H45" s="146"/>
      <c r="I45" s="125" t="n">
        <f aca="false">MIN(360,SUM(O45+P45+Q45+N45))</f>
        <v>0</v>
      </c>
      <c r="J45" s="126" t="n">
        <f aca="false">SUM(R45:AH45)</f>
        <v>0</v>
      </c>
      <c r="K45" s="127" t="n">
        <f aca="false">COUNTIF(S45:AH45,$K$13)</f>
        <v>0</v>
      </c>
      <c r="L45" s="128" t="n">
        <f aca="false">COUNTIF(S45:AH45,$L$13)</f>
        <v>0</v>
      </c>
      <c r="M45" s="129" t="n">
        <f aca="false">COUNTIF(S45:AH45,$M$13)</f>
        <v>0</v>
      </c>
      <c r="N45" s="130"/>
      <c r="O45" s="131" t="n">
        <f aca="false">LARGE(S45:AH45,1)</f>
        <v>0</v>
      </c>
      <c r="P45" s="132" t="n">
        <f aca="false">LARGE(S45:AH45,2)</f>
        <v>0</v>
      </c>
      <c r="Q45" s="133" t="n">
        <f aca="false">LARGE(S45:AH45,3)</f>
        <v>0</v>
      </c>
      <c r="R45" s="134" t="n">
        <f aca="false">AN45*50/100</f>
        <v>0</v>
      </c>
      <c r="S45" s="137"/>
      <c r="T45" s="140" t="n">
        <f aca="false">IF(S45="Oro",120,IF(S45="Plata",80,IF(S45="Bronce",60,IF(S45="Quinto",20,IF(S45="Septimo",10,0)))))</f>
        <v>0</v>
      </c>
      <c r="U45" s="141"/>
      <c r="V45" s="139" t="n">
        <f aca="false">IF(U45="Oro",120,IF(U45="Plata",80,IF(U45="Bronce",60,IF(U45="Quinto",20,IF(U45="Septimo",10,0)))))</f>
        <v>0</v>
      </c>
      <c r="W45" s="135"/>
      <c r="X45" s="139" t="n">
        <f aca="false">IF(W45="Oro",90,IF(W45="Plata",60,IF(W45="Bronce",40,IF(W45="Quinto",15,IF(W45="Septimo",5,0)))))</f>
        <v>0</v>
      </c>
      <c r="Y45" s="137"/>
      <c r="Z45" s="140" t="n">
        <f aca="false">IF(Y45="Oro",90,IF(Y45="Plata",60,IF(Y45="Bronce",40,IF(Y45="Quinto",15,IF(Y45="Septimo",5,0)))))</f>
        <v>0</v>
      </c>
      <c r="AA45" s="141"/>
      <c r="AB45" s="139" t="n">
        <f aca="false">IF(AA45="Oro",90,IF(AA45="Plata",60,IF(AA45="Bronce",40,IF(AA45="Quinto",15,IF(AA45="Septimo",5,0)))))</f>
        <v>0</v>
      </c>
      <c r="AC45" s="135"/>
      <c r="AD45" s="136" t="n">
        <f aca="false">IF(AC45="Oro",60,IF(AC45="Plata",40,IF(AC45="Bronce",20,IF(AC45="Quinto",10,IF(AC45="Septimo",0,0)))))</f>
        <v>0</v>
      </c>
      <c r="AE45" s="137"/>
      <c r="AF45" s="140" t="n">
        <f aca="false">IF(AE45="Oro",60,IF(AE45="Plata",40,IF(AE45="Bronce",20,IF(AE45="Quinto",10,IF(AE45="Septimo",0,0)))))</f>
        <v>0</v>
      </c>
      <c r="AG45" s="141"/>
      <c r="AH45" s="136" t="n">
        <f aca="false">IF(AG45="Oro",60,IF(AG45="Plata",40,IF(AG45="Bronce",20,IF(AG45="Quinto",10,IF(AG45="Septimo",0,0)))))</f>
        <v>0</v>
      </c>
      <c r="AI45" s="121"/>
      <c r="AN45" s="142" t="n">
        <f aca="false">SUMIFS('2022'!H:H,'2022'!A:A,"-100 kg",'2022'!D:D,'-100 kg'!G45,'2022'!E:E,'-100 kg'!H45)</f>
        <v>0</v>
      </c>
    </row>
    <row r="46" s="100" customFormat="true" ht="18" hidden="false" customHeight="false" outlineLevel="0" collapsed="false">
      <c r="B46" s="145" t="n">
        <f aca="false">RANK(J46,$J$14:$J$53,0)</f>
        <v>13</v>
      </c>
      <c r="C46" s="146"/>
      <c r="D46" s="146"/>
      <c r="E46" s="147"/>
      <c r="F46" s="148"/>
      <c r="G46" s="146"/>
      <c r="H46" s="146"/>
      <c r="I46" s="125" t="n">
        <f aca="false">MIN(360,SUM(O46+P46+Q46+N46))</f>
        <v>0</v>
      </c>
      <c r="J46" s="126" t="n">
        <f aca="false">SUM(R46:AH46)</f>
        <v>0</v>
      </c>
      <c r="K46" s="127" t="n">
        <f aca="false">COUNTIF(S46:AH46,$K$13)</f>
        <v>0</v>
      </c>
      <c r="L46" s="128" t="n">
        <f aca="false">COUNTIF(S46:AH46,$L$13)</f>
        <v>0</v>
      </c>
      <c r="M46" s="129" t="n">
        <f aca="false">COUNTIF(S46:AH46,$M$13)</f>
        <v>0</v>
      </c>
      <c r="N46" s="130"/>
      <c r="O46" s="131" t="n">
        <f aca="false">LARGE(S46:AH46,1)</f>
        <v>0</v>
      </c>
      <c r="P46" s="132" t="n">
        <f aca="false">LARGE(S46:AH46,2)</f>
        <v>0</v>
      </c>
      <c r="Q46" s="133" t="n">
        <f aca="false">LARGE(S46:AH46,3)</f>
        <v>0</v>
      </c>
      <c r="R46" s="134" t="n">
        <f aca="false">AN46*50/100</f>
        <v>0</v>
      </c>
      <c r="S46" s="137"/>
      <c r="T46" s="140" t="n">
        <f aca="false">IF(S46="Oro",120,IF(S46="Plata",80,IF(S46="Bronce",60,IF(S46="Quinto",20,IF(S46="Septimo",10,0)))))</f>
        <v>0</v>
      </c>
      <c r="U46" s="141"/>
      <c r="V46" s="139" t="n">
        <f aca="false">IF(U46="Oro",120,IF(U46="Plata",80,IF(U46="Bronce",60,IF(U46="Quinto",20,IF(U46="Septimo",10,0)))))</f>
        <v>0</v>
      </c>
      <c r="W46" s="135"/>
      <c r="X46" s="139" t="n">
        <f aca="false">IF(W46="Oro",90,IF(W46="Plata",60,IF(W46="Bronce",40,IF(W46="Quinto",15,IF(W46="Septimo",5,0)))))</f>
        <v>0</v>
      </c>
      <c r="Y46" s="137"/>
      <c r="Z46" s="140" t="n">
        <f aca="false">IF(Y46="Oro",90,IF(Y46="Plata",60,IF(Y46="Bronce",40,IF(Y46="Quinto",15,IF(Y46="Septimo",5,0)))))</f>
        <v>0</v>
      </c>
      <c r="AA46" s="141"/>
      <c r="AB46" s="139" t="n">
        <f aca="false">IF(AA46="Oro",90,IF(AA46="Plata",60,IF(AA46="Bronce",40,IF(AA46="Quinto",15,IF(AA46="Septimo",5,0)))))</f>
        <v>0</v>
      </c>
      <c r="AC46" s="135"/>
      <c r="AD46" s="136" t="n">
        <f aca="false">IF(AC46="Oro",60,IF(AC46="Plata",40,IF(AC46="Bronce",20,IF(AC46="Quinto",10,IF(AC46="Septimo",0,0)))))</f>
        <v>0</v>
      </c>
      <c r="AE46" s="137"/>
      <c r="AF46" s="140" t="n">
        <f aca="false">IF(AE46="Oro",60,IF(AE46="Plata",40,IF(AE46="Bronce",20,IF(AE46="Quinto",10,IF(AE46="Septimo",0,0)))))</f>
        <v>0</v>
      </c>
      <c r="AG46" s="141"/>
      <c r="AH46" s="136" t="n">
        <f aca="false">IF(AG46="Oro",60,IF(AG46="Plata",40,IF(AG46="Bronce",20,IF(AG46="Quinto",10,IF(AG46="Septimo",0,0)))))</f>
        <v>0</v>
      </c>
      <c r="AI46" s="121"/>
      <c r="AN46" s="142" t="n">
        <f aca="false">SUMIFS('2022'!H:H,'2022'!A:A,"-100 kg",'2022'!D:D,'-100 kg'!G46,'2022'!E:E,'-100 kg'!H46)</f>
        <v>0</v>
      </c>
    </row>
    <row r="47" s="100" customFormat="true" ht="18" hidden="false" customHeight="false" outlineLevel="0" collapsed="false">
      <c r="B47" s="145" t="n">
        <f aca="false">RANK(J47,$J$14:$J$53,0)</f>
        <v>13</v>
      </c>
      <c r="C47" s="146"/>
      <c r="D47" s="146"/>
      <c r="E47" s="147"/>
      <c r="F47" s="148"/>
      <c r="G47" s="146"/>
      <c r="H47" s="146"/>
      <c r="I47" s="125" t="n">
        <f aca="false">MIN(360,SUM(O47+P47+Q47+N47))</f>
        <v>0</v>
      </c>
      <c r="J47" s="126" t="n">
        <f aca="false">SUM(R47:AH47)</f>
        <v>0</v>
      </c>
      <c r="K47" s="127" t="n">
        <f aca="false">COUNTIF(S47:AH47,$K$13)</f>
        <v>0</v>
      </c>
      <c r="L47" s="128" t="n">
        <f aca="false">COUNTIF(S47:AH47,$L$13)</f>
        <v>0</v>
      </c>
      <c r="M47" s="129" t="n">
        <f aca="false">COUNTIF(S47:AH47,$M$13)</f>
        <v>0</v>
      </c>
      <c r="N47" s="130"/>
      <c r="O47" s="131" t="n">
        <f aca="false">LARGE(S47:AH47,1)</f>
        <v>0</v>
      </c>
      <c r="P47" s="132" t="n">
        <f aca="false">LARGE(S47:AH47,2)</f>
        <v>0</v>
      </c>
      <c r="Q47" s="133" t="n">
        <f aca="false">LARGE(S47:AH47,3)</f>
        <v>0</v>
      </c>
      <c r="R47" s="134" t="n">
        <f aca="false">AN47*50/100</f>
        <v>0</v>
      </c>
      <c r="S47" s="137"/>
      <c r="T47" s="140" t="n">
        <f aca="false">IF(S47="Oro",120,IF(S47="Plata",80,IF(S47="Bronce",60,IF(S47="Quinto",20,IF(S47="Septimo",10,0)))))</f>
        <v>0</v>
      </c>
      <c r="U47" s="141"/>
      <c r="V47" s="139" t="n">
        <f aca="false">IF(U47="Oro",120,IF(U47="Plata",80,IF(U47="Bronce",60,IF(U47="Quinto",20,IF(U47="Septimo",10,0)))))</f>
        <v>0</v>
      </c>
      <c r="W47" s="135"/>
      <c r="X47" s="139" t="n">
        <f aca="false">IF(W47="Oro",90,IF(W47="Plata",60,IF(W47="Bronce",40,IF(W47="Quinto",15,IF(W47="Septimo",5,0)))))</f>
        <v>0</v>
      </c>
      <c r="Y47" s="137"/>
      <c r="Z47" s="140" t="n">
        <f aca="false">IF(Y47="Oro",90,IF(Y47="Plata",60,IF(Y47="Bronce",40,IF(Y47="Quinto",15,IF(Y47="Septimo",5,0)))))</f>
        <v>0</v>
      </c>
      <c r="AA47" s="141"/>
      <c r="AB47" s="139" t="n">
        <f aca="false">IF(AA47="Oro",90,IF(AA47="Plata",60,IF(AA47="Bronce",40,IF(AA47="Quinto",15,IF(AA47="Septimo",5,0)))))</f>
        <v>0</v>
      </c>
      <c r="AC47" s="135"/>
      <c r="AD47" s="136" t="n">
        <f aca="false">IF(AC47="Oro",60,IF(AC47="Plata",40,IF(AC47="Bronce",20,IF(AC47="Quinto",10,IF(AC47="Septimo",0,0)))))</f>
        <v>0</v>
      </c>
      <c r="AE47" s="137"/>
      <c r="AF47" s="140" t="n">
        <f aca="false">IF(AE47="Oro",60,IF(AE47="Plata",40,IF(AE47="Bronce",20,IF(AE47="Quinto",10,IF(AE47="Septimo",0,0)))))</f>
        <v>0</v>
      </c>
      <c r="AG47" s="141"/>
      <c r="AH47" s="136" t="n">
        <f aca="false">IF(AG47="Oro",60,IF(AG47="Plata",40,IF(AG47="Bronce",20,IF(AG47="Quinto",10,IF(AG47="Septimo",0,0)))))</f>
        <v>0</v>
      </c>
      <c r="AI47" s="121"/>
      <c r="AN47" s="142" t="n">
        <f aca="false">SUMIFS('2022'!H:H,'2022'!A:A,"-100 kg",'2022'!D:D,'-100 kg'!G47,'2022'!E:E,'-100 kg'!H47)</f>
        <v>0</v>
      </c>
    </row>
    <row r="48" s="100" customFormat="true" ht="18" hidden="false" customHeight="false" outlineLevel="0" collapsed="false">
      <c r="B48" s="145" t="n">
        <f aca="false">RANK(J48,$J$14:$J$53,0)</f>
        <v>13</v>
      </c>
      <c r="C48" s="146"/>
      <c r="D48" s="146"/>
      <c r="E48" s="148"/>
      <c r="F48" s="148"/>
      <c r="G48" s="146"/>
      <c r="H48" s="146"/>
      <c r="I48" s="125" t="n">
        <f aca="false">MIN(360,SUM(O48+P48+Q48+N48))</f>
        <v>0</v>
      </c>
      <c r="J48" s="126" t="n">
        <f aca="false">SUM(R48:AH48)</f>
        <v>0</v>
      </c>
      <c r="K48" s="127" t="n">
        <f aca="false">COUNTIF(S48:AH48,$K$13)</f>
        <v>0</v>
      </c>
      <c r="L48" s="128" t="n">
        <f aca="false">COUNTIF(S48:AH48,$L$13)</f>
        <v>0</v>
      </c>
      <c r="M48" s="129" t="n">
        <f aca="false">COUNTIF(S48:AH48,$M$13)</f>
        <v>0</v>
      </c>
      <c r="N48" s="130"/>
      <c r="O48" s="131" t="n">
        <f aca="false">LARGE(S48:AH48,1)</f>
        <v>0</v>
      </c>
      <c r="P48" s="132" t="n">
        <f aca="false">LARGE(S48:AH48,2)</f>
        <v>0</v>
      </c>
      <c r="Q48" s="133" t="n">
        <f aca="false">LARGE(S48:AH48,3)</f>
        <v>0</v>
      </c>
      <c r="R48" s="134" t="n">
        <f aca="false">AN48*50/100</f>
        <v>0</v>
      </c>
      <c r="S48" s="137"/>
      <c r="T48" s="140" t="n">
        <f aca="false">IF(S48="Oro",120,IF(S48="Plata",80,IF(S48="Bronce",60,IF(S48="Quinto",20,IF(S48="Septimo",10,0)))))</f>
        <v>0</v>
      </c>
      <c r="U48" s="141"/>
      <c r="V48" s="139" t="n">
        <f aca="false">IF(U48="Oro",120,IF(U48="Plata",80,IF(U48="Bronce",60,IF(U48="Quinto",20,IF(U48="Septimo",10,0)))))</f>
        <v>0</v>
      </c>
      <c r="W48" s="135"/>
      <c r="X48" s="139" t="n">
        <f aca="false">IF(W48="Oro",90,IF(W48="Plata",60,IF(W48="Bronce",40,IF(W48="Quinto",15,IF(W48="Septimo",5,0)))))</f>
        <v>0</v>
      </c>
      <c r="Y48" s="137"/>
      <c r="Z48" s="140" t="n">
        <f aca="false">IF(Y48="Oro",90,IF(Y48="Plata",60,IF(Y48="Bronce",40,IF(Y48="Quinto",15,IF(Y48="Septimo",5,0)))))</f>
        <v>0</v>
      </c>
      <c r="AA48" s="141"/>
      <c r="AB48" s="139" t="n">
        <f aca="false">IF(AA48="Oro",90,IF(AA48="Plata",60,IF(AA48="Bronce",40,IF(AA48="Quinto",15,IF(AA48="Septimo",5,0)))))</f>
        <v>0</v>
      </c>
      <c r="AC48" s="135"/>
      <c r="AD48" s="136" t="n">
        <f aca="false">IF(AC48="Oro",60,IF(AC48="Plata",40,IF(AC48="Bronce",20,IF(AC48="Quinto",10,IF(AC48="Septimo",0,0)))))</f>
        <v>0</v>
      </c>
      <c r="AE48" s="137"/>
      <c r="AF48" s="140" t="n">
        <f aca="false">IF(AE48="Oro",60,IF(AE48="Plata",40,IF(AE48="Bronce",20,IF(AE48="Quinto",10,IF(AE48="Septimo",0,0)))))</f>
        <v>0</v>
      </c>
      <c r="AG48" s="141"/>
      <c r="AH48" s="136" t="n">
        <f aca="false">IF(AG48="Oro",60,IF(AG48="Plata",40,IF(AG48="Bronce",20,IF(AG48="Quinto",10,IF(AG48="Septimo",0,0)))))</f>
        <v>0</v>
      </c>
      <c r="AI48" s="121"/>
      <c r="AN48" s="142" t="n">
        <f aca="false">SUMIFS('2022'!H:H,'2022'!A:A,"-100 kg",'2022'!D:D,'-100 kg'!G48,'2022'!E:E,'-100 kg'!H48)</f>
        <v>0</v>
      </c>
    </row>
    <row r="49" s="100" customFormat="true" ht="18" hidden="false" customHeight="false" outlineLevel="0" collapsed="false">
      <c r="B49" s="145" t="n">
        <f aca="false">RANK(J49,$J$14:$J$53,0)</f>
        <v>13</v>
      </c>
      <c r="C49" s="146"/>
      <c r="D49" s="146"/>
      <c r="E49" s="148"/>
      <c r="F49" s="148"/>
      <c r="G49" s="146"/>
      <c r="H49" s="146"/>
      <c r="I49" s="125" t="n">
        <f aca="false">MIN(360,SUM(O49+P49+Q49+N49))</f>
        <v>0</v>
      </c>
      <c r="J49" s="126" t="n">
        <f aca="false">SUM(R49:AH49)</f>
        <v>0</v>
      </c>
      <c r="K49" s="127" t="n">
        <f aca="false">COUNTIF(S49:AH49,$K$13)</f>
        <v>0</v>
      </c>
      <c r="L49" s="128" t="n">
        <f aca="false">COUNTIF(S49:AH49,$L$13)</f>
        <v>0</v>
      </c>
      <c r="M49" s="129" t="n">
        <f aca="false">COUNTIF(S49:AH49,$M$13)</f>
        <v>0</v>
      </c>
      <c r="N49" s="130"/>
      <c r="O49" s="131" t="n">
        <f aca="false">LARGE(S49:AH49,1)</f>
        <v>0</v>
      </c>
      <c r="P49" s="132" t="n">
        <f aca="false">LARGE(S49:AH49,2)</f>
        <v>0</v>
      </c>
      <c r="Q49" s="133" t="n">
        <f aca="false">LARGE(S49:AH49,3)</f>
        <v>0</v>
      </c>
      <c r="R49" s="134" t="n">
        <f aca="false">AN49*50/100</f>
        <v>0</v>
      </c>
      <c r="S49" s="137"/>
      <c r="T49" s="140" t="n">
        <f aca="false">IF(S49="Oro",120,IF(S49="Plata",80,IF(S49="Bronce",60,IF(S49="Quinto",20,IF(S49="Septimo",10,0)))))</f>
        <v>0</v>
      </c>
      <c r="U49" s="141"/>
      <c r="V49" s="139" t="n">
        <f aca="false">IF(U49="Oro",120,IF(U49="Plata",80,IF(U49="Bronce",60,IF(U49="Quinto",20,IF(U49="Septimo",10,0)))))</f>
        <v>0</v>
      </c>
      <c r="W49" s="135"/>
      <c r="X49" s="139" t="n">
        <f aca="false">IF(W49="Oro",90,IF(W49="Plata",60,IF(W49="Bronce",40,IF(W49="Quinto",15,IF(W49="Septimo",5,0)))))</f>
        <v>0</v>
      </c>
      <c r="Y49" s="137"/>
      <c r="Z49" s="140" t="n">
        <f aca="false">IF(Y49="Oro",90,IF(Y49="Plata",60,IF(Y49="Bronce",40,IF(Y49="Quinto",15,IF(Y49="Septimo",5,0)))))</f>
        <v>0</v>
      </c>
      <c r="AA49" s="141"/>
      <c r="AB49" s="139" t="n">
        <f aca="false">IF(AA49="Oro",90,IF(AA49="Plata",60,IF(AA49="Bronce",40,IF(AA49="Quinto",15,IF(AA49="Septimo",5,0)))))</f>
        <v>0</v>
      </c>
      <c r="AC49" s="135"/>
      <c r="AD49" s="136" t="n">
        <f aca="false">IF(AC49="Oro",60,IF(AC49="Plata",40,IF(AC49="Bronce",20,IF(AC49="Quinto",10,IF(AC49="Septimo",0,0)))))</f>
        <v>0</v>
      </c>
      <c r="AE49" s="137"/>
      <c r="AF49" s="140" t="n">
        <f aca="false">IF(AE49="Oro",60,IF(AE49="Plata",40,IF(AE49="Bronce",20,IF(AE49="Quinto",10,IF(AE49="Septimo",0,0)))))</f>
        <v>0</v>
      </c>
      <c r="AG49" s="141"/>
      <c r="AH49" s="136" t="n">
        <f aca="false">IF(AG49="Oro",60,IF(AG49="Plata",40,IF(AG49="Bronce",20,IF(AG49="Quinto",10,IF(AG49="Septimo",0,0)))))</f>
        <v>0</v>
      </c>
      <c r="AI49" s="121"/>
      <c r="AN49" s="142" t="n">
        <f aca="false">SUMIFS('2022'!H:H,'2022'!A:A,"-100 kg",'2022'!D:D,'-100 kg'!G49,'2022'!E:E,'-100 kg'!H49)</f>
        <v>0</v>
      </c>
    </row>
    <row r="50" s="100" customFormat="true" ht="18" hidden="false" customHeight="false" outlineLevel="0" collapsed="false">
      <c r="B50" s="145" t="n">
        <f aca="false">RANK(J50,$J$14:$J$53,0)</f>
        <v>13</v>
      </c>
      <c r="C50" s="146"/>
      <c r="D50" s="146"/>
      <c r="E50" s="147"/>
      <c r="F50" s="148"/>
      <c r="G50" s="124"/>
      <c r="H50" s="146"/>
      <c r="I50" s="125" t="n">
        <f aca="false">MIN(360,SUM(O50+P50+Q50+N50))</f>
        <v>0</v>
      </c>
      <c r="J50" s="126" t="n">
        <f aca="false">SUM(R50:AH50)</f>
        <v>0</v>
      </c>
      <c r="K50" s="127" t="n">
        <f aca="false">COUNTIF(S50:AH50,$K$13)</f>
        <v>0</v>
      </c>
      <c r="L50" s="128" t="n">
        <f aca="false">COUNTIF(S50:AH50,$L$13)</f>
        <v>0</v>
      </c>
      <c r="M50" s="129" t="n">
        <f aca="false">COUNTIF(S50:AH50,$M$13)</f>
        <v>0</v>
      </c>
      <c r="N50" s="130"/>
      <c r="O50" s="131" t="n">
        <f aca="false">LARGE(S50:AH50,1)</f>
        <v>0</v>
      </c>
      <c r="P50" s="132" t="n">
        <f aca="false">LARGE(S50:AH50,2)</f>
        <v>0</v>
      </c>
      <c r="Q50" s="133" t="n">
        <f aca="false">LARGE(S50:AH50,3)</f>
        <v>0</v>
      </c>
      <c r="R50" s="134" t="n">
        <f aca="false">AN50*50/100</f>
        <v>0</v>
      </c>
      <c r="S50" s="137"/>
      <c r="T50" s="140" t="n">
        <f aca="false">IF(S50="Oro",120,IF(S50="Plata",80,IF(S50="Bronce",60,IF(S50="Quinto",20,IF(S50="Septimo",10,0)))))</f>
        <v>0</v>
      </c>
      <c r="U50" s="141"/>
      <c r="V50" s="139" t="n">
        <f aca="false">IF(U50="Oro",120,IF(U50="Plata",80,IF(U50="Bronce",60,IF(U50="Quinto",20,IF(U50="Septimo",10,0)))))</f>
        <v>0</v>
      </c>
      <c r="W50" s="135"/>
      <c r="X50" s="139" t="n">
        <f aca="false">IF(W50="Oro",90,IF(W50="Plata",60,IF(W50="Bronce",40,IF(W50="Quinto",15,IF(W50="Septimo",5,0)))))</f>
        <v>0</v>
      </c>
      <c r="Y50" s="137"/>
      <c r="Z50" s="140" t="n">
        <f aca="false">IF(Y50="Oro",90,IF(Y50="Plata",60,IF(Y50="Bronce",40,IF(Y50="Quinto",15,IF(Y50="Septimo",5,0)))))</f>
        <v>0</v>
      </c>
      <c r="AA50" s="141"/>
      <c r="AB50" s="139" t="n">
        <f aca="false">IF(AA50="Oro",90,IF(AA50="Plata",60,IF(AA50="Bronce",40,IF(AA50="Quinto",15,IF(AA50="Septimo",5,0)))))</f>
        <v>0</v>
      </c>
      <c r="AC50" s="135"/>
      <c r="AD50" s="136" t="n">
        <f aca="false">IF(AC50="Oro",60,IF(AC50="Plata",40,IF(AC50="Bronce",20,IF(AC50="Quinto",10,IF(AC50="Septimo",0,0)))))</f>
        <v>0</v>
      </c>
      <c r="AE50" s="137"/>
      <c r="AF50" s="140" t="n">
        <f aca="false">IF(AE50="Oro",60,IF(AE50="Plata",40,IF(AE50="Bronce",20,IF(AE50="Quinto",10,IF(AE50="Septimo",0,0)))))</f>
        <v>0</v>
      </c>
      <c r="AG50" s="141"/>
      <c r="AH50" s="136" t="n">
        <f aca="false">IF(AG50="Oro",60,IF(AG50="Plata",40,IF(AG50="Bronce",20,IF(AG50="Quinto",10,IF(AG50="Septimo",0,0)))))</f>
        <v>0</v>
      </c>
      <c r="AI50" s="121"/>
      <c r="AN50" s="142" t="n">
        <f aca="false">SUMIFS('2022'!H:H,'2022'!A:A,"-100 kg",'2022'!D:D,'-100 kg'!G50,'2022'!E:E,'-100 kg'!H50)</f>
        <v>0</v>
      </c>
    </row>
    <row r="51" s="100" customFormat="true" ht="18.75" hidden="false" customHeight="false" outlineLevel="0" collapsed="false">
      <c r="B51" s="145" t="n">
        <f aca="false">RANK(J51,$J$14:$J$53,0)</f>
        <v>13</v>
      </c>
      <c r="D51" s="45"/>
      <c r="E51" s="147"/>
      <c r="F51" s="148"/>
      <c r="H51" s="146"/>
      <c r="I51" s="125" t="n">
        <f aca="false">MIN(360,SUM(O51+P51+Q51+N51))</f>
        <v>0</v>
      </c>
      <c r="J51" s="126" t="n">
        <f aca="false">SUM(R51:AH51)</f>
        <v>0</v>
      </c>
      <c r="K51" s="127" t="n">
        <f aca="false">COUNTIF(S51:AH51,$K$13)</f>
        <v>0</v>
      </c>
      <c r="L51" s="128" t="n">
        <f aca="false">COUNTIF(S51:AH51,$L$13)</f>
        <v>0</v>
      </c>
      <c r="M51" s="129" t="n">
        <f aca="false">COUNTIF(S51:AH51,$M$13)</f>
        <v>0</v>
      </c>
      <c r="N51" s="130"/>
      <c r="O51" s="131" t="n">
        <f aca="false">LARGE(S51:AH51,1)</f>
        <v>0</v>
      </c>
      <c r="P51" s="132" t="n">
        <f aca="false">LARGE(S51:AH51,2)</f>
        <v>0</v>
      </c>
      <c r="Q51" s="133" t="n">
        <f aca="false">LARGE(S51:AH51,3)</f>
        <v>0</v>
      </c>
      <c r="R51" s="134" t="n">
        <f aca="false">AN51*50/100</f>
        <v>0</v>
      </c>
      <c r="S51" s="137"/>
      <c r="T51" s="140" t="n">
        <f aca="false">IF(S51="Oro",120,IF(S51="Plata",80,IF(S51="Bronce",60,IF(S51="Quinto",20,IF(S51="Septimo",10,0)))))</f>
        <v>0</v>
      </c>
      <c r="U51" s="141"/>
      <c r="V51" s="139" t="n">
        <f aca="false">IF(U51="Oro",120,IF(U51="Plata",80,IF(U51="Bronce",60,IF(U51="Quinto",20,IF(U51="Septimo",10,0)))))</f>
        <v>0</v>
      </c>
      <c r="W51" s="135"/>
      <c r="X51" s="139" t="n">
        <f aca="false">IF(W51="Oro",90,IF(W51="Plata",60,IF(W51="Bronce",40,IF(W51="Quinto",15,IF(W51="Septimo",5,0)))))</f>
        <v>0</v>
      </c>
      <c r="Y51" s="137"/>
      <c r="Z51" s="140" t="n">
        <f aca="false">IF(Y51="Oro",90,IF(Y51="Plata",60,IF(Y51="Bronce",40,IF(Y51="Quinto",15,IF(Y51="Septimo",5,0)))))</f>
        <v>0</v>
      </c>
      <c r="AA51" s="141"/>
      <c r="AB51" s="139" t="n">
        <f aca="false">IF(AA51="Oro",90,IF(AA51="Plata",60,IF(AA51="Bronce",40,IF(AA51="Quinto",15,IF(AA51="Septimo",5,0)))))</f>
        <v>0</v>
      </c>
      <c r="AC51" s="135"/>
      <c r="AD51" s="136" t="n">
        <f aca="false">IF(AC51="Oro",60,IF(AC51="Plata",40,IF(AC51="Bronce",20,IF(AC51="Quinto",10,IF(AC51="Septimo",0,0)))))</f>
        <v>0</v>
      </c>
      <c r="AE51" s="137"/>
      <c r="AF51" s="140" t="n">
        <f aca="false">IF(AE51="Oro",60,IF(AE51="Plata",40,IF(AE51="Bronce",20,IF(AE51="Quinto",10,IF(AE51="Septimo",0,0)))))</f>
        <v>0</v>
      </c>
      <c r="AG51" s="141"/>
      <c r="AH51" s="136" t="n">
        <f aca="false">IF(AG51="Oro",60,IF(AG51="Plata",40,IF(AG51="Bronce",20,IF(AG51="Quinto",10,IF(AG51="Septimo",0,0)))))</f>
        <v>0</v>
      </c>
      <c r="AI51" s="121"/>
      <c r="AN51" s="142" t="n">
        <f aca="false">SUMIFS('2022'!H:H,'2022'!A:A,"-100 kg",'2022'!D:D,'-100 kg'!G51,'2022'!E:E,'-100 kg'!H51)</f>
        <v>0</v>
      </c>
    </row>
    <row r="52" s="100" customFormat="true" ht="18" hidden="false" customHeight="false" outlineLevel="0" collapsed="false">
      <c r="B52" s="145" t="n">
        <f aca="false">RANK(J52,$J$14:$J$53,0)</f>
        <v>13</v>
      </c>
      <c r="C52" s="146"/>
      <c r="D52" s="146"/>
      <c r="E52" s="148"/>
      <c r="F52" s="148"/>
      <c r="G52" s="146"/>
      <c r="H52" s="146"/>
      <c r="I52" s="125" t="n">
        <f aca="false">MIN(360,SUM(O52+P52+Q52+N52))</f>
        <v>0</v>
      </c>
      <c r="J52" s="126" t="n">
        <f aca="false">SUM(R52:AH52)</f>
        <v>0</v>
      </c>
      <c r="K52" s="127" t="n">
        <f aca="false">COUNTIF(S52:AH52,$K$13)</f>
        <v>0</v>
      </c>
      <c r="L52" s="128" t="n">
        <f aca="false">COUNTIF(S52:AH52,$L$13)</f>
        <v>0</v>
      </c>
      <c r="M52" s="129" t="n">
        <f aca="false">COUNTIF(S52:AH52,$M$13)</f>
        <v>0</v>
      </c>
      <c r="N52" s="130"/>
      <c r="O52" s="131" t="n">
        <f aca="false">LARGE(S52:AH52,1)</f>
        <v>0</v>
      </c>
      <c r="P52" s="132" t="n">
        <f aca="false">LARGE(S52:AH52,2)</f>
        <v>0</v>
      </c>
      <c r="Q52" s="133" t="n">
        <f aca="false">LARGE(S52:AH52,3)</f>
        <v>0</v>
      </c>
      <c r="R52" s="134" t="n">
        <f aca="false">AN52*50/100</f>
        <v>0</v>
      </c>
      <c r="S52" s="137"/>
      <c r="T52" s="140" t="n">
        <f aca="false">IF(S52="Oro",120,IF(S52="Plata",80,IF(S52="Bronce",60,IF(S52="Quinto",20,IF(S52="Septimo",10,0)))))</f>
        <v>0</v>
      </c>
      <c r="U52" s="141"/>
      <c r="V52" s="139" t="n">
        <f aca="false">IF(U52="Oro",120,IF(U52="Plata",80,IF(U52="Bronce",60,IF(U52="Quinto",20,IF(U52="Septimo",10,0)))))</f>
        <v>0</v>
      </c>
      <c r="W52" s="135"/>
      <c r="X52" s="139" t="n">
        <f aca="false">IF(W52="Oro",90,IF(W52="Plata",60,IF(W52="Bronce",40,IF(W52="Quinto",15,IF(W52="Septimo",5,0)))))</f>
        <v>0</v>
      </c>
      <c r="Y52" s="137"/>
      <c r="Z52" s="140" t="n">
        <f aca="false">IF(Y52="Oro",90,IF(Y52="Plata",60,IF(Y52="Bronce",40,IF(Y52="Quinto",15,IF(Y52="Septimo",5,0)))))</f>
        <v>0</v>
      </c>
      <c r="AA52" s="141"/>
      <c r="AB52" s="139" t="n">
        <f aca="false">IF(AA52="Oro",90,IF(AA52="Plata",60,IF(AA52="Bronce",40,IF(AA52="Quinto",15,IF(AA52="Septimo",5,0)))))</f>
        <v>0</v>
      </c>
      <c r="AC52" s="135"/>
      <c r="AD52" s="136" t="n">
        <f aca="false">IF(AC52="Oro",60,IF(AC52="Plata",40,IF(AC52="Bronce",20,IF(AC52="Quinto",10,IF(AC52="Septimo",0,0)))))</f>
        <v>0</v>
      </c>
      <c r="AE52" s="137"/>
      <c r="AF52" s="140" t="n">
        <f aca="false">IF(AE52="Oro",60,IF(AE52="Plata",40,IF(AE52="Bronce",20,IF(AE52="Quinto",10,IF(AE52="Septimo",0,0)))))</f>
        <v>0</v>
      </c>
      <c r="AG52" s="141"/>
      <c r="AH52" s="136" t="n">
        <f aca="false">IF(AG52="Oro",60,IF(AG52="Plata",40,IF(AG52="Bronce",20,IF(AG52="Quinto",10,IF(AG52="Septimo",0,0)))))</f>
        <v>0</v>
      </c>
      <c r="AI52" s="121"/>
      <c r="AN52" s="142" t="n">
        <f aca="false">SUMIFS('2022'!H:H,'2022'!A:A,"-100 kg",'2022'!D:D,'-100 kg'!G52,'2022'!E:E,'-100 kg'!H52)</f>
        <v>0</v>
      </c>
    </row>
    <row r="53" s="100" customFormat="true" ht="18.75" hidden="false" customHeight="false" outlineLevel="0" collapsed="false">
      <c r="B53" s="151" t="n">
        <f aca="false">RANK(J53,$J$14:$J$53,0)</f>
        <v>13</v>
      </c>
      <c r="C53" s="152"/>
      <c r="D53" s="152"/>
      <c r="E53" s="153"/>
      <c r="F53" s="153"/>
      <c r="G53" s="152"/>
      <c r="H53" s="152"/>
      <c r="I53" s="154" t="n">
        <f aca="false">MIN(360,SUM(O53+P53+Q53+N53))</f>
        <v>0</v>
      </c>
      <c r="J53" s="155" t="n">
        <f aca="false">SUM(R53:AH53)</f>
        <v>0</v>
      </c>
      <c r="K53" s="156" t="n">
        <f aca="false">COUNTIF(S53:AH53,$K$13)</f>
        <v>0</v>
      </c>
      <c r="L53" s="157" t="n">
        <f aca="false">COUNTIF(S53:AH53,$L$13)</f>
        <v>0</v>
      </c>
      <c r="M53" s="158" t="n">
        <f aca="false">COUNTIF(S53:AH53,$M$13)</f>
        <v>0</v>
      </c>
      <c r="N53" s="159"/>
      <c r="O53" s="160" t="n">
        <f aca="false">LARGE(S53:AH53,1)</f>
        <v>0</v>
      </c>
      <c r="P53" s="161" t="n">
        <f aca="false">LARGE(S53:AH53,2)</f>
        <v>0</v>
      </c>
      <c r="Q53" s="162" t="n">
        <f aca="false">LARGE(S53:AH53,3)</f>
        <v>0</v>
      </c>
      <c r="R53" s="163" t="n">
        <f aca="false">AN53*50/100</f>
        <v>0</v>
      </c>
      <c r="S53" s="166"/>
      <c r="T53" s="169" t="n">
        <f aca="false">IF(S53="Oro",120,IF(S53="Plata",80,IF(S53="Bronce",60,IF(S53="Quinto",20,IF(S53="Septimo",10,0)))))</f>
        <v>0</v>
      </c>
      <c r="U53" s="170"/>
      <c r="V53" s="168" t="n">
        <f aca="false">IF(U53="Oro",120,IF(U53="Plata",80,IF(U53="Bronce",60,IF(U53="Quinto",20,IF(U53="Septimo",10,0)))))</f>
        <v>0</v>
      </c>
      <c r="W53" s="164"/>
      <c r="X53" s="168" t="n">
        <f aca="false">IF(W53="Oro",90,IF(W53="Plata",60,IF(W53="Bronce",40,IF(W53="Quinto",15,IF(W53="Septimo",5,0)))))</f>
        <v>0</v>
      </c>
      <c r="Y53" s="166"/>
      <c r="Z53" s="169" t="n">
        <f aca="false">IF(Y53="Oro",90,IF(Y53="Plata",60,IF(Y53="Bronce",40,IF(Y53="Quinto",15,IF(Y53="Septimo",5,0)))))</f>
        <v>0</v>
      </c>
      <c r="AA53" s="170"/>
      <c r="AB53" s="168" t="n">
        <f aca="false">IF(AA53="Oro",90,IF(AA53="Plata",60,IF(AA53="Bronce",40,IF(AA53="Quinto",15,IF(AA53="Septimo",5,0)))))</f>
        <v>0</v>
      </c>
      <c r="AC53" s="164"/>
      <c r="AD53" s="165" t="n">
        <f aca="false">IF(AC53="Oro",60,IF(AC53="Plata",40,IF(AC53="Bronce",20,IF(AC53="Quinto",10,IF(AC53="Septimo",0,0)))))</f>
        <v>0</v>
      </c>
      <c r="AE53" s="166"/>
      <c r="AF53" s="169" t="n">
        <f aca="false">IF(AE53="Oro",60,IF(AE53="Plata",40,IF(AE53="Bronce",20,IF(AE53="Quinto",10,IF(AE53="Septimo",0,0)))))</f>
        <v>0</v>
      </c>
      <c r="AG53" s="170"/>
      <c r="AH53" s="165" t="n">
        <f aca="false">IF(AG53="Oro",60,IF(AG53="Plata",40,IF(AG53="Bronce",20,IF(AG53="Quinto",10,IF(AG53="Septimo",0,0)))))</f>
        <v>0</v>
      </c>
      <c r="AI53" s="121"/>
      <c r="AN53" s="171" t="n">
        <f aca="false">SUMIFS('2022'!H:H,'2022'!A:A,"-100 kg",'2022'!D:D,'-100 kg'!G53,'2022'!E:E,'-100 kg'!H53)</f>
        <v>0</v>
      </c>
    </row>
  </sheetData>
  <mergeCells count="3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M10"/>
    <mergeCell ref="N10:N12"/>
    <mergeCell ref="O10:O12"/>
    <mergeCell ref="P10:P12"/>
    <mergeCell ref="Q10:Q12"/>
    <mergeCell ref="R10:R12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N10:AN12"/>
    <mergeCell ref="K11:M12"/>
    <mergeCell ref="S11:T12"/>
    <mergeCell ref="U11:V12"/>
    <mergeCell ref="W11:X12"/>
    <mergeCell ref="Y11:Z12"/>
    <mergeCell ref="AA11:AB12"/>
    <mergeCell ref="AC11:AD12"/>
    <mergeCell ref="AE11:AF12"/>
    <mergeCell ref="AG11:AH12"/>
  </mergeCells>
  <conditionalFormatting sqref="E14:E53">
    <cfRule type="expression" priority="2" aboveAverage="0" equalAverage="0" bottom="0" percent="0" rank="0" text="" dxfId="10">
      <formula>AND(COUNTIF($E$14:$E$53,E14)&gt;1,NOT(ISBLANK(E14)))</formula>
    </cfRule>
  </conditionalFormatting>
  <conditionalFormatting sqref="G14:G53">
    <cfRule type="expression" priority="3" aboveAverage="0" equalAverage="0" bottom="0" percent="0" rank="0" text="" dxfId="11">
      <formula>AND(COUNTIF($G$14:$G$53,G14)&gt;1,NOT(ISBLANK(G14)))</formula>
    </cfRule>
  </conditionalFormatting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90" zoomScalePageLayoutView="70" workbookViewId="0">
      <selection pane="topLeft" activeCell="E15" activeCellId="0" sqref="E15"/>
    </sheetView>
  </sheetViews>
  <sheetFormatPr defaultColWidth="11.41796875" defaultRowHeight="16.5" zeroHeight="false" outlineLevelRow="0" outlineLevelCol="0"/>
  <cols>
    <col collapsed="false" customWidth="false" hidden="false" outlineLevel="0" max="4" min="1" style="45" width="11.42"/>
    <col collapsed="false" customWidth="true" hidden="false" outlineLevel="0" max="5" min="5" style="45" width="16.28"/>
    <col collapsed="false" customWidth="false" hidden="false" outlineLevel="0" max="6" min="6" style="45" width="11.42"/>
    <col collapsed="false" customWidth="true" hidden="false" outlineLevel="0" max="7" min="7" style="45" width="29.28"/>
    <col collapsed="false" customWidth="true" hidden="false" outlineLevel="0" max="8" min="8" style="45" width="21.28"/>
    <col collapsed="false" customWidth="false" hidden="false" outlineLevel="0" max="18" min="9" style="45" width="11.42"/>
    <col collapsed="false" customWidth="true" hidden="false" outlineLevel="0" max="19" min="19" style="45" width="14.7"/>
    <col collapsed="false" customWidth="true" hidden="true" outlineLevel="0" max="20" min="20" style="45" width="7.7"/>
    <col collapsed="false" customWidth="true" hidden="false" outlineLevel="0" max="21" min="21" style="45" width="14.7"/>
    <col collapsed="false" customWidth="true" hidden="true" outlineLevel="0" max="22" min="22" style="45" width="7.7"/>
    <col collapsed="false" customWidth="true" hidden="false" outlineLevel="0" max="23" min="23" style="45" width="14.7"/>
    <col collapsed="false" customWidth="true" hidden="true" outlineLevel="0" max="24" min="24" style="45" width="7.7"/>
    <col collapsed="false" customWidth="true" hidden="false" outlineLevel="0" max="25" min="25" style="45" width="14.7"/>
    <col collapsed="false" customWidth="true" hidden="true" outlineLevel="0" max="26" min="26" style="45" width="7.7"/>
    <col collapsed="false" customWidth="true" hidden="false" outlineLevel="0" max="27" min="27" style="45" width="14.7"/>
    <col collapsed="false" customWidth="true" hidden="true" outlineLevel="0" max="28" min="28" style="45" width="7.7"/>
    <col collapsed="false" customWidth="true" hidden="false" outlineLevel="0" max="29" min="29" style="45" width="14.7"/>
    <col collapsed="false" customWidth="true" hidden="true" outlineLevel="0" max="30" min="30" style="45" width="7.7"/>
    <col collapsed="false" customWidth="true" hidden="false" outlineLevel="0" max="31" min="31" style="45" width="14.7"/>
    <col collapsed="false" customWidth="true" hidden="true" outlineLevel="0" max="32" min="32" style="45" width="7.7"/>
    <col collapsed="false" customWidth="true" hidden="true" outlineLevel="0" max="33" min="33" style="45" width="14.7"/>
    <col collapsed="false" customWidth="true" hidden="true" outlineLevel="0" max="34" min="34" style="45" width="6.7"/>
    <col collapsed="false" customWidth="false" hidden="false" outlineLevel="0" max="257" min="35" style="45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7"/>
      <c r="G1" s="47"/>
      <c r="H1" s="47"/>
      <c r="I1" s="47"/>
    </row>
    <row r="2" customFormat="false" ht="16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</row>
    <row r="3" customFormat="false" ht="16.5" hidden="false" customHeight="false" outlineLevel="0" collapsed="false">
      <c r="B3" s="47"/>
      <c r="C3" s="47"/>
      <c r="D3" s="47"/>
      <c r="E3" s="47"/>
      <c r="F3" s="50"/>
      <c r="G3" s="50"/>
      <c r="H3" s="50"/>
      <c r="I3" s="47"/>
    </row>
    <row r="4" customFormat="false" ht="15" hidden="false" customHeight="true" outlineLevel="0" collapsed="false">
      <c r="B4" s="47"/>
      <c r="C4" s="47"/>
      <c r="D4" s="47"/>
      <c r="E4" s="47"/>
      <c r="F4" s="51"/>
      <c r="G4" s="51"/>
      <c r="H4" s="50"/>
      <c r="I4" s="52"/>
      <c r="J4" s="53"/>
    </row>
    <row r="5" customFormat="false" ht="15" hidden="false" customHeight="true" outlineLevel="0" collapsed="false">
      <c r="B5" s="47"/>
      <c r="C5" s="47"/>
      <c r="D5" s="47"/>
      <c r="E5" s="47"/>
      <c r="F5" s="54"/>
      <c r="G5" s="54"/>
      <c r="H5" s="50"/>
      <c r="I5" s="52"/>
      <c r="J5" s="53"/>
    </row>
    <row r="6" customFormat="false" ht="16.5" hidden="false" customHeight="false" outlineLevel="0" collapsed="false">
      <c r="B6" s="47"/>
      <c r="C6" s="47"/>
      <c r="D6" s="47"/>
      <c r="E6" s="47"/>
      <c r="F6" s="51"/>
      <c r="G6" s="51"/>
      <c r="H6" s="50"/>
      <c r="I6" s="52"/>
      <c r="J6" s="53"/>
    </row>
    <row r="7" customFormat="false" ht="21.75" hidden="false" customHeight="true" outlineLevel="0" collapsed="false">
      <c r="B7" s="47"/>
      <c r="C7" s="47"/>
      <c r="D7" s="47"/>
      <c r="E7" s="55"/>
      <c r="F7" s="50"/>
      <c r="G7" s="50"/>
      <c r="H7" s="50"/>
      <c r="I7" s="52"/>
      <c r="J7" s="53"/>
    </row>
    <row r="8" customFormat="false" ht="21.75" hidden="false" customHeight="true" outlineLevel="0" collapsed="false">
      <c r="B8" s="47"/>
      <c r="C8" s="47"/>
      <c r="D8" s="47"/>
      <c r="E8" s="56"/>
      <c r="F8" s="47"/>
      <c r="G8" s="47"/>
      <c r="H8" s="47"/>
      <c r="I8" s="47"/>
    </row>
    <row r="9" customFormat="false" ht="67.5" hidden="true" customHeight="true" outlineLevel="0" collapsed="false">
      <c r="B9" s="57"/>
      <c r="C9" s="57" t="s">
        <v>37</v>
      </c>
      <c r="D9" s="57" t="s">
        <v>38</v>
      </c>
      <c r="E9" s="55" t="s">
        <v>39</v>
      </c>
      <c r="F9" s="57" t="s">
        <v>40</v>
      </c>
      <c r="G9" s="57" t="s">
        <v>41</v>
      </c>
      <c r="H9" s="57" t="s">
        <v>42</v>
      </c>
      <c r="I9" s="57" t="s">
        <v>43</v>
      </c>
      <c r="J9" s="58"/>
    </row>
    <row r="10" customFormat="false" ht="176.25" hidden="false" customHeight="true" outlineLevel="0" collapsed="false">
      <c r="B10" s="59" t="s">
        <v>44</v>
      </c>
      <c r="C10" s="60" t="s">
        <v>45</v>
      </c>
      <c r="D10" s="60" t="s">
        <v>38</v>
      </c>
      <c r="E10" s="61" t="s">
        <v>46</v>
      </c>
      <c r="F10" s="60" t="s">
        <v>47</v>
      </c>
      <c r="G10" s="62" t="s">
        <v>48</v>
      </c>
      <c r="H10" s="62" t="s">
        <v>49</v>
      </c>
      <c r="I10" s="63" t="s">
        <v>50</v>
      </c>
      <c r="J10" s="64" t="s">
        <v>51</v>
      </c>
      <c r="K10" s="65" t="s">
        <v>52</v>
      </c>
      <c r="L10" s="65"/>
      <c r="M10" s="65"/>
      <c r="N10" s="66" t="s">
        <v>53</v>
      </c>
      <c r="O10" s="67" t="s">
        <v>3</v>
      </c>
      <c r="P10" s="68" t="s">
        <v>3</v>
      </c>
      <c r="Q10" s="69" t="s">
        <v>3</v>
      </c>
      <c r="R10" s="70" t="s">
        <v>54</v>
      </c>
      <c r="S10" s="71" t="s">
        <v>55</v>
      </c>
      <c r="T10" s="71"/>
      <c r="U10" s="71" t="s">
        <v>56</v>
      </c>
      <c r="V10" s="71"/>
      <c r="W10" s="72" t="s">
        <v>57</v>
      </c>
      <c r="X10" s="72"/>
      <c r="Y10" s="73" t="s">
        <v>58</v>
      </c>
      <c r="Z10" s="73"/>
      <c r="AA10" s="73" t="s">
        <v>59</v>
      </c>
      <c r="AB10" s="73"/>
      <c r="AC10" s="74" t="s">
        <v>60</v>
      </c>
      <c r="AD10" s="74"/>
      <c r="AE10" s="75" t="s">
        <v>61</v>
      </c>
      <c r="AF10" s="75"/>
      <c r="AG10" s="75" t="s">
        <v>61</v>
      </c>
      <c r="AH10" s="75"/>
      <c r="AI10" s="76"/>
      <c r="AN10" s="77" t="s">
        <v>54</v>
      </c>
    </row>
    <row r="11" customFormat="false" ht="16.5" hidden="false" customHeight="false" outlineLevel="0" collapsed="false">
      <c r="B11" s="59"/>
      <c r="C11" s="60"/>
      <c r="D11" s="60"/>
      <c r="E11" s="61"/>
      <c r="F11" s="60"/>
      <c r="G11" s="62"/>
      <c r="H11" s="62"/>
      <c r="I11" s="63"/>
      <c r="J11" s="64"/>
      <c r="K11" s="78" t="s">
        <v>62</v>
      </c>
      <c r="L11" s="78"/>
      <c r="M11" s="78"/>
      <c r="N11" s="66"/>
      <c r="O11" s="67"/>
      <c r="P11" s="68"/>
      <c r="Q11" s="69"/>
      <c r="R11" s="70"/>
      <c r="S11" s="79" t="s">
        <v>63</v>
      </c>
      <c r="T11" s="79"/>
      <c r="U11" s="79" t="s">
        <v>63</v>
      </c>
      <c r="V11" s="79"/>
      <c r="W11" s="80" t="s">
        <v>5</v>
      </c>
      <c r="X11" s="80"/>
      <c r="Y11" s="80" t="s">
        <v>5</v>
      </c>
      <c r="Z11" s="80"/>
      <c r="AA11" s="80" t="s">
        <v>5</v>
      </c>
      <c r="AB11" s="80"/>
      <c r="AC11" s="81" t="s">
        <v>64</v>
      </c>
      <c r="AD11" s="81"/>
      <c r="AE11" s="82" t="s">
        <v>64</v>
      </c>
      <c r="AF11" s="82"/>
      <c r="AG11" s="83" t="s">
        <v>64</v>
      </c>
      <c r="AH11" s="83"/>
      <c r="AI11" s="76"/>
      <c r="AN11" s="77"/>
    </row>
    <row r="12" customFormat="false" ht="17.25" hidden="false" customHeight="false" outlineLevel="0" collapsed="false">
      <c r="B12" s="59"/>
      <c r="C12" s="60"/>
      <c r="D12" s="60"/>
      <c r="E12" s="61"/>
      <c r="F12" s="60"/>
      <c r="G12" s="62"/>
      <c r="H12" s="62"/>
      <c r="I12" s="63"/>
      <c r="J12" s="64"/>
      <c r="K12" s="78"/>
      <c r="L12" s="78"/>
      <c r="M12" s="78"/>
      <c r="N12" s="66"/>
      <c r="O12" s="67"/>
      <c r="P12" s="68"/>
      <c r="Q12" s="69"/>
      <c r="R12" s="70"/>
      <c r="S12" s="79"/>
      <c r="T12" s="79"/>
      <c r="U12" s="79"/>
      <c r="V12" s="79"/>
      <c r="W12" s="80"/>
      <c r="X12" s="80"/>
      <c r="Y12" s="80"/>
      <c r="Z12" s="80"/>
      <c r="AA12" s="80"/>
      <c r="AB12" s="80"/>
      <c r="AC12" s="81"/>
      <c r="AD12" s="81"/>
      <c r="AE12" s="82"/>
      <c r="AF12" s="82"/>
      <c r="AG12" s="83"/>
      <c r="AH12" s="83"/>
      <c r="AI12" s="76"/>
      <c r="AN12" s="77"/>
    </row>
    <row r="13" customFormat="false" ht="17.25" hidden="false" customHeight="false" outlineLevel="0" collapsed="false">
      <c r="B13" s="59"/>
      <c r="C13" s="60"/>
      <c r="D13" s="60"/>
      <c r="E13" s="61"/>
      <c r="F13" s="60"/>
      <c r="G13" s="62"/>
      <c r="H13" s="62"/>
      <c r="I13" s="63"/>
      <c r="J13" s="64"/>
      <c r="K13" s="84" t="s">
        <v>65</v>
      </c>
      <c r="L13" s="85" t="s">
        <v>66</v>
      </c>
      <c r="M13" s="86" t="s">
        <v>67</v>
      </c>
      <c r="N13" s="87" t="s">
        <v>68</v>
      </c>
      <c r="O13" s="88" t="s">
        <v>69</v>
      </c>
      <c r="P13" s="88" t="s">
        <v>70</v>
      </c>
      <c r="Q13" s="88" t="s">
        <v>71</v>
      </c>
      <c r="R13" s="89" t="n">
        <v>0.5</v>
      </c>
      <c r="S13" s="92" t="s">
        <v>72</v>
      </c>
      <c r="T13" s="240" t="s">
        <v>73</v>
      </c>
      <c r="U13" s="241" t="s">
        <v>72</v>
      </c>
      <c r="V13" s="96" t="s">
        <v>73</v>
      </c>
      <c r="W13" s="94" t="s">
        <v>72</v>
      </c>
      <c r="X13" s="95" t="s">
        <v>73</v>
      </c>
      <c r="Y13" s="92" t="s">
        <v>72</v>
      </c>
      <c r="Z13" s="93" t="s">
        <v>73</v>
      </c>
      <c r="AA13" s="94" t="s">
        <v>72</v>
      </c>
      <c r="AB13" s="96" t="s">
        <v>73</v>
      </c>
      <c r="AC13" s="94" t="s">
        <v>72</v>
      </c>
      <c r="AD13" s="96" t="s">
        <v>73</v>
      </c>
      <c r="AE13" s="92" t="s">
        <v>72</v>
      </c>
      <c r="AF13" s="93" t="s">
        <v>73</v>
      </c>
      <c r="AG13" s="97" t="s">
        <v>72</v>
      </c>
      <c r="AH13" s="98" t="s">
        <v>73</v>
      </c>
      <c r="AI13" s="76"/>
      <c r="AN13" s="99" t="n">
        <v>1</v>
      </c>
    </row>
    <row r="14" s="100" customFormat="true" ht="18" hidden="false" customHeight="false" outlineLevel="0" collapsed="false">
      <c r="B14" s="101" t="n">
        <f aca="false">RANK(J14,$J$14:$J$53,0)</f>
        <v>1</v>
      </c>
      <c r="C14" s="102" t="s">
        <v>78</v>
      </c>
      <c r="D14" s="102"/>
      <c r="E14" s="103" t="s">
        <v>314</v>
      </c>
      <c r="F14" s="102" t="n">
        <v>1995</v>
      </c>
      <c r="G14" s="102" t="s">
        <v>315</v>
      </c>
      <c r="H14" s="102" t="s">
        <v>111</v>
      </c>
      <c r="I14" s="104" t="n">
        <f aca="false">MIN(360,SUM(O14+P14+Q14+N14))</f>
        <v>90</v>
      </c>
      <c r="J14" s="105" t="n">
        <f aca="false">SUM(R14:AH14)</f>
        <v>135</v>
      </c>
      <c r="K14" s="106" t="n">
        <f aca="false">COUNTIF(S14:AH14,$K$13)</f>
        <v>1</v>
      </c>
      <c r="L14" s="107" t="n">
        <f aca="false">COUNTIF(S14:AH14,$L$13)</f>
        <v>0</v>
      </c>
      <c r="M14" s="108" t="n">
        <f aca="false">COUNTIF(S14:AH14,$M$13)</f>
        <v>0</v>
      </c>
      <c r="N14" s="109"/>
      <c r="O14" s="110" t="n">
        <f aca="false">LARGE(S14:AH14,1)</f>
        <v>90</v>
      </c>
      <c r="P14" s="111" t="n">
        <f aca="false">LARGE(S14:AH14,2)</f>
        <v>0</v>
      </c>
      <c r="Q14" s="112" t="n">
        <f aca="false">LARGE(S14:AH14,3)</f>
        <v>0</v>
      </c>
      <c r="R14" s="113" t="n">
        <f aca="false">AN14*50/100</f>
        <v>45</v>
      </c>
      <c r="S14" s="116"/>
      <c r="T14" s="119" t="n">
        <f aca="false">IF(S14="Oro",120,IF(S14="Plata",80,IF(S14="Bronce",60,IF(S14="Quinto",20,IF(S14="Septimo",10,0)))))</f>
        <v>0</v>
      </c>
      <c r="U14" s="120"/>
      <c r="V14" s="118" t="n">
        <f aca="false">IF(U14="Oro",120,IF(U14="Plata",80,IF(U14="Bronce",60,IF(U14="Quinto",20,IF(U14="Septimo",10,0)))))</f>
        <v>0</v>
      </c>
      <c r="W14" s="114"/>
      <c r="X14" s="118" t="n">
        <f aca="false">IF(W14="Oro",90,IF(W14="Plata",60,IF(W14="Bronce",40,IF(W14="Quinto",15,IF(W14="Septimo",5,0)))))</f>
        <v>0</v>
      </c>
      <c r="Y14" s="116" t="s">
        <v>65</v>
      </c>
      <c r="Z14" s="119" t="n">
        <f aca="false">IF(Y14="Oro",90,IF(Y14="Plata",60,IF(Y14="Bronce",40,IF(Y14="Quinto",15,IF(Y14="Septimo",5,0)))))</f>
        <v>90</v>
      </c>
      <c r="AA14" s="120"/>
      <c r="AB14" s="118" t="n">
        <f aca="false">IF(AA14="Oro",90,IF(AA14="Plata",60,IF(AA14="Bronce",40,IF(AA14="Quinto",15,IF(AA14="Septimo",5,0)))))</f>
        <v>0</v>
      </c>
      <c r="AC14" s="114"/>
      <c r="AD14" s="115" t="n">
        <f aca="false">IF(AC14="Oro",60,IF(AC14="Plata",40,IF(AC14="Bronce",20,IF(AC14="Quinto",10,IF(AC14="Septimo",0,0)))))</f>
        <v>0</v>
      </c>
      <c r="AE14" s="116"/>
      <c r="AF14" s="119" t="n">
        <f aca="false">IF(AE14="Oro",60,IF(AE14="Plata",40,IF(AE14="Bronce",20,IF(AE14="Quinto",10,IF(AE14="Septimo",0,0)))))</f>
        <v>0</v>
      </c>
      <c r="AG14" s="120"/>
      <c r="AH14" s="115" t="n">
        <f aca="false">IF(AG14="Oro",60,IF(AG14="Plata",40,IF(AG14="Bronce",20,IF(AG14="Quinto",10,IF(AG14="Septimo",0,0)))))</f>
        <v>0</v>
      </c>
      <c r="AI14" s="121"/>
      <c r="AN14" s="122" t="n">
        <f aca="false">SUMIFS('2022'!H:H,'2022'!A:A,"+100 kg",'2022'!D:D,'+100 kg'!G14,'2022'!E:E,'+100 kg'!H14)</f>
        <v>90</v>
      </c>
    </row>
    <row r="15" s="100" customFormat="true" ht="18" hidden="false" customHeight="false" outlineLevel="0" collapsed="false">
      <c r="B15" s="123" t="n">
        <f aca="false">RANK(J15,$J$14:$J$53,0)</f>
        <v>2</v>
      </c>
      <c r="C15" s="102" t="s">
        <v>74</v>
      </c>
      <c r="D15" s="102"/>
      <c r="E15" s="103" t="s">
        <v>316</v>
      </c>
      <c r="F15" s="102" t="n">
        <v>2005</v>
      </c>
      <c r="G15" s="102" t="s">
        <v>317</v>
      </c>
      <c r="H15" s="102" t="s">
        <v>318</v>
      </c>
      <c r="I15" s="125" t="n">
        <f aca="false">MIN(360,SUM(O15+P15+Q15+N15))</f>
        <v>60</v>
      </c>
      <c r="J15" s="126" t="n">
        <f aca="false">SUM(R15:AH15)</f>
        <v>120</v>
      </c>
      <c r="K15" s="127" t="n">
        <f aca="false">COUNTIF(S15:AH15,$K$13)</f>
        <v>0</v>
      </c>
      <c r="L15" s="128" t="n">
        <f aca="false">COUNTIF(S15:AH15,$L$13)</f>
        <v>0</v>
      </c>
      <c r="M15" s="129" t="n">
        <f aca="false">COUNTIF(S15:AH15,$M$13)</f>
        <v>2</v>
      </c>
      <c r="N15" s="130"/>
      <c r="O15" s="131" t="n">
        <f aca="false">LARGE(S15:AH15,1)</f>
        <v>40</v>
      </c>
      <c r="P15" s="132" t="n">
        <f aca="false">LARGE(S15:AH15,2)</f>
        <v>20</v>
      </c>
      <c r="Q15" s="133" t="n">
        <f aca="false">LARGE(S15:AH15,3)</f>
        <v>0</v>
      </c>
      <c r="R15" s="134" t="n">
        <f aca="false">AN15*50/100</f>
        <v>60</v>
      </c>
      <c r="S15" s="137"/>
      <c r="T15" s="140" t="n">
        <f aca="false">IF(S15="Oro",120,IF(S15="Plata",80,IF(S15="Bronce",60,IF(S15="Quinto",20,IF(S15="Septimo",10,0)))))</f>
        <v>0</v>
      </c>
      <c r="U15" s="141"/>
      <c r="V15" s="139" t="n">
        <f aca="false">IF(U15="Oro",120,IF(U15="Plata",80,IF(U15="Bronce",60,IF(U15="Quinto",20,IF(U15="Septimo",10,0)))))</f>
        <v>0</v>
      </c>
      <c r="W15" s="135" t="s">
        <v>67</v>
      </c>
      <c r="X15" s="139" t="n">
        <f aca="false">IF(W15="Oro",90,IF(W15="Plata",60,IF(W15="Bronce",40,IF(W15="Quinto",15,IF(W15="Septimo",5,0)))))</f>
        <v>40</v>
      </c>
      <c r="Y15" s="137"/>
      <c r="Z15" s="140" t="n">
        <f aca="false">IF(Y15="Oro",90,IF(Y15="Plata",60,IF(Y15="Bronce",40,IF(Y15="Quinto",15,IF(Y15="Septimo",5,0)))))</f>
        <v>0</v>
      </c>
      <c r="AA15" s="141"/>
      <c r="AB15" s="139" t="n">
        <f aca="false">IF(AA15="Oro",90,IF(AA15="Plata",60,IF(AA15="Bronce",40,IF(AA15="Quinto",15,IF(AA15="Septimo",5,0)))))</f>
        <v>0</v>
      </c>
      <c r="AC15" s="135" t="s">
        <v>67</v>
      </c>
      <c r="AD15" s="136" t="n">
        <f aca="false">IF(AC15="Oro",60,IF(AC15="Plata",40,IF(AC15="Bronce",20,IF(AC15="Quinto",10,IF(AC15="Septimo",0,0)))))</f>
        <v>20</v>
      </c>
      <c r="AE15" s="137"/>
      <c r="AF15" s="140" t="n">
        <f aca="false">IF(AE15="Oro",60,IF(AE15="Plata",40,IF(AE15="Bronce",20,IF(AE15="Quinto",10,IF(AE15="Septimo",0,0)))))</f>
        <v>0</v>
      </c>
      <c r="AG15" s="141"/>
      <c r="AH15" s="136" t="n">
        <f aca="false">IF(AG15="Oro",60,IF(AG15="Plata",40,IF(AG15="Bronce",20,IF(AG15="Quinto",10,IF(AG15="Septimo",0,0)))))</f>
        <v>0</v>
      </c>
      <c r="AI15" s="121"/>
      <c r="AN15" s="142" t="n">
        <f aca="false">SUMIFS('2022'!H:H,'2022'!A:A,"+100 kg",'2022'!D:D,'+100 kg'!G15,'2022'!E:E,'+100 kg'!H15)</f>
        <v>120</v>
      </c>
    </row>
    <row r="16" s="100" customFormat="true" ht="18" hidden="false" customHeight="false" outlineLevel="0" collapsed="false">
      <c r="B16" s="123" t="n">
        <f aca="false">RANK(J16,$J$14:$J$53,0)</f>
        <v>3</v>
      </c>
      <c r="C16" s="102" t="s">
        <v>96</v>
      </c>
      <c r="D16" s="102"/>
      <c r="E16" s="103" t="s">
        <v>319</v>
      </c>
      <c r="F16" s="102" t="n">
        <v>1980</v>
      </c>
      <c r="G16" s="102" t="s">
        <v>320</v>
      </c>
      <c r="H16" s="102" t="s">
        <v>321</v>
      </c>
      <c r="I16" s="125" t="n">
        <f aca="false">MIN(360,SUM(O16+P16+Q16+N16))</f>
        <v>60</v>
      </c>
      <c r="J16" s="126" t="n">
        <f aca="false">SUM(R16:AH16)</f>
        <v>60</v>
      </c>
      <c r="K16" s="127" t="n">
        <f aca="false">COUNTIF(S16:AH16,$K$13)</f>
        <v>1</v>
      </c>
      <c r="L16" s="128" t="n">
        <f aca="false">COUNTIF(S16:AH16,$L$13)</f>
        <v>0</v>
      </c>
      <c r="M16" s="129" t="n">
        <f aca="false">COUNTIF(S16:AH16,$M$13)</f>
        <v>0</v>
      </c>
      <c r="N16" s="130"/>
      <c r="O16" s="131" t="n">
        <f aca="false">LARGE(S16:AH16,1)</f>
        <v>60</v>
      </c>
      <c r="P16" s="132" t="n">
        <f aca="false">LARGE(S16:AH16,2)</f>
        <v>0</v>
      </c>
      <c r="Q16" s="133" t="n">
        <f aca="false">LARGE(S16:AH16,3)</f>
        <v>0</v>
      </c>
      <c r="R16" s="134" t="n">
        <f aca="false">AN16*50/100</f>
        <v>0</v>
      </c>
      <c r="S16" s="137"/>
      <c r="T16" s="140" t="n">
        <f aca="false">IF(S16="Oro",120,IF(S16="Plata",80,IF(S16="Bronce",60,IF(S16="Quinto",20,IF(S16="Septimo",10,0)))))</f>
        <v>0</v>
      </c>
      <c r="U16" s="141"/>
      <c r="V16" s="139" t="n">
        <f aca="false">IF(U16="Oro",120,IF(U16="Plata",80,IF(U16="Bronce",60,IF(U16="Quinto",20,IF(U16="Septimo",10,0)))))</f>
        <v>0</v>
      </c>
      <c r="W16" s="135"/>
      <c r="X16" s="139" t="n">
        <f aca="false">IF(W16="Oro",90,IF(W16="Plata",60,IF(W16="Bronce",40,IF(W16="Quinto",15,IF(W16="Septimo",5,0)))))</f>
        <v>0</v>
      </c>
      <c r="Y16" s="137"/>
      <c r="Z16" s="140" t="n">
        <f aca="false">IF(Y16="Oro",90,IF(Y16="Plata",60,IF(Y16="Bronce",40,IF(Y16="Quinto",15,IF(Y16="Septimo",5,0)))))</f>
        <v>0</v>
      </c>
      <c r="AA16" s="141"/>
      <c r="AB16" s="139" t="n">
        <f aca="false">IF(AA16="Oro",90,IF(AA16="Plata",60,IF(AA16="Bronce",40,IF(AA16="Quinto",15,IF(AA16="Septimo",5,0)))))</f>
        <v>0</v>
      </c>
      <c r="AC16" s="135" t="s">
        <v>65</v>
      </c>
      <c r="AD16" s="136" t="n">
        <f aca="false">IF(AC16="Oro",60,IF(AC16="Plata",40,IF(AC16="Bronce",20,IF(AC16="Quinto",10,IF(AC16="Septimo",0,0)))))</f>
        <v>60</v>
      </c>
      <c r="AE16" s="137"/>
      <c r="AF16" s="140" t="n">
        <f aca="false">IF(AE16="Oro",60,IF(AE16="Plata",40,IF(AE16="Bronce",20,IF(AE16="Quinto",10,IF(AE16="Septimo",0,0)))))</f>
        <v>0</v>
      </c>
      <c r="AG16" s="141"/>
      <c r="AH16" s="136" t="n">
        <f aca="false">IF(AG16="Oro",60,IF(AG16="Plata",40,IF(AG16="Bronce",20,IF(AG16="Quinto",10,IF(AG16="Septimo",0,0)))))</f>
        <v>0</v>
      </c>
      <c r="AI16" s="121"/>
      <c r="AN16" s="142" t="n">
        <f aca="false">SUMIFS('2022'!H:H,'2022'!A:A,"+100 kg",'2022'!D:D,'+100 kg'!G16,'2022'!E:E,'+100 kg'!H16)</f>
        <v>0</v>
      </c>
    </row>
    <row r="17" s="100" customFormat="true" ht="18" hidden="false" customHeight="false" outlineLevel="0" collapsed="false">
      <c r="B17" s="145" t="n">
        <f aca="false">RANK(J17,$J$14:$J$53,0)</f>
        <v>3</v>
      </c>
      <c r="C17" s="146" t="s">
        <v>83</v>
      </c>
      <c r="D17" s="146"/>
      <c r="E17" s="147" t="s">
        <v>322</v>
      </c>
      <c r="F17" s="102" t="n">
        <v>2001</v>
      </c>
      <c r="G17" s="146" t="s">
        <v>323</v>
      </c>
      <c r="H17" s="146" t="s">
        <v>324</v>
      </c>
      <c r="I17" s="125" t="n">
        <f aca="false">MIN(360,SUM(O17+P17+Q17+N17))</f>
        <v>60</v>
      </c>
      <c r="J17" s="126" t="n">
        <f aca="false">SUM(R17:AH17)</f>
        <v>60</v>
      </c>
      <c r="K17" s="127" t="n">
        <f aca="false">COUNTIF(S17:AH17,$K$13)</f>
        <v>0</v>
      </c>
      <c r="L17" s="128" t="n">
        <f aca="false">COUNTIF(S17:AH17,$L$13)</f>
        <v>1</v>
      </c>
      <c r="M17" s="129" t="n">
        <f aca="false">COUNTIF(S17:AH17,$M$13)</f>
        <v>0</v>
      </c>
      <c r="N17" s="130"/>
      <c r="O17" s="131" t="n">
        <f aca="false">LARGE(S17:AH17,1)</f>
        <v>60</v>
      </c>
      <c r="P17" s="132" t="n">
        <f aca="false">LARGE(S17:AH17,2)</f>
        <v>0</v>
      </c>
      <c r="Q17" s="133" t="n">
        <f aca="false">LARGE(S17:AH17,3)</f>
        <v>0</v>
      </c>
      <c r="R17" s="134" t="n">
        <f aca="false">AN17*50/100</f>
        <v>0</v>
      </c>
      <c r="S17" s="137"/>
      <c r="T17" s="140" t="n">
        <f aca="false">IF(S17="Oro",120,IF(S17="Plata",80,IF(S17="Bronce",60,IF(S17="Quinto",20,IF(S17="Septimo",10,0)))))</f>
        <v>0</v>
      </c>
      <c r="U17" s="141"/>
      <c r="V17" s="139" t="n">
        <f aca="false">IF(U17="Oro",120,IF(U17="Plata",80,IF(U17="Bronce",60,IF(U17="Quinto",20,IF(U17="Septimo",10,0)))))</f>
        <v>0</v>
      </c>
      <c r="W17" s="135" t="s">
        <v>66</v>
      </c>
      <c r="X17" s="139" t="n">
        <f aca="false">IF(W17="Oro",90,IF(W17="Plata",60,IF(W17="Bronce",40,IF(W17="Quinto",15,IF(W17="Septimo",5,0)))))</f>
        <v>60</v>
      </c>
      <c r="Y17" s="137"/>
      <c r="Z17" s="140" t="n">
        <f aca="false">IF(Y17="Oro",90,IF(Y17="Plata",60,IF(Y17="Bronce",40,IF(Y17="Quinto",15,IF(Y17="Septimo",5,0)))))</f>
        <v>0</v>
      </c>
      <c r="AA17" s="141"/>
      <c r="AB17" s="139" t="n">
        <f aca="false">IF(AA17="Oro",90,IF(AA17="Plata",60,IF(AA17="Bronce",40,IF(AA17="Quinto",15,IF(AA17="Septimo",5,0)))))</f>
        <v>0</v>
      </c>
      <c r="AC17" s="135"/>
      <c r="AD17" s="136" t="n">
        <f aca="false">IF(AC17="Oro",60,IF(AC17="Plata",40,IF(AC17="Bronce",20,IF(AC17="Quinto",10,IF(AC17="Septimo",0,0)))))</f>
        <v>0</v>
      </c>
      <c r="AE17" s="137"/>
      <c r="AF17" s="140" t="n">
        <f aca="false">IF(AE17="Oro",60,IF(AE17="Plata",40,IF(AE17="Bronce",20,IF(AE17="Quinto",10,IF(AE17="Septimo",0,0)))))</f>
        <v>0</v>
      </c>
      <c r="AG17" s="141"/>
      <c r="AH17" s="136" t="n">
        <f aca="false">IF(AG17="Oro",60,IF(AG17="Plata",40,IF(AG17="Bronce",20,IF(AG17="Quinto",10,IF(AG17="Septimo",0,0)))))</f>
        <v>0</v>
      </c>
      <c r="AI17" s="121"/>
      <c r="AN17" s="142" t="n">
        <f aca="false">SUMIFS('2022'!H:H,'2022'!A:A,"+100 kg",'2022'!D:D,'+100 kg'!G17,'2022'!E:E,'+100 kg'!H17)</f>
        <v>0</v>
      </c>
    </row>
    <row r="18" s="100" customFormat="true" ht="18" hidden="false" customHeight="false" outlineLevel="0" collapsed="false">
      <c r="B18" s="123" t="n">
        <f aca="false">RANK(J18,$J$14:$J$53,0)</f>
        <v>5</v>
      </c>
      <c r="C18" s="102" t="s">
        <v>96</v>
      </c>
      <c r="D18" s="102"/>
      <c r="E18" s="103" t="s">
        <v>325</v>
      </c>
      <c r="F18" s="102" t="n">
        <v>1985</v>
      </c>
      <c r="G18" s="102" t="s">
        <v>326</v>
      </c>
      <c r="H18" s="102" t="s">
        <v>327</v>
      </c>
      <c r="I18" s="125" t="n">
        <f aca="false">MIN(360,SUM(O18+P18+Q18+N18))</f>
        <v>40</v>
      </c>
      <c r="J18" s="126" t="n">
        <f aca="false">SUM(R18:AH18)</f>
        <v>50</v>
      </c>
      <c r="K18" s="127" t="n">
        <f aca="false">COUNTIF(S18:AH18,$K$13)</f>
        <v>0</v>
      </c>
      <c r="L18" s="128" t="n">
        <f aca="false">COUNTIF(S18:AH18,$L$13)</f>
        <v>1</v>
      </c>
      <c r="M18" s="129" t="n">
        <f aca="false">COUNTIF(S18:AH18,$M$13)</f>
        <v>0</v>
      </c>
      <c r="N18" s="130"/>
      <c r="O18" s="131" t="n">
        <f aca="false">LARGE(S18:AH18,1)</f>
        <v>40</v>
      </c>
      <c r="P18" s="132" t="n">
        <f aca="false">LARGE(S18:AH18,2)</f>
        <v>0</v>
      </c>
      <c r="Q18" s="133" t="n">
        <f aca="false">LARGE(S18:AH18,3)</f>
        <v>0</v>
      </c>
      <c r="R18" s="134" t="n">
        <f aca="false">AN18*50/100</f>
        <v>10</v>
      </c>
      <c r="S18" s="137"/>
      <c r="T18" s="140" t="n">
        <f aca="false">IF(S18="Oro",120,IF(S18="Plata",80,IF(S18="Bronce",60,IF(S18="Quinto",20,IF(S18="Septimo",10,0)))))</f>
        <v>0</v>
      </c>
      <c r="U18" s="141"/>
      <c r="V18" s="139" t="n">
        <f aca="false">IF(U18="Oro",120,IF(U18="Plata",80,IF(U18="Bronce",60,IF(U18="Quinto",20,IF(U18="Septimo",10,0)))))</f>
        <v>0</v>
      </c>
      <c r="W18" s="135"/>
      <c r="X18" s="139" t="n">
        <f aca="false">IF(W18="Oro",90,IF(W18="Plata",60,IF(W18="Bronce",40,IF(W18="Quinto",15,IF(W18="Septimo",5,0)))))</f>
        <v>0</v>
      </c>
      <c r="Y18" s="137"/>
      <c r="Z18" s="140" t="n">
        <f aca="false">IF(Y18="Oro",90,IF(Y18="Plata",60,IF(Y18="Bronce",40,IF(Y18="Quinto",15,IF(Y18="Septimo",5,0)))))</f>
        <v>0</v>
      </c>
      <c r="AA18" s="141"/>
      <c r="AB18" s="139" t="n">
        <f aca="false">IF(AA18="Oro",90,IF(AA18="Plata",60,IF(AA18="Bronce",40,IF(AA18="Quinto",15,IF(AA18="Septimo",5,0)))))</f>
        <v>0</v>
      </c>
      <c r="AC18" s="135" t="s">
        <v>66</v>
      </c>
      <c r="AD18" s="136" t="n">
        <f aca="false">IF(AC18="Oro",60,IF(AC18="Plata",40,IF(AC18="Bronce",20,IF(AC18="Quinto",10,IF(AC18="Septimo",0,0)))))</f>
        <v>40</v>
      </c>
      <c r="AE18" s="137"/>
      <c r="AF18" s="140" t="n">
        <f aca="false">IF(AE18="Oro",60,IF(AE18="Plata",40,IF(AE18="Bronce",20,IF(AE18="Quinto",10,IF(AE18="Septimo",0,0)))))</f>
        <v>0</v>
      </c>
      <c r="AG18" s="141"/>
      <c r="AH18" s="136" t="n">
        <f aca="false">IF(AG18="Oro",60,IF(AG18="Plata",40,IF(AG18="Bronce",20,IF(AG18="Quinto",10,IF(AG18="Septimo",0,0)))))</f>
        <v>0</v>
      </c>
      <c r="AI18" s="121"/>
      <c r="AN18" s="142" t="n">
        <f aca="false">SUMIFS('2022'!H:H,'2022'!A:A,"+100 kg",'2022'!D:D,'+100 kg'!G18,'2022'!E:E,'+100 kg'!H18)</f>
        <v>20</v>
      </c>
    </row>
    <row r="19" s="100" customFormat="true" ht="18" hidden="false" customHeight="false" outlineLevel="0" collapsed="false">
      <c r="B19" s="123" t="n">
        <f aca="false">RANK(J19,$J$14:$J$53,0)</f>
        <v>6</v>
      </c>
      <c r="C19" s="124" t="s">
        <v>312</v>
      </c>
      <c r="D19" s="124"/>
      <c r="E19" s="149" t="s">
        <v>328</v>
      </c>
      <c r="F19" s="102" t="n">
        <v>1989</v>
      </c>
      <c r="G19" s="124" t="s">
        <v>329</v>
      </c>
      <c r="H19" s="124" t="s">
        <v>330</v>
      </c>
      <c r="I19" s="125" t="n">
        <f aca="false">MIN(360,SUM(O19+P19+Q19+N19))</f>
        <v>40</v>
      </c>
      <c r="J19" s="126" t="n">
        <f aca="false">SUM(R19:AH19)</f>
        <v>40</v>
      </c>
      <c r="K19" s="127" t="n">
        <f aca="false">COUNTIF(S19:AH19,$K$13)</f>
        <v>0</v>
      </c>
      <c r="L19" s="128" t="n">
        <f aca="false">COUNTIF(S19:AH19,$L$13)</f>
        <v>0</v>
      </c>
      <c r="M19" s="129" t="n">
        <f aca="false">COUNTIF(S19:AH19,$M$13)</f>
        <v>1</v>
      </c>
      <c r="N19" s="130"/>
      <c r="O19" s="131" t="n">
        <f aca="false">LARGE(S19:AH19,1)</f>
        <v>40</v>
      </c>
      <c r="P19" s="132" t="n">
        <f aca="false">LARGE(S19:AH19,2)</f>
        <v>0</v>
      </c>
      <c r="Q19" s="133" t="n">
        <f aca="false">LARGE(S19:AH19,3)</f>
        <v>0</v>
      </c>
      <c r="R19" s="134" t="n">
        <f aca="false">AN19*50/100</f>
        <v>0</v>
      </c>
      <c r="S19" s="137"/>
      <c r="T19" s="140" t="n">
        <f aca="false">IF(S19="Oro",120,IF(S19="Plata",80,IF(S19="Bronce",60,IF(S19="Quinto",20,IF(S19="Septimo",10,0)))))</f>
        <v>0</v>
      </c>
      <c r="U19" s="141"/>
      <c r="V19" s="139" t="n">
        <f aca="false">IF(U19="Oro",120,IF(U19="Plata",80,IF(U19="Bronce",60,IF(U19="Quinto",20,IF(U19="Septimo",10,0)))))</f>
        <v>0</v>
      </c>
      <c r="W19" s="135" t="s">
        <v>67</v>
      </c>
      <c r="X19" s="139" t="n">
        <f aca="false">IF(W19="Oro",90,IF(W19="Plata",60,IF(W19="Bronce",40,IF(W19="Quinto",15,IF(W19="Septimo",5,0)))))</f>
        <v>40</v>
      </c>
      <c r="Y19" s="137"/>
      <c r="Z19" s="140" t="n">
        <f aca="false">IF(Y19="Oro",90,IF(Y19="Plata",60,IF(Y19="Bronce",40,IF(Y19="Quinto",15,IF(Y19="Septimo",5,0)))))</f>
        <v>0</v>
      </c>
      <c r="AA19" s="141"/>
      <c r="AB19" s="139" t="n">
        <f aca="false">IF(AA19="Oro",90,IF(AA19="Plata",60,IF(AA19="Bronce",40,IF(AA19="Quinto",15,IF(AA19="Septimo",5,0)))))</f>
        <v>0</v>
      </c>
      <c r="AC19" s="135"/>
      <c r="AD19" s="136" t="n">
        <f aca="false">IF(AC19="Oro",60,IF(AC19="Plata",40,IF(AC19="Bronce",20,IF(AC19="Quinto",10,IF(AC19="Septimo",0,0)))))</f>
        <v>0</v>
      </c>
      <c r="AE19" s="137"/>
      <c r="AF19" s="140" t="n">
        <f aca="false">IF(AE19="Oro",60,IF(AE19="Plata",40,IF(AE19="Bronce",20,IF(AE19="Quinto",10,IF(AE19="Septimo",0,0)))))</f>
        <v>0</v>
      </c>
      <c r="AG19" s="141"/>
      <c r="AH19" s="136" t="n">
        <f aca="false">IF(AG19="Oro",60,IF(AG19="Plata",40,IF(AG19="Bronce",20,IF(AG19="Quinto",10,IF(AG19="Septimo",0,0)))))</f>
        <v>0</v>
      </c>
      <c r="AI19" s="121"/>
      <c r="AN19" s="142" t="n">
        <f aca="false">SUMIFS('2022'!H:H,'2022'!A:A,"+100 kg",'2022'!D:D,'+100 kg'!G19,'2022'!E:E,'+100 kg'!H19)</f>
        <v>0</v>
      </c>
    </row>
    <row r="20" s="100" customFormat="true" ht="18" hidden="false" customHeight="false" outlineLevel="0" collapsed="false">
      <c r="B20" s="123" t="n">
        <f aca="false">RANK(J20,$J$14:$J$53,0)</f>
        <v>7</v>
      </c>
      <c r="C20" s="102"/>
      <c r="D20" s="124"/>
      <c r="E20" s="103"/>
      <c r="F20" s="102"/>
      <c r="G20" s="102"/>
      <c r="H20" s="102"/>
      <c r="I20" s="125" t="n">
        <f aca="false">MIN(360,SUM(O20+P20+Q20+N20))</f>
        <v>0</v>
      </c>
      <c r="J20" s="126" t="n">
        <f aca="false">SUM(R20:AH20)</f>
        <v>0</v>
      </c>
      <c r="K20" s="127" t="n">
        <f aca="false">COUNTIF(S20:AH20,$K$13)</f>
        <v>0</v>
      </c>
      <c r="L20" s="128" t="n">
        <f aca="false">COUNTIF(S20:AH20,$L$13)</f>
        <v>0</v>
      </c>
      <c r="M20" s="129" t="n">
        <f aca="false">COUNTIF(S20:AH20,$M$13)</f>
        <v>0</v>
      </c>
      <c r="N20" s="130"/>
      <c r="O20" s="131" t="n">
        <f aca="false">LARGE(S20:AH20,1)</f>
        <v>0</v>
      </c>
      <c r="P20" s="132" t="n">
        <f aca="false">LARGE(S20:AH20,2)</f>
        <v>0</v>
      </c>
      <c r="Q20" s="139" t="n">
        <f aca="false">LARGE(S20:AH20,3)</f>
        <v>0</v>
      </c>
      <c r="R20" s="134" t="n">
        <f aca="false">AN20*50/100</f>
        <v>0</v>
      </c>
      <c r="S20" s="137"/>
      <c r="T20" s="140" t="n">
        <f aca="false">IF(S20="Oro",120,IF(S20="Plata",80,IF(S20="Bronce",60,IF(S20="Quinto",20,IF(S20="Septimo",10,0)))))</f>
        <v>0</v>
      </c>
      <c r="U20" s="141"/>
      <c r="V20" s="139" t="n">
        <f aca="false">IF(U20="Oro",120,IF(U20="Plata",80,IF(U20="Bronce",60,IF(U20="Quinto",20,IF(U20="Septimo",10,0)))))</f>
        <v>0</v>
      </c>
      <c r="W20" s="135"/>
      <c r="X20" s="139" t="n">
        <f aca="false">IF(W20="Oro",90,IF(W20="Plata",60,IF(W20="Bronce",40,IF(W20="Quinto",15,IF(W20="Septimo",5,0)))))</f>
        <v>0</v>
      </c>
      <c r="Y20" s="137"/>
      <c r="Z20" s="140" t="n">
        <f aca="false">IF(Y20="Oro",90,IF(Y20="Plata",60,IF(Y20="Bronce",40,IF(Y20="Quinto",15,IF(Y20="Septimo",5,0)))))</f>
        <v>0</v>
      </c>
      <c r="AA20" s="141"/>
      <c r="AB20" s="139" t="n">
        <f aca="false">IF(AA20="Oro",90,IF(AA20="Plata",60,IF(AA20="Bronce",40,IF(AA20="Quinto",15,IF(AA20="Septimo",5,0)))))</f>
        <v>0</v>
      </c>
      <c r="AC20" s="135"/>
      <c r="AD20" s="136" t="n">
        <f aca="false">IF(AC20="Oro",60,IF(AC20="Plata",40,IF(AC20="Bronce",20,IF(AC20="Quinto",10,IF(AC20="Septimo",0,0)))))</f>
        <v>0</v>
      </c>
      <c r="AE20" s="137"/>
      <c r="AF20" s="140" t="n">
        <f aca="false">IF(AE20="Oro",60,IF(AE20="Plata",40,IF(AE20="Bronce",20,IF(AE20="Quinto",10,IF(AE20="Septimo",0,0)))))</f>
        <v>0</v>
      </c>
      <c r="AG20" s="141"/>
      <c r="AH20" s="136" t="n">
        <f aca="false">IF(AG20="Oro",60,IF(AG20="Plata",40,IF(AG20="Bronce",20,IF(AG20="Quinto",10,IF(AG20="Septimo",0,0)))))</f>
        <v>0</v>
      </c>
      <c r="AI20" s="121"/>
      <c r="AN20" s="142" t="n">
        <f aca="false">SUMIFS('2022'!H:H,'2022'!A:A,"+100 kg",'2022'!D:D,'+100 kg'!G20,'2022'!E:E,'+100 kg'!H20)</f>
        <v>0</v>
      </c>
    </row>
    <row r="21" s="100" customFormat="true" ht="18" hidden="false" customHeight="false" outlineLevel="0" collapsed="false">
      <c r="B21" s="123" t="n">
        <f aca="false">RANK(J21,$J$14:$J$53,0)</f>
        <v>7</v>
      </c>
      <c r="C21" s="102"/>
      <c r="D21" s="102"/>
      <c r="E21" s="103"/>
      <c r="F21" s="102"/>
      <c r="G21" s="102"/>
      <c r="H21" s="102"/>
      <c r="I21" s="125" t="n">
        <f aca="false">MIN(360,SUM(O21+P21+Q21+N21))</f>
        <v>0</v>
      </c>
      <c r="J21" s="126" t="n">
        <f aca="false">SUM(R21:AH21)</f>
        <v>0</v>
      </c>
      <c r="K21" s="127" t="n">
        <f aca="false">COUNTIF(S21:AH21,$K$13)</f>
        <v>0</v>
      </c>
      <c r="L21" s="128" t="n">
        <f aca="false">COUNTIF(S21:AH21,$L$13)</f>
        <v>0</v>
      </c>
      <c r="M21" s="129" t="n">
        <f aca="false">COUNTIF(S21:AH21,$M$13)</f>
        <v>0</v>
      </c>
      <c r="N21" s="130"/>
      <c r="O21" s="131" t="n">
        <f aca="false">LARGE(S21:AH21,1)</f>
        <v>0</v>
      </c>
      <c r="P21" s="132" t="n">
        <f aca="false">LARGE(S21:AH21,2)</f>
        <v>0</v>
      </c>
      <c r="Q21" s="133" t="n">
        <f aca="false">LARGE(S21:AH21,3)</f>
        <v>0</v>
      </c>
      <c r="R21" s="134" t="n">
        <f aca="false">AN21*50/100</f>
        <v>0</v>
      </c>
      <c r="S21" s="137"/>
      <c r="T21" s="140" t="n">
        <f aca="false">IF(S21="Oro",120,IF(S21="Plata",80,IF(S21="Bronce",60,IF(S21="Quinto",20,IF(S21="Septimo",10,0)))))</f>
        <v>0</v>
      </c>
      <c r="U21" s="141"/>
      <c r="V21" s="139" t="n">
        <f aca="false">IF(U21="Oro",120,IF(U21="Plata",80,IF(U21="Bronce",60,IF(U21="Quinto",20,IF(U21="Septimo",10,0)))))</f>
        <v>0</v>
      </c>
      <c r="W21" s="135"/>
      <c r="X21" s="139" t="n">
        <f aca="false">IF(W21="Oro",90,IF(W21="Plata",60,IF(W21="Bronce",40,IF(W21="Quinto",15,IF(W21="Septimo",5,0)))))</f>
        <v>0</v>
      </c>
      <c r="Y21" s="137"/>
      <c r="Z21" s="140" t="n">
        <f aca="false">IF(Y21="Oro",90,IF(Y21="Plata",60,IF(Y21="Bronce",40,IF(Y21="Quinto",15,IF(Y21="Septimo",5,0)))))</f>
        <v>0</v>
      </c>
      <c r="AA21" s="141"/>
      <c r="AB21" s="139" t="n">
        <f aca="false">IF(AA21="Oro",90,IF(AA21="Plata",60,IF(AA21="Bronce",40,IF(AA21="Quinto",15,IF(AA21="Septimo",5,0)))))</f>
        <v>0</v>
      </c>
      <c r="AC21" s="135"/>
      <c r="AD21" s="136" t="n">
        <f aca="false">IF(AC21="Oro",60,IF(AC21="Plata",40,IF(AC21="Bronce",20,IF(AC21="Quinto",10,IF(AC21="Septimo",0,0)))))</f>
        <v>0</v>
      </c>
      <c r="AE21" s="137"/>
      <c r="AF21" s="140" t="n">
        <f aca="false">IF(AE21="Oro",60,IF(AE21="Plata",40,IF(AE21="Bronce",20,IF(AE21="Quinto",10,IF(AE21="Septimo",0,0)))))</f>
        <v>0</v>
      </c>
      <c r="AG21" s="141"/>
      <c r="AH21" s="136" t="n">
        <f aca="false">IF(AG21="Oro",60,IF(AG21="Plata",40,IF(AG21="Bronce",20,IF(AG21="Quinto",10,IF(AG21="Septimo",0,0)))))</f>
        <v>0</v>
      </c>
      <c r="AI21" s="121"/>
      <c r="AN21" s="142" t="n">
        <f aca="false">SUMIFS('2022'!H:H,'2022'!A:A,"+100 kg",'2022'!D:D,'+100 kg'!G21,'2022'!E:E,'+100 kg'!H21)</f>
        <v>0</v>
      </c>
    </row>
    <row r="22" s="100" customFormat="true" ht="18" hidden="false" customHeight="false" outlineLevel="0" collapsed="false">
      <c r="B22" s="145" t="n">
        <f aca="false">RANK(J22,$J$14:$J$53,0)</f>
        <v>7</v>
      </c>
      <c r="D22" s="146"/>
      <c r="E22" s="144"/>
      <c r="I22" s="125" t="n">
        <f aca="false">MIN(360,SUM(O22+P22+Q22+N22))</f>
        <v>0</v>
      </c>
      <c r="J22" s="126" t="n">
        <f aca="false">SUM(R22:AH22)</f>
        <v>0</v>
      </c>
      <c r="K22" s="127" t="n">
        <f aca="false">COUNTIF(S22:AH22,$K$13)</f>
        <v>0</v>
      </c>
      <c r="L22" s="128" t="n">
        <f aca="false">COUNTIF(S22:AH22,$L$13)</f>
        <v>0</v>
      </c>
      <c r="M22" s="129" t="n">
        <f aca="false">COUNTIF(S22:AH22,$M$13)</f>
        <v>0</v>
      </c>
      <c r="N22" s="130"/>
      <c r="O22" s="131" t="n">
        <f aca="false">LARGE(S22:AH22,1)</f>
        <v>0</v>
      </c>
      <c r="P22" s="132" t="n">
        <f aca="false">LARGE(S22:AH22,2)</f>
        <v>0</v>
      </c>
      <c r="Q22" s="133" t="n">
        <f aca="false">LARGE(S22:AH22,3)</f>
        <v>0</v>
      </c>
      <c r="R22" s="134" t="n">
        <f aca="false">AN22*50/100</f>
        <v>0</v>
      </c>
      <c r="S22" s="137"/>
      <c r="T22" s="140" t="n">
        <f aca="false">IF(S22="Oro",120,IF(S22="Plata",80,IF(S22="Bronce",60,IF(S22="Quinto",20,IF(S22="Septimo",10,0)))))</f>
        <v>0</v>
      </c>
      <c r="U22" s="141"/>
      <c r="V22" s="139" t="n">
        <f aca="false">IF(U22="Oro",120,IF(U22="Plata",80,IF(U22="Bronce",60,IF(U22="Quinto",20,IF(U22="Septimo",10,0)))))</f>
        <v>0</v>
      </c>
      <c r="W22" s="135"/>
      <c r="X22" s="139" t="n">
        <f aca="false">IF(W22="Oro",90,IF(W22="Plata",60,IF(W22="Bronce",40,IF(W22="Quinto",15,IF(W22="Septimo",5,0)))))</f>
        <v>0</v>
      </c>
      <c r="Y22" s="137"/>
      <c r="Z22" s="140" t="n">
        <f aca="false">IF(Y22="Oro",90,IF(Y22="Plata",60,IF(Y22="Bronce",40,IF(Y22="Quinto",15,IF(Y22="Septimo",5,0)))))</f>
        <v>0</v>
      </c>
      <c r="AA22" s="141"/>
      <c r="AB22" s="139" t="n">
        <f aca="false">IF(AA22="Oro",90,IF(AA22="Plata",60,IF(AA22="Bronce",40,IF(AA22="Quinto",15,IF(AA22="Septimo",5,0)))))</f>
        <v>0</v>
      </c>
      <c r="AC22" s="135"/>
      <c r="AD22" s="136" t="n">
        <f aca="false">IF(AC22="Oro",60,IF(AC22="Plata",40,IF(AC22="Bronce",20,IF(AC22="Quinto",10,IF(AC22="Septimo",0,0)))))</f>
        <v>0</v>
      </c>
      <c r="AE22" s="137"/>
      <c r="AF22" s="140" t="n">
        <f aca="false">IF(AE22="Oro",60,IF(AE22="Plata",40,IF(AE22="Bronce",20,IF(AE22="Quinto",10,IF(AE22="Septimo",0,0)))))</f>
        <v>0</v>
      </c>
      <c r="AG22" s="141"/>
      <c r="AH22" s="136" t="n">
        <f aca="false">IF(AG22="Oro",60,IF(AG22="Plata",40,IF(AG22="Bronce",20,IF(AG22="Quinto",10,IF(AG22="Septimo",0,0)))))</f>
        <v>0</v>
      </c>
      <c r="AI22" s="121"/>
      <c r="AN22" s="142" t="n">
        <f aca="false">SUMIFS('2022'!H:H,'2022'!A:A,"+100 kg",'2022'!D:D,'+100 kg'!G22,'2022'!E:E,'+100 kg'!H22)</f>
        <v>0</v>
      </c>
    </row>
    <row r="23" s="100" customFormat="true" ht="18" hidden="false" customHeight="false" outlineLevel="0" collapsed="false">
      <c r="B23" s="145" t="n">
        <f aca="false">RANK(J23,$J$14:$J$53,0)</f>
        <v>7</v>
      </c>
      <c r="C23" s="146"/>
      <c r="D23" s="146"/>
      <c r="E23" s="147"/>
      <c r="F23" s="146"/>
      <c r="G23" s="146"/>
      <c r="H23" s="146"/>
      <c r="I23" s="125" t="n">
        <f aca="false">MIN(360,SUM(O23+P23+Q23+N23))</f>
        <v>0</v>
      </c>
      <c r="J23" s="126" t="n">
        <f aca="false">SUM(R23:AH23)</f>
        <v>0</v>
      </c>
      <c r="K23" s="127" t="n">
        <f aca="false">COUNTIF(S23:AH23,$K$13)</f>
        <v>0</v>
      </c>
      <c r="L23" s="128" t="n">
        <f aca="false">COUNTIF(S23:AH23,$L$13)</f>
        <v>0</v>
      </c>
      <c r="M23" s="129" t="n">
        <f aca="false">COUNTIF(S23:AH23,$M$13)</f>
        <v>0</v>
      </c>
      <c r="N23" s="130"/>
      <c r="O23" s="131" t="n">
        <f aca="false">LARGE(S23:AH23,1)</f>
        <v>0</v>
      </c>
      <c r="P23" s="132" t="n">
        <f aca="false">LARGE(S23:AH23,2)</f>
        <v>0</v>
      </c>
      <c r="Q23" s="133" t="n">
        <f aca="false">LARGE(S23:AH23,3)</f>
        <v>0</v>
      </c>
      <c r="R23" s="134" t="n">
        <f aca="false">AN23*50/100</f>
        <v>0</v>
      </c>
      <c r="S23" s="137"/>
      <c r="T23" s="140" t="n">
        <f aca="false">IF(S23="Oro",120,IF(S23="Plata",80,IF(S23="Bronce",60,IF(S23="Quinto",20,IF(S23="Septimo",10,0)))))</f>
        <v>0</v>
      </c>
      <c r="U23" s="141"/>
      <c r="V23" s="139" t="n">
        <f aca="false">IF(U23="Oro",120,IF(U23="Plata",80,IF(U23="Bronce",60,IF(U23="Quinto",20,IF(U23="Septimo",10,0)))))</f>
        <v>0</v>
      </c>
      <c r="W23" s="135"/>
      <c r="X23" s="139" t="n">
        <f aca="false">IF(W23="Oro",90,IF(W23="Plata",60,IF(W23="Bronce",40,IF(W23="Quinto",15,IF(W23="Septimo",5,0)))))</f>
        <v>0</v>
      </c>
      <c r="Y23" s="137"/>
      <c r="Z23" s="140" t="n">
        <f aca="false">IF(Y23="Oro",90,IF(Y23="Plata",60,IF(Y23="Bronce",40,IF(Y23="Quinto",15,IF(Y23="Septimo",5,0)))))</f>
        <v>0</v>
      </c>
      <c r="AA23" s="141"/>
      <c r="AB23" s="139" t="n">
        <f aca="false">IF(AA23="Oro",90,IF(AA23="Plata",60,IF(AA23="Bronce",40,IF(AA23="Quinto",15,IF(AA23="Septimo",5,0)))))</f>
        <v>0</v>
      </c>
      <c r="AC23" s="135"/>
      <c r="AD23" s="136" t="n">
        <f aca="false">IF(AC23="Oro",60,IF(AC23="Plata",40,IF(AC23="Bronce",20,IF(AC23="Quinto",10,IF(AC23="Septimo",0,0)))))</f>
        <v>0</v>
      </c>
      <c r="AE23" s="137"/>
      <c r="AF23" s="140" t="n">
        <f aca="false">IF(AE23="Oro",60,IF(AE23="Plata",40,IF(AE23="Bronce",20,IF(AE23="Quinto",10,IF(AE23="Septimo",0,0)))))</f>
        <v>0</v>
      </c>
      <c r="AG23" s="141"/>
      <c r="AH23" s="136" t="n">
        <f aca="false">IF(AG23="Oro",60,IF(AG23="Plata",40,IF(AG23="Bronce",20,IF(AG23="Quinto",10,IF(AG23="Septimo",0,0)))))</f>
        <v>0</v>
      </c>
      <c r="AI23" s="121"/>
      <c r="AN23" s="142" t="n">
        <f aca="false">SUMIFS('2022'!H:H,'2022'!A:A,"+100 kg",'2022'!D:D,'+100 kg'!G23,'2022'!E:E,'+100 kg'!H23)</f>
        <v>0</v>
      </c>
    </row>
    <row r="24" s="100" customFormat="true" ht="18" hidden="false" customHeight="false" outlineLevel="0" collapsed="false">
      <c r="B24" s="145" t="n">
        <f aca="false">RANK(J24,$J$14:$J$53,0)</f>
        <v>7</v>
      </c>
      <c r="C24" s="146"/>
      <c r="D24" s="146"/>
      <c r="E24" s="147"/>
      <c r="F24" s="146"/>
      <c r="G24" s="124"/>
      <c r="H24" s="146"/>
      <c r="I24" s="125" t="n">
        <f aca="false">MIN(360,SUM(O24+P24+Q24+N24))</f>
        <v>0</v>
      </c>
      <c r="J24" s="126" t="n">
        <f aca="false">SUM(R24:AH24)</f>
        <v>0</v>
      </c>
      <c r="K24" s="127" t="n">
        <f aca="false">COUNTIF(S24:AH24,$K$13)</f>
        <v>0</v>
      </c>
      <c r="L24" s="128" t="n">
        <f aca="false">COUNTIF(S24:AH24,$L$13)</f>
        <v>0</v>
      </c>
      <c r="M24" s="129" t="n">
        <f aca="false">COUNTIF(S24:AH24,$M$13)</f>
        <v>0</v>
      </c>
      <c r="N24" s="130"/>
      <c r="O24" s="131" t="n">
        <f aca="false">LARGE(S24:AH24,1)</f>
        <v>0</v>
      </c>
      <c r="P24" s="132" t="n">
        <f aca="false">LARGE(S24:AH24,2)</f>
        <v>0</v>
      </c>
      <c r="Q24" s="133" t="n">
        <f aca="false">LARGE(S24:AH24,3)</f>
        <v>0</v>
      </c>
      <c r="R24" s="134" t="n">
        <f aca="false">AN24*50/100</f>
        <v>0</v>
      </c>
      <c r="S24" s="137"/>
      <c r="T24" s="140" t="n">
        <f aca="false">IF(S24="Oro",120,IF(S24="Plata",80,IF(S24="Bronce",60,IF(S24="Quinto",20,IF(S24="Septimo",10,0)))))</f>
        <v>0</v>
      </c>
      <c r="U24" s="141"/>
      <c r="V24" s="139" t="n">
        <f aca="false">IF(U24="Oro",120,IF(U24="Plata",80,IF(U24="Bronce",60,IF(U24="Quinto",20,IF(U24="Septimo",10,0)))))</f>
        <v>0</v>
      </c>
      <c r="W24" s="135"/>
      <c r="X24" s="139" t="n">
        <f aca="false">IF(W24="Oro",90,IF(W24="Plata",60,IF(W24="Bronce",40,IF(W24="Quinto",15,IF(W24="Septimo",5,0)))))</f>
        <v>0</v>
      </c>
      <c r="Y24" s="137"/>
      <c r="Z24" s="140" t="n">
        <f aca="false">IF(Y24="Oro",90,IF(Y24="Plata",60,IF(Y24="Bronce",40,IF(Y24="Quinto",15,IF(Y24="Septimo",5,0)))))</f>
        <v>0</v>
      </c>
      <c r="AA24" s="141"/>
      <c r="AB24" s="139" t="n">
        <f aca="false">IF(AA24="Oro",90,IF(AA24="Plata",60,IF(AA24="Bronce",40,IF(AA24="Quinto",15,IF(AA24="Septimo",5,0)))))</f>
        <v>0</v>
      </c>
      <c r="AC24" s="135"/>
      <c r="AD24" s="136" t="n">
        <f aca="false">IF(AC24="Oro",60,IF(AC24="Plata",40,IF(AC24="Bronce",20,IF(AC24="Quinto",10,IF(AC24="Septimo",0,0)))))</f>
        <v>0</v>
      </c>
      <c r="AE24" s="137"/>
      <c r="AF24" s="140" t="n">
        <f aca="false">IF(AE24="Oro",60,IF(AE24="Plata",40,IF(AE24="Bronce",20,IF(AE24="Quinto",10,IF(AE24="Septimo",0,0)))))</f>
        <v>0</v>
      </c>
      <c r="AG24" s="141"/>
      <c r="AH24" s="136" t="n">
        <f aca="false">IF(AG24="Oro",60,IF(AG24="Plata",40,IF(AG24="Bronce",20,IF(AG24="Quinto",10,IF(AG24="Septimo",0,0)))))</f>
        <v>0</v>
      </c>
      <c r="AI24" s="121"/>
      <c r="AN24" s="142" t="n">
        <f aca="false">SUMIFS('2022'!H:H,'2022'!A:A,"+100 kg",'2022'!D:D,'+100 kg'!G24,'2022'!E:E,'+100 kg'!H24)</f>
        <v>0</v>
      </c>
    </row>
    <row r="25" s="100" customFormat="true" ht="18" hidden="false" customHeight="false" outlineLevel="0" collapsed="false">
      <c r="B25" s="145" t="n">
        <f aca="false">RANK(J25,$J$14:$J$53,0)</f>
        <v>7</v>
      </c>
      <c r="C25" s="146"/>
      <c r="D25" s="146"/>
      <c r="E25" s="147"/>
      <c r="F25" s="146"/>
      <c r="G25" s="146"/>
      <c r="H25" s="146"/>
      <c r="I25" s="125" t="n">
        <f aca="false">MIN(360,SUM(O25+P25+Q25+N25))</f>
        <v>0</v>
      </c>
      <c r="J25" s="126" t="n">
        <f aca="false">SUM(R25:AH25)</f>
        <v>0</v>
      </c>
      <c r="K25" s="127" t="n">
        <f aca="false">COUNTIF(S25:AH25,$K$13)</f>
        <v>0</v>
      </c>
      <c r="L25" s="128" t="n">
        <f aca="false">COUNTIF(S25:AH25,$L$13)</f>
        <v>0</v>
      </c>
      <c r="M25" s="129" t="n">
        <f aca="false">COUNTIF(S25:AH25,$M$13)</f>
        <v>0</v>
      </c>
      <c r="N25" s="130"/>
      <c r="O25" s="131" t="n">
        <f aca="false">LARGE(S25:AH25,1)</f>
        <v>0</v>
      </c>
      <c r="P25" s="132" t="n">
        <f aca="false">LARGE(S25:AH25,2)</f>
        <v>0</v>
      </c>
      <c r="Q25" s="133" t="n">
        <f aca="false">LARGE(S25:AH25,3)</f>
        <v>0</v>
      </c>
      <c r="R25" s="134" t="n">
        <f aca="false">AN25*50/100</f>
        <v>0</v>
      </c>
      <c r="S25" s="137"/>
      <c r="T25" s="140" t="n">
        <f aca="false">IF(S25="Oro",120,IF(S25="Plata",80,IF(S25="Bronce",60,IF(S25="Quinto",20,IF(S25="Septimo",10,0)))))</f>
        <v>0</v>
      </c>
      <c r="U25" s="141"/>
      <c r="V25" s="139" t="n">
        <f aca="false">IF(U25="Oro",120,IF(U25="Plata",80,IF(U25="Bronce",60,IF(U25="Quinto",20,IF(U25="Septimo",10,0)))))</f>
        <v>0</v>
      </c>
      <c r="W25" s="135"/>
      <c r="X25" s="139" t="n">
        <f aca="false">IF(W25="Oro",90,IF(W25="Plata",60,IF(W25="Bronce",40,IF(W25="Quinto",15,IF(W25="Septimo",5,0)))))</f>
        <v>0</v>
      </c>
      <c r="Y25" s="137"/>
      <c r="Z25" s="140" t="n">
        <f aca="false">IF(Y25="Oro",90,IF(Y25="Plata",60,IF(Y25="Bronce",40,IF(Y25="Quinto",15,IF(Y25="Septimo",5,0)))))</f>
        <v>0</v>
      </c>
      <c r="AA25" s="141"/>
      <c r="AB25" s="139" t="n">
        <f aca="false">IF(AA25="Oro",90,IF(AA25="Plata",60,IF(AA25="Bronce",40,IF(AA25="Quinto",15,IF(AA25="Septimo",5,0)))))</f>
        <v>0</v>
      </c>
      <c r="AC25" s="135"/>
      <c r="AD25" s="136" t="n">
        <f aca="false">IF(AC25="Oro",60,IF(AC25="Plata",40,IF(AC25="Bronce",20,IF(AC25="Quinto",10,IF(AC25="Septimo",0,0)))))</f>
        <v>0</v>
      </c>
      <c r="AE25" s="137"/>
      <c r="AF25" s="140" t="n">
        <f aca="false">IF(AE25="Oro",60,IF(AE25="Plata",40,IF(AE25="Bronce",20,IF(AE25="Quinto",10,IF(AE25="Septimo",0,0)))))</f>
        <v>0</v>
      </c>
      <c r="AG25" s="141"/>
      <c r="AH25" s="136" t="n">
        <f aca="false">IF(AG25="Oro",60,IF(AG25="Plata",40,IF(AG25="Bronce",20,IF(AG25="Quinto",10,IF(AG25="Septimo",0,0)))))</f>
        <v>0</v>
      </c>
      <c r="AI25" s="121"/>
      <c r="AN25" s="142" t="n">
        <f aca="false">SUMIFS('2022'!H:H,'2022'!A:A,"+100 kg",'2022'!D:D,'+100 kg'!G25,'2022'!E:E,'+100 kg'!H25)</f>
        <v>0</v>
      </c>
    </row>
    <row r="26" s="100" customFormat="true" ht="18" hidden="false" customHeight="false" outlineLevel="0" collapsed="false">
      <c r="B26" s="145" t="n">
        <f aca="false">RANK(J26,$J$14:$J$53,0)</f>
        <v>7</v>
      </c>
      <c r="C26" s="146"/>
      <c r="D26" s="146"/>
      <c r="E26" s="147"/>
      <c r="F26" s="146"/>
      <c r="G26" s="146"/>
      <c r="H26" s="146"/>
      <c r="I26" s="125" t="n">
        <f aca="false">MIN(360,SUM(O26+P26+Q26+N26))</f>
        <v>0</v>
      </c>
      <c r="J26" s="126" t="n">
        <f aca="false">SUM(R26:AH26)</f>
        <v>0</v>
      </c>
      <c r="K26" s="127" t="n">
        <f aca="false">COUNTIF(S26:AH26,$K$13)</f>
        <v>0</v>
      </c>
      <c r="L26" s="128" t="n">
        <f aca="false">COUNTIF(S26:AH26,$L$13)</f>
        <v>0</v>
      </c>
      <c r="M26" s="129" t="n">
        <f aca="false">COUNTIF(S26:AH26,$M$13)</f>
        <v>0</v>
      </c>
      <c r="N26" s="130"/>
      <c r="O26" s="131" t="n">
        <f aca="false">LARGE(S26:AH26,1)</f>
        <v>0</v>
      </c>
      <c r="P26" s="132" t="n">
        <f aca="false">LARGE(S26:AH26,2)</f>
        <v>0</v>
      </c>
      <c r="Q26" s="133" t="n">
        <f aca="false">LARGE(S26:AH26,3)</f>
        <v>0</v>
      </c>
      <c r="R26" s="134" t="n">
        <f aca="false">AN26*50/100</f>
        <v>0</v>
      </c>
      <c r="S26" s="137"/>
      <c r="T26" s="140" t="n">
        <f aca="false">IF(S26="Oro",120,IF(S26="Plata",80,IF(S26="Bronce",60,IF(S26="Quinto",20,IF(S26="Septimo",10,0)))))</f>
        <v>0</v>
      </c>
      <c r="U26" s="141"/>
      <c r="V26" s="139" t="n">
        <f aca="false">IF(U26="Oro",120,IF(U26="Plata",80,IF(U26="Bronce",60,IF(U26="Quinto",20,IF(U26="Septimo",10,0)))))</f>
        <v>0</v>
      </c>
      <c r="W26" s="135"/>
      <c r="X26" s="139" t="n">
        <f aca="false">IF(W26="Oro",90,IF(W26="Plata",60,IF(W26="Bronce",40,IF(W26="Quinto",15,IF(W26="Septimo",5,0)))))</f>
        <v>0</v>
      </c>
      <c r="Y26" s="137"/>
      <c r="Z26" s="140" t="n">
        <f aca="false">IF(Y26="Oro",90,IF(Y26="Plata",60,IF(Y26="Bronce",40,IF(Y26="Quinto",15,IF(Y26="Septimo",5,0)))))</f>
        <v>0</v>
      </c>
      <c r="AA26" s="141"/>
      <c r="AB26" s="139" t="n">
        <f aca="false">IF(AA26="Oro",90,IF(AA26="Plata",60,IF(AA26="Bronce",40,IF(AA26="Quinto",15,IF(AA26="Septimo",5,0)))))</f>
        <v>0</v>
      </c>
      <c r="AC26" s="135"/>
      <c r="AD26" s="136" t="n">
        <f aca="false">IF(AC26="Oro",60,IF(AC26="Plata",40,IF(AC26="Bronce",20,IF(AC26="Quinto",10,IF(AC26="Septimo",0,0)))))</f>
        <v>0</v>
      </c>
      <c r="AE26" s="137"/>
      <c r="AF26" s="140" t="n">
        <f aca="false">IF(AE26="Oro",60,IF(AE26="Plata",40,IF(AE26="Bronce",20,IF(AE26="Quinto",10,IF(AE26="Septimo",0,0)))))</f>
        <v>0</v>
      </c>
      <c r="AG26" s="141"/>
      <c r="AH26" s="136" t="n">
        <f aca="false">IF(AG26="Oro",60,IF(AG26="Plata",40,IF(AG26="Bronce",20,IF(AG26="Quinto",10,IF(AG26="Septimo",0,0)))))</f>
        <v>0</v>
      </c>
      <c r="AI26" s="121"/>
      <c r="AN26" s="142" t="n">
        <f aca="false">SUMIFS('2022'!H:H,'2022'!A:A,"+100 kg",'2022'!D:D,'+100 kg'!G26,'2022'!E:E,'+100 kg'!H26)</f>
        <v>0</v>
      </c>
    </row>
    <row r="27" s="100" customFormat="true" ht="18.75" hidden="false" customHeight="false" outlineLevel="0" collapsed="false">
      <c r="B27" s="145" t="n">
        <f aca="false">RANK(J27,$J$14:$J$53,0)</f>
        <v>7</v>
      </c>
      <c r="D27" s="45"/>
      <c r="E27" s="148"/>
      <c r="F27" s="146"/>
      <c r="H27" s="146"/>
      <c r="I27" s="125" t="n">
        <f aca="false">MIN(360,SUM(O27+P27+Q27+N27))</f>
        <v>0</v>
      </c>
      <c r="J27" s="126" t="n">
        <f aca="false">SUM(R27:AH27)</f>
        <v>0</v>
      </c>
      <c r="K27" s="127" t="n">
        <f aca="false">COUNTIF(S27:AH27,$K$13)</f>
        <v>0</v>
      </c>
      <c r="L27" s="128" t="n">
        <f aca="false">COUNTIF(S27:AH27,$L$13)</f>
        <v>0</v>
      </c>
      <c r="M27" s="129" t="n">
        <f aca="false">COUNTIF(S27:AH27,$M$13)</f>
        <v>0</v>
      </c>
      <c r="N27" s="130"/>
      <c r="O27" s="131" t="n">
        <f aca="false">LARGE(S27:AH27,1)</f>
        <v>0</v>
      </c>
      <c r="P27" s="132" t="n">
        <f aca="false">LARGE(S27:AH27,2)</f>
        <v>0</v>
      </c>
      <c r="Q27" s="133" t="n">
        <f aca="false">LARGE(S27:AH27,3)</f>
        <v>0</v>
      </c>
      <c r="R27" s="134" t="n">
        <f aca="false">AN27*50/100</f>
        <v>0</v>
      </c>
      <c r="S27" s="137"/>
      <c r="T27" s="140" t="n">
        <f aca="false">IF(S27="Oro",120,IF(S27="Plata",80,IF(S27="Bronce",60,IF(S27="Quinto",20,IF(S27="Septimo",10,0)))))</f>
        <v>0</v>
      </c>
      <c r="U27" s="141"/>
      <c r="V27" s="139" t="n">
        <f aca="false">IF(U27="Oro",120,IF(U27="Plata",80,IF(U27="Bronce",60,IF(U27="Quinto",20,IF(U27="Septimo",10,0)))))</f>
        <v>0</v>
      </c>
      <c r="W27" s="135"/>
      <c r="X27" s="139" t="n">
        <f aca="false">IF(W27="Oro",90,IF(W27="Plata",60,IF(W27="Bronce",40,IF(W27="Quinto",15,IF(W27="Septimo",5,0)))))</f>
        <v>0</v>
      </c>
      <c r="Y27" s="137"/>
      <c r="Z27" s="140" t="n">
        <f aca="false">IF(Y27="Oro",90,IF(Y27="Plata",60,IF(Y27="Bronce",40,IF(Y27="Quinto",15,IF(Y27="Septimo",5,0)))))</f>
        <v>0</v>
      </c>
      <c r="AA27" s="141"/>
      <c r="AB27" s="139" t="n">
        <f aca="false">IF(AA27="Oro",90,IF(AA27="Plata",60,IF(AA27="Bronce",40,IF(AA27="Quinto",15,IF(AA27="Septimo",5,0)))))</f>
        <v>0</v>
      </c>
      <c r="AC27" s="135"/>
      <c r="AD27" s="136" t="n">
        <f aca="false">IF(AC27="Oro",60,IF(AC27="Plata",40,IF(AC27="Bronce",20,IF(AC27="Quinto",10,IF(AC27="Septimo",0,0)))))</f>
        <v>0</v>
      </c>
      <c r="AE27" s="137"/>
      <c r="AF27" s="140" t="n">
        <f aca="false">IF(AE27="Oro",60,IF(AE27="Plata",40,IF(AE27="Bronce",20,IF(AE27="Quinto",10,IF(AE27="Septimo",0,0)))))</f>
        <v>0</v>
      </c>
      <c r="AG27" s="141"/>
      <c r="AH27" s="136" t="n">
        <f aca="false">IF(AG27="Oro",60,IF(AG27="Plata",40,IF(AG27="Bronce",20,IF(AG27="Quinto",10,IF(AG27="Septimo",0,0)))))</f>
        <v>0</v>
      </c>
      <c r="AI27" s="121"/>
      <c r="AN27" s="142" t="n">
        <f aca="false">SUMIFS('2022'!H:H,'2022'!A:A,"+100 kg",'2022'!D:D,'+100 kg'!G27,'2022'!E:E,'+100 kg'!H27)</f>
        <v>0</v>
      </c>
    </row>
    <row r="28" s="100" customFormat="true" ht="18" hidden="false" customHeight="false" outlineLevel="0" collapsed="false">
      <c r="B28" s="145" t="n">
        <f aca="false">RANK(J28,$J$14:$J$53,0)</f>
        <v>7</v>
      </c>
      <c r="C28" s="146"/>
      <c r="D28" s="146"/>
      <c r="E28" s="147"/>
      <c r="F28" s="146"/>
      <c r="G28" s="146"/>
      <c r="H28" s="146"/>
      <c r="I28" s="125" t="n">
        <f aca="false">MIN(360,SUM(O28+P28+Q28+N28))</f>
        <v>0</v>
      </c>
      <c r="J28" s="126" t="n">
        <f aca="false">SUM(R28:AH28)</f>
        <v>0</v>
      </c>
      <c r="K28" s="127" t="n">
        <f aca="false">COUNTIF(S28:AH28,$K$13)</f>
        <v>0</v>
      </c>
      <c r="L28" s="128" t="n">
        <f aca="false">COUNTIF(S28:AH28,$L$13)</f>
        <v>0</v>
      </c>
      <c r="M28" s="129" t="n">
        <f aca="false">COUNTIF(S28:AH28,$M$13)</f>
        <v>0</v>
      </c>
      <c r="N28" s="130"/>
      <c r="O28" s="131" t="n">
        <f aca="false">LARGE(S28:AH28,1)</f>
        <v>0</v>
      </c>
      <c r="P28" s="132" t="n">
        <f aca="false">LARGE(S28:AH28,2)</f>
        <v>0</v>
      </c>
      <c r="Q28" s="133" t="n">
        <f aca="false">LARGE(S28:AH28,3)</f>
        <v>0</v>
      </c>
      <c r="R28" s="134" t="n">
        <f aca="false">AN28*50/100</f>
        <v>0</v>
      </c>
      <c r="S28" s="137"/>
      <c r="T28" s="140" t="n">
        <f aca="false">IF(S28="Oro",120,IF(S28="Plata",80,IF(S28="Bronce",60,IF(S28="Quinto",20,IF(S28="Septimo",10,0)))))</f>
        <v>0</v>
      </c>
      <c r="U28" s="141"/>
      <c r="V28" s="139" t="n">
        <f aca="false">IF(U28="Oro",120,IF(U28="Plata",80,IF(U28="Bronce",60,IF(U28="Quinto",20,IF(U28="Septimo",10,0)))))</f>
        <v>0</v>
      </c>
      <c r="W28" s="135"/>
      <c r="X28" s="139" t="n">
        <f aca="false">IF(W28="Oro",90,IF(W28="Plata",60,IF(W28="Bronce",40,IF(W28="Quinto",15,IF(W28="Septimo",5,0)))))</f>
        <v>0</v>
      </c>
      <c r="Y28" s="137"/>
      <c r="Z28" s="140" t="n">
        <f aca="false">IF(Y28="Oro",90,IF(Y28="Plata",60,IF(Y28="Bronce",40,IF(Y28="Quinto",15,IF(Y28="Septimo",5,0)))))</f>
        <v>0</v>
      </c>
      <c r="AA28" s="141"/>
      <c r="AB28" s="139" t="n">
        <f aca="false">IF(AA28="Oro",90,IF(AA28="Plata",60,IF(AA28="Bronce",40,IF(AA28="Quinto",15,IF(AA28="Septimo",5,0)))))</f>
        <v>0</v>
      </c>
      <c r="AC28" s="135"/>
      <c r="AD28" s="136" t="n">
        <f aca="false">IF(AC28="Oro",60,IF(AC28="Plata",40,IF(AC28="Bronce",20,IF(AC28="Quinto",10,IF(AC28="Septimo",0,0)))))</f>
        <v>0</v>
      </c>
      <c r="AE28" s="137"/>
      <c r="AF28" s="140" t="n">
        <f aca="false">IF(AE28="Oro",60,IF(AE28="Plata",40,IF(AE28="Bronce",20,IF(AE28="Quinto",10,IF(AE28="Septimo",0,0)))))</f>
        <v>0</v>
      </c>
      <c r="AG28" s="141"/>
      <c r="AH28" s="136" t="n">
        <f aca="false">IF(AG28="Oro",60,IF(AG28="Plata",40,IF(AG28="Bronce",20,IF(AG28="Quinto",10,IF(AG28="Septimo",0,0)))))</f>
        <v>0</v>
      </c>
      <c r="AI28" s="121"/>
      <c r="AN28" s="142" t="n">
        <f aca="false">SUMIFS('2022'!H:H,'2022'!A:A,"+100 kg",'2022'!D:D,'+100 kg'!G28,'2022'!E:E,'+100 kg'!H28)</f>
        <v>0</v>
      </c>
    </row>
    <row r="29" s="100" customFormat="true" ht="18" hidden="false" customHeight="false" outlineLevel="0" collapsed="false">
      <c r="B29" s="145" t="n">
        <f aca="false">RANK(J29,$J$14:$J$53,0)</f>
        <v>7</v>
      </c>
      <c r="C29" s="146"/>
      <c r="D29" s="146"/>
      <c r="E29" s="147"/>
      <c r="F29" s="146"/>
      <c r="G29" s="146"/>
      <c r="H29" s="146"/>
      <c r="I29" s="125" t="n">
        <f aca="false">MIN(360,SUM(O29+P29+Q29+N29))</f>
        <v>0</v>
      </c>
      <c r="J29" s="126" t="n">
        <f aca="false">SUM(R29:AH29)</f>
        <v>0</v>
      </c>
      <c r="K29" s="127" t="n">
        <f aca="false">COUNTIF(S29:AH29,$K$13)</f>
        <v>0</v>
      </c>
      <c r="L29" s="128" t="n">
        <f aca="false">COUNTIF(S29:AH29,$L$13)</f>
        <v>0</v>
      </c>
      <c r="M29" s="129" t="n">
        <f aca="false">COUNTIF(S29:AH29,$M$13)</f>
        <v>0</v>
      </c>
      <c r="N29" s="130"/>
      <c r="O29" s="131" t="n">
        <f aca="false">LARGE(S29:AH29,1)</f>
        <v>0</v>
      </c>
      <c r="P29" s="132" t="n">
        <f aca="false">LARGE(S29:AH29,2)</f>
        <v>0</v>
      </c>
      <c r="Q29" s="133" t="n">
        <f aca="false">LARGE(S29:AH29,3)</f>
        <v>0</v>
      </c>
      <c r="R29" s="134" t="n">
        <f aca="false">AN29*50/100</f>
        <v>0</v>
      </c>
      <c r="S29" s="137"/>
      <c r="T29" s="140" t="n">
        <f aca="false">IF(S29="Oro",120,IF(S29="Plata",80,IF(S29="Bronce",60,IF(S29="Quinto",20,IF(S29="Septimo",10,0)))))</f>
        <v>0</v>
      </c>
      <c r="U29" s="141"/>
      <c r="V29" s="139" t="n">
        <f aca="false">IF(U29="Oro",120,IF(U29="Plata",80,IF(U29="Bronce",60,IF(U29="Quinto",20,IF(U29="Septimo",10,0)))))</f>
        <v>0</v>
      </c>
      <c r="W29" s="135"/>
      <c r="X29" s="139" t="n">
        <f aca="false">IF(W29="Oro",90,IF(W29="Plata",60,IF(W29="Bronce",40,IF(W29="Quinto",15,IF(W29="Septimo",5,0)))))</f>
        <v>0</v>
      </c>
      <c r="Y29" s="137"/>
      <c r="Z29" s="140" t="n">
        <f aca="false">IF(Y29="Oro",90,IF(Y29="Plata",60,IF(Y29="Bronce",40,IF(Y29="Quinto",15,IF(Y29="Septimo",5,0)))))</f>
        <v>0</v>
      </c>
      <c r="AA29" s="141"/>
      <c r="AB29" s="139" t="n">
        <f aca="false">IF(AA29="Oro",90,IF(AA29="Plata",60,IF(AA29="Bronce",40,IF(AA29="Quinto",15,IF(AA29="Septimo",5,0)))))</f>
        <v>0</v>
      </c>
      <c r="AC29" s="135"/>
      <c r="AD29" s="136" t="n">
        <f aca="false">IF(AC29="Oro",60,IF(AC29="Plata",40,IF(AC29="Bronce",20,IF(AC29="Quinto",10,IF(AC29="Septimo",0,0)))))</f>
        <v>0</v>
      </c>
      <c r="AE29" s="137"/>
      <c r="AF29" s="140" t="n">
        <f aca="false">IF(AE29="Oro",60,IF(AE29="Plata",40,IF(AE29="Bronce",20,IF(AE29="Quinto",10,IF(AE29="Septimo",0,0)))))</f>
        <v>0</v>
      </c>
      <c r="AG29" s="141"/>
      <c r="AH29" s="136" t="n">
        <f aca="false">IF(AG29="Oro",60,IF(AG29="Plata",40,IF(AG29="Bronce",20,IF(AG29="Quinto",10,IF(AG29="Septimo",0,0)))))</f>
        <v>0</v>
      </c>
      <c r="AI29" s="121"/>
      <c r="AN29" s="142" t="n">
        <f aca="false">SUMIFS('2022'!H:H,'2022'!A:A,"+100 kg",'2022'!D:D,'+100 kg'!G29,'2022'!E:E,'+100 kg'!H29)</f>
        <v>0</v>
      </c>
    </row>
    <row r="30" s="100" customFormat="true" ht="18" hidden="false" customHeight="false" outlineLevel="0" collapsed="false">
      <c r="B30" s="145" t="n">
        <f aca="false">RANK(J30,$J$14:$J$53,0)</f>
        <v>7</v>
      </c>
      <c r="C30" s="146"/>
      <c r="D30" s="146"/>
      <c r="E30" s="147"/>
      <c r="F30" s="146"/>
      <c r="G30" s="146"/>
      <c r="H30" s="146"/>
      <c r="I30" s="125" t="n">
        <f aca="false">MIN(360,SUM(O30+P30+Q30+N30))</f>
        <v>0</v>
      </c>
      <c r="J30" s="126" t="n">
        <f aca="false">SUM(R30:AH30)</f>
        <v>0</v>
      </c>
      <c r="K30" s="127" t="n">
        <f aca="false">COUNTIF(S30:AH30,$K$13)</f>
        <v>0</v>
      </c>
      <c r="L30" s="128" t="n">
        <f aca="false">COUNTIF(S30:AH30,$L$13)</f>
        <v>0</v>
      </c>
      <c r="M30" s="129" t="n">
        <f aca="false">COUNTIF(S30:AH30,$M$13)</f>
        <v>0</v>
      </c>
      <c r="N30" s="130"/>
      <c r="O30" s="131" t="n">
        <f aca="false">LARGE(S30:AH30,1)</f>
        <v>0</v>
      </c>
      <c r="P30" s="132" t="n">
        <f aca="false">LARGE(S30:AH30,2)</f>
        <v>0</v>
      </c>
      <c r="Q30" s="133" t="n">
        <f aca="false">LARGE(S30:AH30,3)</f>
        <v>0</v>
      </c>
      <c r="R30" s="134" t="n">
        <f aca="false">AN30*50/100</f>
        <v>0</v>
      </c>
      <c r="S30" s="137"/>
      <c r="T30" s="140" t="n">
        <f aca="false">IF(S30="Oro",120,IF(S30="Plata",80,IF(S30="Bronce",60,IF(S30="Quinto",20,IF(S30="Septimo",10,0)))))</f>
        <v>0</v>
      </c>
      <c r="U30" s="141"/>
      <c r="V30" s="139" t="n">
        <f aca="false">IF(U30="Oro",120,IF(U30="Plata",80,IF(U30="Bronce",60,IF(U30="Quinto",20,IF(U30="Septimo",10,0)))))</f>
        <v>0</v>
      </c>
      <c r="W30" s="135"/>
      <c r="X30" s="139" t="n">
        <f aca="false">IF(W30="Oro",90,IF(W30="Plata",60,IF(W30="Bronce",40,IF(W30="Quinto",15,IF(W30="Septimo",5,0)))))</f>
        <v>0</v>
      </c>
      <c r="Y30" s="137"/>
      <c r="Z30" s="140" t="n">
        <f aca="false">IF(Y30="Oro",90,IF(Y30="Plata",60,IF(Y30="Bronce",40,IF(Y30="Quinto",15,IF(Y30="Septimo",5,0)))))</f>
        <v>0</v>
      </c>
      <c r="AA30" s="141"/>
      <c r="AB30" s="139" t="n">
        <f aca="false">IF(AA30="Oro",90,IF(AA30="Plata",60,IF(AA30="Bronce",40,IF(AA30="Quinto",15,IF(AA30="Septimo",5,0)))))</f>
        <v>0</v>
      </c>
      <c r="AC30" s="135"/>
      <c r="AD30" s="136" t="n">
        <f aca="false">IF(AC30="Oro",60,IF(AC30="Plata",40,IF(AC30="Bronce",20,IF(AC30="Quinto",10,IF(AC30="Septimo",0,0)))))</f>
        <v>0</v>
      </c>
      <c r="AE30" s="137"/>
      <c r="AF30" s="140" t="n">
        <f aca="false">IF(AE30="Oro",60,IF(AE30="Plata",40,IF(AE30="Bronce",20,IF(AE30="Quinto",10,IF(AE30="Septimo",0,0)))))</f>
        <v>0</v>
      </c>
      <c r="AG30" s="141"/>
      <c r="AH30" s="136" t="n">
        <f aca="false">IF(AG30="Oro",60,IF(AG30="Plata",40,IF(AG30="Bronce",20,IF(AG30="Quinto",10,IF(AG30="Septimo",0,0)))))</f>
        <v>0</v>
      </c>
      <c r="AI30" s="121"/>
      <c r="AN30" s="142" t="n">
        <f aca="false">SUMIFS('2022'!H:H,'2022'!A:A,"+100 kg",'2022'!D:D,'+100 kg'!G30,'2022'!E:E,'+100 kg'!H30)</f>
        <v>0</v>
      </c>
    </row>
    <row r="31" s="100" customFormat="true" ht="18.75" hidden="false" customHeight="false" outlineLevel="0" collapsed="false">
      <c r="B31" s="145" t="n">
        <f aca="false">RANK(J31,$J$14:$J$53,0)</f>
        <v>7</v>
      </c>
      <c r="D31" s="45"/>
      <c r="E31" s="147"/>
      <c r="F31" s="146"/>
      <c r="H31" s="146"/>
      <c r="I31" s="125" t="n">
        <f aca="false">MIN(360,SUM(O31+P31+Q31+N31))</f>
        <v>0</v>
      </c>
      <c r="J31" s="126" t="n">
        <f aca="false">SUM(R31:AH31)</f>
        <v>0</v>
      </c>
      <c r="K31" s="127" t="n">
        <f aca="false">COUNTIF(S31:AH31,$K$13)</f>
        <v>0</v>
      </c>
      <c r="L31" s="128" t="n">
        <f aca="false">COUNTIF(S31:AH31,$L$13)</f>
        <v>0</v>
      </c>
      <c r="M31" s="129" t="n">
        <f aca="false">COUNTIF(S31:AH31,$M$13)</f>
        <v>0</v>
      </c>
      <c r="N31" s="130"/>
      <c r="O31" s="131" t="n">
        <f aca="false">LARGE(S31:AH31,1)</f>
        <v>0</v>
      </c>
      <c r="P31" s="132" t="n">
        <f aca="false">LARGE(S31:AH31,2)</f>
        <v>0</v>
      </c>
      <c r="Q31" s="133" t="n">
        <f aca="false">LARGE(S31:AH31,3)</f>
        <v>0</v>
      </c>
      <c r="R31" s="134" t="n">
        <f aca="false">AN31*50/100</f>
        <v>0</v>
      </c>
      <c r="S31" s="137"/>
      <c r="T31" s="140" t="n">
        <f aca="false">IF(S31="Oro",120,IF(S31="Plata",80,IF(S31="Bronce",60,IF(S31="Quinto",20,IF(S31="Septimo",10,0)))))</f>
        <v>0</v>
      </c>
      <c r="U31" s="141"/>
      <c r="V31" s="139" t="n">
        <f aca="false">IF(U31="Oro",120,IF(U31="Plata",80,IF(U31="Bronce",60,IF(U31="Quinto",20,IF(U31="Septimo",10,0)))))</f>
        <v>0</v>
      </c>
      <c r="W31" s="135"/>
      <c r="X31" s="139" t="n">
        <f aca="false">IF(W31="Oro",90,IF(W31="Plata",60,IF(W31="Bronce",40,IF(W31="Quinto",15,IF(W31="Septimo",5,0)))))</f>
        <v>0</v>
      </c>
      <c r="Y31" s="137"/>
      <c r="Z31" s="140" t="n">
        <f aca="false">IF(Y31="Oro",90,IF(Y31="Plata",60,IF(Y31="Bronce",40,IF(Y31="Quinto",15,IF(Y31="Septimo",5,0)))))</f>
        <v>0</v>
      </c>
      <c r="AA31" s="141"/>
      <c r="AB31" s="139" t="n">
        <f aca="false">IF(AA31="Oro",90,IF(AA31="Plata",60,IF(AA31="Bronce",40,IF(AA31="Quinto",15,IF(AA31="Septimo",5,0)))))</f>
        <v>0</v>
      </c>
      <c r="AC31" s="135"/>
      <c r="AD31" s="136" t="n">
        <f aca="false">IF(AC31="Oro",60,IF(AC31="Plata",40,IF(AC31="Bronce",20,IF(AC31="Quinto",10,IF(AC31="Septimo",0,0)))))</f>
        <v>0</v>
      </c>
      <c r="AE31" s="137"/>
      <c r="AF31" s="140" t="n">
        <f aca="false">IF(AE31="Oro",60,IF(AE31="Plata",40,IF(AE31="Bronce",20,IF(AE31="Quinto",10,IF(AE31="Septimo",0,0)))))</f>
        <v>0</v>
      </c>
      <c r="AG31" s="141"/>
      <c r="AH31" s="136" t="n">
        <f aca="false">IF(AG31="Oro",60,IF(AG31="Plata",40,IF(AG31="Bronce",20,IF(AG31="Quinto",10,IF(AG31="Septimo",0,0)))))</f>
        <v>0</v>
      </c>
      <c r="AI31" s="121"/>
      <c r="AN31" s="142" t="n">
        <f aca="false">SUMIFS('2022'!H:H,'2022'!A:A,"+100 kg",'2022'!D:D,'+100 kg'!G31,'2022'!E:E,'+100 kg'!H31)</f>
        <v>0</v>
      </c>
    </row>
    <row r="32" s="100" customFormat="true" ht="18" hidden="false" customHeight="false" outlineLevel="0" collapsed="false">
      <c r="B32" s="145" t="n">
        <f aca="false">RANK(J32,$J$14:$J$53,0)</f>
        <v>7</v>
      </c>
      <c r="C32" s="146"/>
      <c r="D32" s="146"/>
      <c r="E32" s="148"/>
      <c r="F32" s="146"/>
      <c r="G32" s="146"/>
      <c r="H32" s="146"/>
      <c r="I32" s="125" t="n">
        <f aca="false">MIN(360,SUM(O32+P32+Q32+N32))</f>
        <v>0</v>
      </c>
      <c r="J32" s="126" t="n">
        <f aca="false">SUM(R32:AH32)</f>
        <v>0</v>
      </c>
      <c r="K32" s="127" t="n">
        <f aca="false">COUNTIF(S32:AH32,$K$13)</f>
        <v>0</v>
      </c>
      <c r="L32" s="128" t="n">
        <f aca="false">COUNTIF(S32:AH32,$L$13)</f>
        <v>0</v>
      </c>
      <c r="M32" s="129" t="n">
        <f aca="false">COUNTIF(S32:AH32,$M$13)</f>
        <v>0</v>
      </c>
      <c r="N32" s="130"/>
      <c r="O32" s="131" t="n">
        <f aca="false">LARGE(S32:AH32,1)</f>
        <v>0</v>
      </c>
      <c r="P32" s="132" t="n">
        <f aca="false">LARGE(S32:AH32,2)</f>
        <v>0</v>
      </c>
      <c r="Q32" s="133" t="n">
        <f aca="false">LARGE(S32:AH32,3)</f>
        <v>0</v>
      </c>
      <c r="R32" s="134" t="n">
        <f aca="false">AN32*50/100</f>
        <v>0</v>
      </c>
      <c r="S32" s="137"/>
      <c r="T32" s="140" t="n">
        <f aca="false">IF(S32="Oro",120,IF(S32="Plata",80,IF(S32="Bronce",60,IF(S32="Quinto",20,IF(S32="Septimo",10,0)))))</f>
        <v>0</v>
      </c>
      <c r="U32" s="141"/>
      <c r="V32" s="139" t="n">
        <f aca="false">IF(U32="Oro",120,IF(U32="Plata",80,IF(U32="Bronce",60,IF(U32="Quinto",20,IF(U32="Septimo",10,0)))))</f>
        <v>0</v>
      </c>
      <c r="W32" s="135"/>
      <c r="X32" s="139" t="n">
        <f aca="false">IF(W32="Oro",90,IF(W32="Plata",60,IF(W32="Bronce",40,IF(W32="Quinto",15,IF(W32="Septimo",5,0)))))</f>
        <v>0</v>
      </c>
      <c r="Y32" s="137"/>
      <c r="Z32" s="140" t="n">
        <f aca="false">IF(Y32="Oro",90,IF(Y32="Plata",60,IF(Y32="Bronce",40,IF(Y32="Quinto",15,IF(Y32="Septimo",5,0)))))</f>
        <v>0</v>
      </c>
      <c r="AA32" s="141"/>
      <c r="AB32" s="139" t="n">
        <f aca="false">IF(AA32="Oro",90,IF(AA32="Plata",60,IF(AA32="Bronce",40,IF(AA32="Quinto",15,IF(AA32="Septimo",5,0)))))</f>
        <v>0</v>
      </c>
      <c r="AC32" s="135"/>
      <c r="AD32" s="136" t="n">
        <f aca="false">IF(AC32="Oro",60,IF(AC32="Plata",40,IF(AC32="Bronce",20,IF(AC32="Quinto",10,IF(AC32="Septimo",0,0)))))</f>
        <v>0</v>
      </c>
      <c r="AE32" s="137"/>
      <c r="AF32" s="140" t="n">
        <f aca="false">IF(AE32="Oro",60,IF(AE32="Plata",40,IF(AE32="Bronce",20,IF(AE32="Quinto",10,IF(AE32="Septimo",0,0)))))</f>
        <v>0</v>
      </c>
      <c r="AG32" s="141"/>
      <c r="AH32" s="136" t="n">
        <f aca="false">IF(AG32="Oro",60,IF(AG32="Plata",40,IF(AG32="Bronce",20,IF(AG32="Quinto",10,IF(AG32="Septimo",0,0)))))</f>
        <v>0</v>
      </c>
      <c r="AI32" s="121"/>
      <c r="AN32" s="142" t="n">
        <f aca="false">SUMIFS('2022'!H:H,'2022'!A:A,"+100 kg",'2022'!D:D,'+100 kg'!G32,'2022'!E:E,'+100 kg'!H32)</f>
        <v>0</v>
      </c>
    </row>
    <row r="33" s="100" customFormat="true" ht="18" hidden="false" customHeight="false" outlineLevel="0" collapsed="false">
      <c r="B33" s="145" t="n">
        <f aca="false">RANK(J33,$J$14:$J$53,0)</f>
        <v>7</v>
      </c>
      <c r="C33" s="146"/>
      <c r="D33" s="146"/>
      <c r="E33" s="147"/>
      <c r="F33" s="146"/>
      <c r="G33" s="146"/>
      <c r="H33" s="146"/>
      <c r="I33" s="125" t="n">
        <f aca="false">MIN(360,SUM(O33+P33+Q33+N33))</f>
        <v>0</v>
      </c>
      <c r="J33" s="126" t="n">
        <f aca="false">SUM(R33:AH33)</f>
        <v>0</v>
      </c>
      <c r="K33" s="127" t="n">
        <f aca="false">COUNTIF(S33:AH33,$K$13)</f>
        <v>0</v>
      </c>
      <c r="L33" s="128" t="n">
        <f aca="false">COUNTIF(S33:AH33,$L$13)</f>
        <v>0</v>
      </c>
      <c r="M33" s="129" t="n">
        <f aca="false">COUNTIF(S33:AH33,$M$13)</f>
        <v>0</v>
      </c>
      <c r="N33" s="130"/>
      <c r="O33" s="131" t="n">
        <f aca="false">LARGE(S33:AH33,1)</f>
        <v>0</v>
      </c>
      <c r="P33" s="132" t="n">
        <f aca="false">LARGE(S33:AH33,2)</f>
        <v>0</v>
      </c>
      <c r="Q33" s="133" t="n">
        <f aca="false">LARGE(S33:AH33,3)</f>
        <v>0</v>
      </c>
      <c r="R33" s="134" t="n">
        <f aca="false">AN33*50/100</f>
        <v>0</v>
      </c>
      <c r="S33" s="137"/>
      <c r="T33" s="140" t="n">
        <f aca="false">IF(S33="Oro",120,IF(S33="Plata",80,IF(S33="Bronce",60,IF(S33="Quinto",20,IF(S33="Septimo",10,0)))))</f>
        <v>0</v>
      </c>
      <c r="U33" s="141"/>
      <c r="V33" s="139" t="n">
        <f aca="false">IF(U33="Oro",120,IF(U33="Plata",80,IF(U33="Bronce",60,IF(U33="Quinto",20,IF(U33="Septimo",10,0)))))</f>
        <v>0</v>
      </c>
      <c r="W33" s="135"/>
      <c r="X33" s="139" t="n">
        <f aca="false">IF(W33="Oro",90,IF(W33="Plata",60,IF(W33="Bronce",40,IF(W33="Quinto",15,IF(W33="Septimo",5,0)))))</f>
        <v>0</v>
      </c>
      <c r="Y33" s="137"/>
      <c r="Z33" s="140" t="n">
        <f aca="false">IF(Y33="Oro",90,IF(Y33="Plata",60,IF(Y33="Bronce",40,IF(Y33="Quinto",15,IF(Y33="Septimo",5,0)))))</f>
        <v>0</v>
      </c>
      <c r="AA33" s="141"/>
      <c r="AB33" s="139" t="n">
        <f aca="false">IF(AA33="Oro",90,IF(AA33="Plata",60,IF(AA33="Bronce",40,IF(AA33="Quinto",15,IF(AA33="Septimo",5,0)))))</f>
        <v>0</v>
      </c>
      <c r="AC33" s="135"/>
      <c r="AD33" s="136" t="n">
        <f aca="false">IF(AC33="Oro",60,IF(AC33="Plata",40,IF(AC33="Bronce",20,IF(AC33="Quinto",10,IF(AC33="Septimo",0,0)))))</f>
        <v>0</v>
      </c>
      <c r="AE33" s="137"/>
      <c r="AF33" s="140" t="n">
        <f aca="false">IF(AE33="Oro",60,IF(AE33="Plata",40,IF(AE33="Bronce",20,IF(AE33="Quinto",10,IF(AE33="Septimo",0,0)))))</f>
        <v>0</v>
      </c>
      <c r="AG33" s="141"/>
      <c r="AH33" s="136" t="n">
        <f aca="false">IF(AG33="Oro",60,IF(AG33="Plata",40,IF(AG33="Bronce",20,IF(AG33="Quinto",10,IF(AG33="Septimo",0,0)))))</f>
        <v>0</v>
      </c>
      <c r="AI33" s="121"/>
      <c r="AN33" s="142" t="n">
        <f aca="false">SUMIFS('2022'!H:H,'2022'!A:A,"+100 kg",'2022'!D:D,'+100 kg'!G33,'2022'!E:E,'+100 kg'!H33)</f>
        <v>0</v>
      </c>
    </row>
    <row r="34" s="100" customFormat="true" ht="18.75" hidden="false" customHeight="false" outlineLevel="0" collapsed="false">
      <c r="B34" s="145" t="n">
        <f aca="false">RANK(J34,$J$14:$J$53,0)</f>
        <v>7</v>
      </c>
      <c r="D34" s="45"/>
      <c r="E34" s="147"/>
      <c r="F34" s="146"/>
      <c r="H34" s="146"/>
      <c r="I34" s="125" t="n">
        <f aca="false">MIN(360,SUM(O34+P34+Q34+N34))</f>
        <v>0</v>
      </c>
      <c r="J34" s="126" t="n">
        <f aca="false">SUM(R34:AH34)</f>
        <v>0</v>
      </c>
      <c r="K34" s="127" t="n">
        <f aca="false">COUNTIF(S34:AH34,$K$13)</f>
        <v>0</v>
      </c>
      <c r="L34" s="128" t="n">
        <f aca="false">COUNTIF(S34:AH34,$L$13)</f>
        <v>0</v>
      </c>
      <c r="M34" s="129" t="n">
        <f aca="false">COUNTIF(S34:AH34,$M$13)</f>
        <v>0</v>
      </c>
      <c r="N34" s="130"/>
      <c r="O34" s="131" t="n">
        <f aca="false">LARGE(S34:AH34,1)</f>
        <v>0</v>
      </c>
      <c r="P34" s="132" t="n">
        <f aca="false">LARGE(S34:AH34,2)</f>
        <v>0</v>
      </c>
      <c r="Q34" s="133" t="n">
        <f aca="false">LARGE(S34:AH34,3)</f>
        <v>0</v>
      </c>
      <c r="R34" s="134" t="n">
        <f aca="false">AN34*50/100</f>
        <v>0</v>
      </c>
      <c r="S34" s="137"/>
      <c r="T34" s="140" t="n">
        <f aca="false">IF(S34="Oro",120,IF(S34="Plata",80,IF(S34="Bronce",60,IF(S34="Quinto",20,IF(S34="Septimo",10,0)))))</f>
        <v>0</v>
      </c>
      <c r="U34" s="141"/>
      <c r="V34" s="139" t="n">
        <f aca="false">IF(U34="Oro",120,IF(U34="Plata",80,IF(U34="Bronce",60,IF(U34="Quinto",20,IF(U34="Septimo",10,0)))))</f>
        <v>0</v>
      </c>
      <c r="W34" s="135"/>
      <c r="X34" s="139" t="n">
        <f aca="false">IF(W34="Oro",90,IF(W34="Plata",60,IF(W34="Bronce",40,IF(W34="Quinto",15,IF(W34="Septimo",5,0)))))</f>
        <v>0</v>
      </c>
      <c r="Y34" s="137"/>
      <c r="Z34" s="140" t="n">
        <f aca="false">IF(Y34="Oro",90,IF(Y34="Plata",60,IF(Y34="Bronce",40,IF(Y34="Quinto",15,IF(Y34="Septimo",5,0)))))</f>
        <v>0</v>
      </c>
      <c r="AA34" s="141"/>
      <c r="AB34" s="139" t="n">
        <f aca="false">IF(AA34="Oro",90,IF(AA34="Plata",60,IF(AA34="Bronce",40,IF(AA34="Quinto",15,IF(AA34="Septimo",5,0)))))</f>
        <v>0</v>
      </c>
      <c r="AC34" s="135"/>
      <c r="AD34" s="136" t="n">
        <f aca="false">IF(AC34="Oro",60,IF(AC34="Plata",40,IF(AC34="Bronce",20,IF(AC34="Quinto",10,IF(AC34="Septimo",0,0)))))</f>
        <v>0</v>
      </c>
      <c r="AE34" s="137"/>
      <c r="AF34" s="140" t="n">
        <f aca="false">IF(AE34="Oro",60,IF(AE34="Plata",40,IF(AE34="Bronce",20,IF(AE34="Quinto",10,IF(AE34="Septimo",0,0)))))</f>
        <v>0</v>
      </c>
      <c r="AG34" s="141"/>
      <c r="AH34" s="136" t="n">
        <f aca="false">IF(AG34="Oro",60,IF(AG34="Plata",40,IF(AG34="Bronce",20,IF(AG34="Quinto",10,IF(AG34="Septimo",0,0)))))</f>
        <v>0</v>
      </c>
      <c r="AI34" s="121"/>
      <c r="AN34" s="142" t="n">
        <f aca="false">SUMIFS('2022'!H:H,'2022'!A:A,"+100 kg",'2022'!D:D,'+100 kg'!G34,'2022'!E:E,'+100 kg'!H34)</f>
        <v>0</v>
      </c>
    </row>
    <row r="35" s="100" customFormat="true" ht="18" hidden="false" customHeight="false" outlineLevel="0" collapsed="false">
      <c r="B35" s="145" t="n">
        <f aca="false">RANK(J35,$J$14:$J$53,0)</f>
        <v>7</v>
      </c>
      <c r="C35" s="146"/>
      <c r="D35" s="146"/>
      <c r="E35" s="148"/>
      <c r="F35" s="146"/>
      <c r="G35" s="146"/>
      <c r="H35" s="146"/>
      <c r="I35" s="125" t="n">
        <f aca="false">MIN(360,SUM(O35+P35+Q35+N35))</f>
        <v>0</v>
      </c>
      <c r="J35" s="126" t="n">
        <f aca="false">SUM(R35:AH35)</f>
        <v>0</v>
      </c>
      <c r="K35" s="127" t="n">
        <f aca="false">COUNTIF(S35:AH35,$K$13)</f>
        <v>0</v>
      </c>
      <c r="L35" s="128" t="n">
        <f aca="false">COUNTIF(S35:AH35,$L$13)</f>
        <v>0</v>
      </c>
      <c r="M35" s="129" t="n">
        <f aca="false">COUNTIF(S35:AH35,$M$13)</f>
        <v>0</v>
      </c>
      <c r="N35" s="130"/>
      <c r="O35" s="131" t="n">
        <f aca="false">LARGE(S35:AH35,1)</f>
        <v>0</v>
      </c>
      <c r="P35" s="132" t="n">
        <f aca="false">LARGE(S35:AH35,2)</f>
        <v>0</v>
      </c>
      <c r="Q35" s="133" t="n">
        <f aca="false">LARGE(S35:AH35,3)</f>
        <v>0</v>
      </c>
      <c r="R35" s="134" t="n">
        <f aca="false">AN35*50/100</f>
        <v>0</v>
      </c>
      <c r="S35" s="137"/>
      <c r="T35" s="140" t="n">
        <f aca="false">IF(S35="Oro",120,IF(S35="Plata",80,IF(S35="Bronce",60,IF(S35="Quinto",20,IF(S35="Septimo",10,0)))))</f>
        <v>0</v>
      </c>
      <c r="U35" s="141"/>
      <c r="V35" s="139" t="n">
        <f aca="false">IF(U35="Oro",120,IF(U35="Plata",80,IF(U35="Bronce",60,IF(U35="Quinto",20,IF(U35="Septimo",10,0)))))</f>
        <v>0</v>
      </c>
      <c r="W35" s="135"/>
      <c r="X35" s="139" t="n">
        <f aca="false">IF(W35="Oro",90,IF(W35="Plata",60,IF(W35="Bronce",40,IF(W35="Quinto",15,IF(W35="Septimo",5,0)))))</f>
        <v>0</v>
      </c>
      <c r="Y35" s="137"/>
      <c r="Z35" s="140" t="n">
        <f aca="false">IF(Y35="Oro",90,IF(Y35="Plata",60,IF(Y35="Bronce",40,IF(Y35="Quinto",15,IF(Y35="Septimo",5,0)))))</f>
        <v>0</v>
      </c>
      <c r="AA35" s="141"/>
      <c r="AB35" s="139" t="n">
        <f aca="false">IF(AA35="Oro",90,IF(AA35="Plata",60,IF(AA35="Bronce",40,IF(AA35="Quinto",15,IF(AA35="Septimo",5,0)))))</f>
        <v>0</v>
      </c>
      <c r="AC35" s="135"/>
      <c r="AD35" s="136" t="n">
        <f aca="false">IF(AC35="Oro",60,IF(AC35="Plata",40,IF(AC35="Bronce",20,IF(AC35="Quinto",10,IF(AC35="Septimo",0,0)))))</f>
        <v>0</v>
      </c>
      <c r="AE35" s="137"/>
      <c r="AF35" s="140" t="n">
        <f aca="false">IF(AE35="Oro",60,IF(AE35="Plata",40,IF(AE35="Bronce",20,IF(AE35="Quinto",10,IF(AE35="Septimo",0,0)))))</f>
        <v>0</v>
      </c>
      <c r="AG35" s="141"/>
      <c r="AH35" s="136" t="n">
        <f aca="false">IF(AG35="Oro",60,IF(AG35="Plata",40,IF(AG35="Bronce",20,IF(AG35="Quinto",10,IF(AG35="Septimo",0,0)))))</f>
        <v>0</v>
      </c>
      <c r="AI35" s="121"/>
      <c r="AN35" s="142" t="n">
        <f aca="false">SUMIFS('2022'!H:H,'2022'!A:A,"+100 kg",'2022'!D:D,'+100 kg'!G35,'2022'!E:E,'+100 kg'!H35)</f>
        <v>0</v>
      </c>
    </row>
    <row r="36" s="100" customFormat="true" ht="18" hidden="false" customHeight="false" outlineLevel="0" collapsed="false">
      <c r="B36" s="145" t="n">
        <f aca="false">RANK(J36,$J$14:$J$53,0)</f>
        <v>7</v>
      </c>
      <c r="C36" s="146"/>
      <c r="D36" s="146"/>
      <c r="E36" s="147"/>
      <c r="F36" s="146"/>
      <c r="G36" s="146"/>
      <c r="H36" s="146"/>
      <c r="I36" s="125" t="n">
        <f aca="false">MIN(360,SUM(O36+P36+Q36+N36))</f>
        <v>0</v>
      </c>
      <c r="J36" s="126" t="n">
        <f aca="false">SUM(R36:AH36)</f>
        <v>0</v>
      </c>
      <c r="K36" s="127" t="n">
        <f aca="false">COUNTIF(S36:AH36,$K$13)</f>
        <v>0</v>
      </c>
      <c r="L36" s="128" t="n">
        <f aca="false">COUNTIF(S36:AH36,$L$13)</f>
        <v>0</v>
      </c>
      <c r="M36" s="129" t="n">
        <f aca="false">COUNTIF(S36:AH36,$M$13)</f>
        <v>0</v>
      </c>
      <c r="N36" s="130"/>
      <c r="O36" s="131" t="n">
        <f aca="false">LARGE(S36:AH36,1)</f>
        <v>0</v>
      </c>
      <c r="P36" s="132" t="n">
        <f aca="false">LARGE(S36:AH36,2)</f>
        <v>0</v>
      </c>
      <c r="Q36" s="133" t="n">
        <f aca="false">LARGE(S36:AH36,3)</f>
        <v>0</v>
      </c>
      <c r="R36" s="134" t="n">
        <f aca="false">AN36*50/100</f>
        <v>0</v>
      </c>
      <c r="S36" s="137"/>
      <c r="T36" s="140" t="n">
        <f aca="false">IF(S36="Oro",120,IF(S36="Plata",80,IF(S36="Bronce",60,IF(S36="Quinto",20,IF(S36="Septimo",10,0)))))</f>
        <v>0</v>
      </c>
      <c r="U36" s="141"/>
      <c r="V36" s="139" t="n">
        <f aca="false">IF(U36="Oro",120,IF(U36="Plata",80,IF(U36="Bronce",60,IF(U36="Quinto",20,IF(U36="Septimo",10,0)))))</f>
        <v>0</v>
      </c>
      <c r="W36" s="135"/>
      <c r="X36" s="139" t="n">
        <f aca="false">IF(W36="Oro",90,IF(W36="Plata",60,IF(W36="Bronce",40,IF(W36="Quinto",15,IF(W36="Septimo",5,0)))))</f>
        <v>0</v>
      </c>
      <c r="Y36" s="137"/>
      <c r="Z36" s="140" t="n">
        <f aca="false">IF(Y36="Oro",90,IF(Y36="Plata",60,IF(Y36="Bronce",40,IF(Y36="Quinto",15,IF(Y36="Septimo",5,0)))))</f>
        <v>0</v>
      </c>
      <c r="AA36" s="141"/>
      <c r="AB36" s="139" t="n">
        <f aca="false">IF(AA36="Oro",90,IF(AA36="Plata",60,IF(AA36="Bronce",40,IF(AA36="Quinto",15,IF(AA36="Septimo",5,0)))))</f>
        <v>0</v>
      </c>
      <c r="AC36" s="135"/>
      <c r="AD36" s="136" t="n">
        <f aca="false">IF(AC36="Oro",60,IF(AC36="Plata",40,IF(AC36="Bronce",20,IF(AC36="Quinto",10,IF(AC36="Septimo",0,0)))))</f>
        <v>0</v>
      </c>
      <c r="AE36" s="137"/>
      <c r="AF36" s="140" t="n">
        <f aca="false">IF(AE36="Oro",60,IF(AE36="Plata",40,IF(AE36="Bronce",20,IF(AE36="Quinto",10,IF(AE36="Septimo",0,0)))))</f>
        <v>0</v>
      </c>
      <c r="AG36" s="141"/>
      <c r="AH36" s="136" t="n">
        <f aca="false">IF(AG36="Oro",60,IF(AG36="Plata",40,IF(AG36="Bronce",20,IF(AG36="Quinto",10,IF(AG36="Septimo",0,0)))))</f>
        <v>0</v>
      </c>
      <c r="AI36" s="121"/>
      <c r="AN36" s="142" t="n">
        <f aca="false">SUMIFS('2022'!H:H,'2022'!A:A,"+100 kg",'2022'!D:D,'+100 kg'!G36,'2022'!E:E,'+100 kg'!H36)</f>
        <v>0</v>
      </c>
    </row>
    <row r="37" s="100" customFormat="true" ht="18" hidden="false" customHeight="false" outlineLevel="0" collapsed="false">
      <c r="B37" s="145" t="n">
        <f aca="false">RANK(J37,$J$14:$J$53,0)</f>
        <v>7</v>
      </c>
      <c r="C37" s="146"/>
      <c r="D37" s="146"/>
      <c r="E37" s="147"/>
      <c r="F37" s="146"/>
      <c r="G37" s="146"/>
      <c r="H37" s="146"/>
      <c r="I37" s="125" t="n">
        <f aca="false">MIN(360,SUM(O37+P37+Q37+N37))</f>
        <v>0</v>
      </c>
      <c r="J37" s="126" t="n">
        <f aca="false">SUM(R37:AH37)</f>
        <v>0</v>
      </c>
      <c r="K37" s="127" t="n">
        <f aca="false">COUNTIF(S37:AH37,$K$13)</f>
        <v>0</v>
      </c>
      <c r="L37" s="128" t="n">
        <f aca="false">COUNTIF(S37:AH37,$L$13)</f>
        <v>0</v>
      </c>
      <c r="M37" s="129" t="n">
        <f aca="false">COUNTIF(S37:AH37,$M$13)</f>
        <v>0</v>
      </c>
      <c r="N37" s="130"/>
      <c r="O37" s="131" t="n">
        <f aca="false">LARGE(S37:AH37,1)</f>
        <v>0</v>
      </c>
      <c r="P37" s="132" t="n">
        <f aca="false">LARGE(S37:AH37,2)</f>
        <v>0</v>
      </c>
      <c r="Q37" s="133" t="n">
        <f aca="false">LARGE(S37:AH37,3)</f>
        <v>0</v>
      </c>
      <c r="R37" s="134" t="n">
        <f aca="false">AN37*50/100</f>
        <v>0</v>
      </c>
      <c r="S37" s="137"/>
      <c r="T37" s="140" t="n">
        <f aca="false">IF(S37="Oro",120,IF(S37="Plata",80,IF(S37="Bronce",60,IF(S37="Quinto",20,IF(S37="Septimo",10,0)))))</f>
        <v>0</v>
      </c>
      <c r="U37" s="141"/>
      <c r="V37" s="139" t="n">
        <f aca="false">IF(U37="Oro",120,IF(U37="Plata",80,IF(U37="Bronce",60,IF(U37="Quinto",20,IF(U37="Septimo",10,0)))))</f>
        <v>0</v>
      </c>
      <c r="W37" s="135"/>
      <c r="X37" s="139" t="n">
        <f aca="false">IF(W37="Oro",90,IF(W37="Plata",60,IF(W37="Bronce",40,IF(W37="Quinto",15,IF(W37="Septimo",5,0)))))</f>
        <v>0</v>
      </c>
      <c r="Y37" s="137"/>
      <c r="Z37" s="140" t="n">
        <f aca="false">IF(Y37="Oro",90,IF(Y37="Plata",60,IF(Y37="Bronce",40,IF(Y37="Quinto",15,IF(Y37="Septimo",5,0)))))</f>
        <v>0</v>
      </c>
      <c r="AA37" s="141"/>
      <c r="AB37" s="139" t="n">
        <f aca="false">IF(AA37="Oro",90,IF(AA37="Plata",60,IF(AA37="Bronce",40,IF(AA37="Quinto",15,IF(AA37="Septimo",5,0)))))</f>
        <v>0</v>
      </c>
      <c r="AC37" s="135"/>
      <c r="AD37" s="136" t="n">
        <f aca="false">IF(AC37="Oro",60,IF(AC37="Plata",40,IF(AC37="Bronce",20,IF(AC37="Quinto",10,IF(AC37="Septimo",0,0)))))</f>
        <v>0</v>
      </c>
      <c r="AE37" s="137"/>
      <c r="AF37" s="140" t="n">
        <f aca="false">IF(AE37="Oro",60,IF(AE37="Plata",40,IF(AE37="Bronce",20,IF(AE37="Quinto",10,IF(AE37="Septimo",0,0)))))</f>
        <v>0</v>
      </c>
      <c r="AG37" s="141"/>
      <c r="AH37" s="136" t="n">
        <f aca="false">IF(AG37="Oro",60,IF(AG37="Plata",40,IF(AG37="Bronce",20,IF(AG37="Quinto",10,IF(AG37="Septimo",0,0)))))</f>
        <v>0</v>
      </c>
      <c r="AI37" s="121"/>
      <c r="AN37" s="142" t="n">
        <f aca="false">SUMIFS('2022'!H:H,'2022'!A:A,"+100 kg",'2022'!D:D,'+100 kg'!G37,'2022'!E:E,'+100 kg'!H37)</f>
        <v>0</v>
      </c>
    </row>
    <row r="38" s="100" customFormat="true" ht="18" hidden="false" customHeight="false" outlineLevel="0" collapsed="false">
      <c r="B38" s="145" t="n">
        <f aca="false">RANK(J38,$J$14:$J$53,0)</f>
        <v>7</v>
      </c>
      <c r="C38" s="146"/>
      <c r="D38" s="146"/>
      <c r="E38" s="147"/>
      <c r="F38" s="146"/>
      <c r="G38" s="146"/>
      <c r="H38" s="146"/>
      <c r="I38" s="125" t="n">
        <f aca="false">MIN(360,SUM(O38+P38+Q38+N38))</f>
        <v>0</v>
      </c>
      <c r="J38" s="126" t="n">
        <f aca="false">SUM(R38:AH38)</f>
        <v>0</v>
      </c>
      <c r="K38" s="127" t="n">
        <f aca="false">COUNTIF(S38:AH38,$K$13)</f>
        <v>0</v>
      </c>
      <c r="L38" s="128" t="n">
        <f aca="false">COUNTIF(S38:AH38,$L$13)</f>
        <v>0</v>
      </c>
      <c r="M38" s="129" t="n">
        <f aca="false">COUNTIF(S38:AH38,$M$13)</f>
        <v>0</v>
      </c>
      <c r="N38" s="130"/>
      <c r="O38" s="131" t="n">
        <f aca="false">LARGE(S38:AH38,1)</f>
        <v>0</v>
      </c>
      <c r="P38" s="132" t="n">
        <f aca="false">LARGE(S38:AH38,2)</f>
        <v>0</v>
      </c>
      <c r="Q38" s="133" t="n">
        <f aca="false">LARGE(S38:AH38,3)</f>
        <v>0</v>
      </c>
      <c r="R38" s="134" t="n">
        <f aca="false">AN38*50/100</f>
        <v>0</v>
      </c>
      <c r="S38" s="137"/>
      <c r="T38" s="140" t="n">
        <f aca="false">IF(S38="Oro",120,IF(S38="Plata",80,IF(S38="Bronce",60,IF(S38="Quinto",20,IF(S38="Septimo",10,0)))))</f>
        <v>0</v>
      </c>
      <c r="U38" s="141"/>
      <c r="V38" s="139" t="n">
        <f aca="false">IF(U38="Oro",120,IF(U38="Plata",80,IF(U38="Bronce",60,IF(U38="Quinto",20,IF(U38="Septimo",10,0)))))</f>
        <v>0</v>
      </c>
      <c r="W38" s="135"/>
      <c r="X38" s="139" t="n">
        <f aca="false">IF(W38="Oro",90,IF(W38="Plata",60,IF(W38="Bronce",40,IF(W38="Quinto",15,IF(W38="Septimo",5,0)))))</f>
        <v>0</v>
      </c>
      <c r="Y38" s="137"/>
      <c r="Z38" s="140" t="n">
        <f aca="false">IF(Y38="Oro",90,IF(Y38="Plata",60,IF(Y38="Bronce",40,IF(Y38="Quinto",15,IF(Y38="Septimo",5,0)))))</f>
        <v>0</v>
      </c>
      <c r="AA38" s="141"/>
      <c r="AB38" s="139" t="n">
        <f aca="false">IF(AA38="Oro",90,IF(AA38="Plata",60,IF(AA38="Bronce",40,IF(AA38="Quinto",15,IF(AA38="Septimo",5,0)))))</f>
        <v>0</v>
      </c>
      <c r="AC38" s="135"/>
      <c r="AD38" s="136" t="n">
        <f aca="false">IF(AC38="Oro",60,IF(AC38="Plata",40,IF(AC38="Bronce",20,IF(AC38="Quinto",10,IF(AC38="Septimo",0,0)))))</f>
        <v>0</v>
      </c>
      <c r="AE38" s="137"/>
      <c r="AF38" s="140" t="n">
        <f aca="false">IF(AE38="Oro",60,IF(AE38="Plata",40,IF(AE38="Bronce",20,IF(AE38="Quinto",10,IF(AE38="Septimo",0,0)))))</f>
        <v>0</v>
      </c>
      <c r="AG38" s="141"/>
      <c r="AH38" s="136" t="n">
        <f aca="false">IF(AG38="Oro",60,IF(AG38="Plata",40,IF(AG38="Bronce",20,IF(AG38="Quinto",10,IF(AG38="Septimo",0,0)))))</f>
        <v>0</v>
      </c>
      <c r="AI38" s="121"/>
      <c r="AN38" s="142" t="n">
        <f aca="false">SUMIFS('2022'!H:H,'2022'!A:A,"+100 kg",'2022'!D:D,'+100 kg'!G38,'2022'!E:E,'+100 kg'!H38)</f>
        <v>0</v>
      </c>
    </row>
    <row r="39" s="100" customFormat="true" ht="18" hidden="false" customHeight="false" outlineLevel="0" collapsed="false">
      <c r="B39" s="145" t="n">
        <f aca="false">RANK(J39,$J$14:$J$53,0)</f>
        <v>7</v>
      </c>
      <c r="C39" s="146"/>
      <c r="D39" s="146"/>
      <c r="E39" s="147"/>
      <c r="F39" s="146"/>
      <c r="G39" s="146"/>
      <c r="H39" s="146"/>
      <c r="I39" s="125" t="n">
        <f aca="false">MIN(360,SUM(O39+P39+Q39+N39))</f>
        <v>0</v>
      </c>
      <c r="J39" s="126" t="n">
        <f aca="false">SUM(R39:AH39)</f>
        <v>0</v>
      </c>
      <c r="K39" s="127" t="n">
        <f aca="false">COUNTIF(S39:AH39,$K$13)</f>
        <v>0</v>
      </c>
      <c r="L39" s="128" t="n">
        <f aca="false">COUNTIF(S39:AH39,$L$13)</f>
        <v>0</v>
      </c>
      <c r="M39" s="129" t="n">
        <f aca="false">COUNTIF(S39:AH39,$M$13)</f>
        <v>0</v>
      </c>
      <c r="N39" s="130"/>
      <c r="O39" s="131" t="n">
        <f aca="false">LARGE(S39:AH39,1)</f>
        <v>0</v>
      </c>
      <c r="P39" s="132" t="n">
        <f aca="false">LARGE(S39:AH39,2)</f>
        <v>0</v>
      </c>
      <c r="Q39" s="133" t="n">
        <f aca="false">LARGE(S39:AH39,3)</f>
        <v>0</v>
      </c>
      <c r="R39" s="134" t="n">
        <f aca="false">AN39*50/100</f>
        <v>0</v>
      </c>
      <c r="S39" s="137"/>
      <c r="T39" s="140" t="n">
        <f aca="false">IF(S39="Oro",120,IF(S39="Plata",80,IF(S39="Bronce",60,IF(S39="Quinto",20,IF(S39="Septimo",10,0)))))</f>
        <v>0</v>
      </c>
      <c r="U39" s="141"/>
      <c r="V39" s="139" t="n">
        <f aca="false">IF(U39="Oro",120,IF(U39="Plata",80,IF(U39="Bronce",60,IF(U39="Quinto",20,IF(U39="Septimo",10,0)))))</f>
        <v>0</v>
      </c>
      <c r="W39" s="135"/>
      <c r="X39" s="139" t="n">
        <f aca="false">IF(W39="Oro",90,IF(W39="Plata",60,IF(W39="Bronce",40,IF(W39="Quinto",15,IF(W39="Septimo",5,0)))))</f>
        <v>0</v>
      </c>
      <c r="Y39" s="137"/>
      <c r="Z39" s="140" t="n">
        <f aca="false">IF(Y39="Oro",90,IF(Y39="Plata",60,IF(Y39="Bronce",40,IF(Y39="Quinto",15,IF(Y39="Septimo",5,0)))))</f>
        <v>0</v>
      </c>
      <c r="AA39" s="141"/>
      <c r="AB39" s="139" t="n">
        <f aca="false">IF(AA39="Oro",90,IF(AA39="Plata",60,IF(AA39="Bronce",40,IF(AA39="Quinto",15,IF(AA39="Septimo",5,0)))))</f>
        <v>0</v>
      </c>
      <c r="AC39" s="135"/>
      <c r="AD39" s="136" t="n">
        <f aca="false">IF(AC39="Oro",60,IF(AC39="Plata",40,IF(AC39="Bronce",20,IF(AC39="Quinto",10,IF(AC39="Septimo",0,0)))))</f>
        <v>0</v>
      </c>
      <c r="AE39" s="137"/>
      <c r="AF39" s="140" t="n">
        <f aca="false">IF(AE39="Oro",60,IF(AE39="Plata",40,IF(AE39="Bronce",20,IF(AE39="Quinto",10,IF(AE39="Septimo",0,0)))))</f>
        <v>0</v>
      </c>
      <c r="AG39" s="141"/>
      <c r="AH39" s="136" t="n">
        <f aca="false">IF(AG39="Oro",60,IF(AG39="Plata",40,IF(AG39="Bronce",20,IF(AG39="Quinto",10,IF(AG39="Septimo",0,0)))))</f>
        <v>0</v>
      </c>
      <c r="AI39" s="121"/>
      <c r="AN39" s="142" t="n">
        <f aca="false">SUMIFS('2022'!H:H,'2022'!A:A,"+100 kg",'2022'!D:D,'+100 kg'!G39,'2022'!E:E,'+100 kg'!H39)</f>
        <v>0</v>
      </c>
    </row>
    <row r="40" s="100" customFormat="true" ht="18" hidden="false" customHeight="false" outlineLevel="0" collapsed="false">
      <c r="B40" s="123" t="n">
        <f aca="false">RANK(J40,$J$14:$J$53,0)</f>
        <v>7</v>
      </c>
      <c r="C40" s="124"/>
      <c r="D40" s="124"/>
      <c r="E40" s="149"/>
      <c r="F40" s="124"/>
      <c r="G40" s="124"/>
      <c r="H40" s="124"/>
      <c r="I40" s="125" t="n">
        <f aca="false">MIN(360,SUM(O40+P40+Q40+N40))</f>
        <v>0</v>
      </c>
      <c r="J40" s="126" t="n">
        <f aca="false">SUM(R40:AH40)</f>
        <v>0</v>
      </c>
      <c r="K40" s="127" t="n">
        <f aca="false">COUNTIF(S40:AH40,$K$13)</f>
        <v>0</v>
      </c>
      <c r="L40" s="128" t="n">
        <f aca="false">COUNTIF(S40:AH40,$L$13)</f>
        <v>0</v>
      </c>
      <c r="M40" s="129" t="n">
        <f aca="false">COUNTIF(S40:AH40,$M$13)</f>
        <v>0</v>
      </c>
      <c r="N40" s="130"/>
      <c r="O40" s="131" t="n">
        <f aca="false">LARGE(S40:AH40,1)</f>
        <v>0</v>
      </c>
      <c r="P40" s="132" t="n">
        <f aca="false">LARGE(S40:AH40,2)</f>
        <v>0</v>
      </c>
      <c r="Q40" s="133" t="n">
        <f aca="false">LARGE(S40:AH40,3)</f>
        <v>0</v>
      </c>
      <c r="R40" s="134" t="n">
        <f aca="false">AN40*50/100</f>
        <v>0</v>
      </c>
      <c r="S40" s="137"/>
      <c r="T40" s="140" t="n">
        <f aca="false">IF(S40="Oro",120,IF(S40="Plata",80,IF(S40="Bronce",60,IF(S40="Quinto",20,IF(S40="Septimo",10,0)))))</f>
        <v>0</v>
      </c>
      <c r="U40" s="141"/>
      <c r="V40" s="139" t="n">
        <f aca="false">IF(U40="Oro",120,IF(U40="Plata",80,IF(U40="Bronce",60,IF(U40="Quinto",20,IF(U40="Septimo",10,0)))))</f>
        <v>0</v>
      </c>
      <c r="W40" s="135"/>
      <c r="X40" s="139" t="n">
        <f aca="false">IF(W40="Oro",90,IF(W40="Plata",60,IF(W40="Bronce",40,IF(W40="Quinto",15,IF(W40="Septimo",5,0)))))</f>
        <v>0</v>
      </c>
      <c r="Y40" s="137"/>
      <c r="Z40" s="140" t="n">
        <f aca="false">IF(Y40="Oro",90,IF(Y40="Plata",60,IF(Y40="Bronce",40,IF(Y40="Quinto",15,IF(Y40="Septimo",5,0)))))</f>
        <v>0</v>
      </c>
      <c r="AA40" s="141"/>
      <c r="AB40" s="139" t="n">
        <f aca="false">IF(AA40="Oro",90,IF(AA40="Plata",60,IF(AA40="Bronce",40,IF(AA40="Quinto",15,IF(AA40="Septimo",5,0)))))</f>
        <v>0</v>
      </c>
      <c r="AC40" s="135"/>
      <c r="AD40" s="136" t="n">
        <f aca="false">IF(AC40="Oro",60,IF(AC40="Plata",40,IF(AC40="Bronce",20,IF(AC40="Quinto",10,IF(AC40="Septimo",0,0)))))</f>
        <v>0</v>
      </c>
      <c r="AE40" s="137"/>
      <c r="AF40" s="140" t="n">
        <f aca="false">IF(AE40="Oro",60,IF(AE40="Plata",40,IF(AE40="Bronce",20,IF(AE40="Quinto",10,IF(AE40="Septimo",0,0)))))</f>
        <v>0</v>
      </c>
      <c r="AG40" s="141"/>
      <c r="AH40" s="136" t="n">
        <f aca="false">IF(AG40="Oro",60,IF(AG40="Plata",40,IF(AG40="Bronce",20,IF(AG40="Quinto",10,IF(AG40="Septimo",0,0)))))</f>
        <v>0</v>
      </c>
      <c r="AI40" s="121"/>
      <c r="AN40" s="142" t="n">
        <f aca="false">SUMIFS('2022'!H:H,'2022'!A:A,"+100 kg",'2022'!D:D,'+100 kg'!G40,'2022'!E:E,'+100 kg'!H40)</f>
        <v>0</v>
      </c>
    </row>
    <row r="41" s="100" customFormat="true" ht="18.75" hidden="false" customHeight="false" outlineLevel="0" collapsed="false">
      <c r="B41" s="145" t="n">
        <f aca="false">RANK(J41,$J$14:$J$53,0)</f>
        <v>7</v>
      </c>
      <c r="D41" s="45"/>
      <c r="E41" s="147"/>
      <c r="F41" s="146"/>
      <c r="H41" s="146"/>
      <c r="I41" s="125" t="n">
        <f aca="false">MIN(360,SUM(O41+P41+Q41+N41))</f>
        <v>0</v>
      </c>
      <c r="J41" s="126" t="n">
        <f aca="false">SUM(R41:AH41)</f>
        <v>0</v>
      </c>
      <c r="K41" s="127" t="n">
        <f aca="false">COUNTIF(S41:AH41,$K$13)</f>
        <v>0</v>
      </c>
      <c r="L41" s="128" t="n">
        <f aca="false">COUNTIF(S41:AH41,$L$13)</f>
        <v>0</v>
      </c>
      <c r="M41" s="129" t="n">
        <f aca="false">COUNTIF(S41:AH41,$M$13)</f>
        <v>0</v>
      </c>
      <c r="N41" s="130"/>
      <c r="O41" s="131" t="n">
        <f aca="false">LARGE(S41:AH41,1)</f>
        <v>0</v>
      </c>
      <c r="P41" s="132" t="n">
        <f aca="false">LARGE(S41:AH41,2)</f>
        <v>0</v>
      </c>
      <c r="Q41" s="133" t="n">
        <f aca="false">LARGE(S41:AH41,3)</f>
        <v>0</v>
      </c>
      <c r="R41" s="134" t="n">
        <f aca="false">AN41*50/100</f>
        <v>0</v>
      </c>
      <c r="S41" s="137"/>
      <c r="T41" s="140" t="n">
        <f aca="false">IF(S41="Oro",120,IF(S41="Plata",80,IF(S41="Bronce",60,IF(S41="Quinto",20,IF(S41="Septimo",10,0)))))</f>
        <v>0</v>
      </c>
      <c r="U41" s="141"/>
      <c r="V41" s="139" t="n">
        <f aca="false">IF(U41="Oro",120,IF(U41="Plata",80,IF(U41="Bronce",60,IF(U41="Quinto",20,IF(U41="Septimo",10,0)))))</f>
        <v>0</v>
      </c>
      <c r="W41" s="135"/>
      <c r="X41" s="139" t="n">
        <f aca="false">IF(W41="Oro",90,IF(W41="Plata",60,IF(W41="Bronce",40,IF(W41="Quinto",15,IF(W41="Septimo",5,0)))))</f>
        <v>0</v>
      </c>
      <c r="Y41" s="137"/>
      <c r="Z41" s="140" t="n">
        <f aca="false">IF(Y41="Oro",90,IF(Y41="Plata",60,IF(Y41="Bronce",40,IF(Y41="Quinto",15,IF(Y41="Septimo",5,0)))))</f>
        <v>0</v>
      </c>
      <c r="AA41" s="141"/>
      <c r="AB41" s="139" t="n">
        <f aca="false">IF(AA41="Oro",90,IF(AA41="Plata",60,IF(AA41="Bronce",40,IF(AA41="Quinto",15,IF(AA41="Septimo",5,0)))))</f>
        <v>0</v>
      </c>
      <c r="AC41" s="135"/>
      <c r="AD41" s="136" t="n">
        <f aca="false">IF(AC41="Oro",60,IF(AC41="Plata",40,IF(AC41="Bronce",20,IF(AC41="Quinto",10,IF(AC41="Septimo",0,0)))))</f>
        <v>0</v>
      </c>
      <c r="AE41" s="137"/>
      <c r="AF41" s="140" t="n">
        <f aca="false">IF(AE41="Oro",60,IF(AE41="Plata",40,IF(AE41="Bronce",20,IF(AE41="Quinto",10,IF(AE41="Septimo",0,0)))))</f>
        <v>0</v>
      </c>
      <c r="AG41" s="141"/>
      <c r="AH41" s="136" t="n">
        <f aca="false">IF(AG41="Oro",60,IF(AG41="Plata",40,IF(AG41="Bronce",20,IF(AG41="Quinto",10,IF(AG41="Septimo",0,0)))))</f>
        <v>0</v>
      </c>
      <c r="AI41" s="121"/>
      <c r="AN41" s="142" t="n">
        <f aca="false">SUMIFS('2022'!H:H,'2022'!A:A,"+100 kg",'2022'!D:D,'+100 kg'!G41,'2022'!E:E,'+100 kg'!H41)</f>
        <v>0</v>
      </c>
    </row>
    <row r="42" s="100" customFormat="true" ht="18.75" hidden="false" customHeight="false" outlineLevel="0" collapsed="false">
      <c r="B42" s="145" t="n">
        <f aca="false">RANK(J42,$J$14:$J$53,0)</f>
        <v>7</v>
      </c>
      <c r="D42" s="45"/>
      <c r="E42" s="147"/>
      <c r="F42" s="146"/>
      <c r="H42" s="146"/>
      <c r="I42" s="125" t="n">
        <f aca="false">MIN(360,SUM(O42+P42+Q42+N42))</f>
        <v>0</v>
      </c>
      <c r="J42" s="126" t="n">
        <f aca="false">SUM(R42:AH42)</f>
        <v>0</v>
      </c>
      <c r="K42" s="127" t="n">
        <f aca="false">COUNTIF(S42:AH42,$K$13)</f>
        <v>0</v>
      </c>
      <c r="L42" s="128" t="n">
        <f aca="false">COUNTIF(S42:AH42,$L$13)</f>
        <v>0</v>
      </c>
      <c r="M42" s="129" t="n">
        <f aca="false">COUNTIF(S42:AH42,$M$13)</f>
        <v>0</v>
      </c>
      <c r="N42" s="130"/>
      <c r="O42" s="131" t="n">
        <f aca="false">LARGE(S42:AH42,1)</f>
        <v>0</v>
      </c>
      <c r="P42" s="132" t="n">
        <f aca="false">LARGE(S42:AH42,2)</f>
        <v>0</v>
      </c>
      <c r="Q42" s="133" t="n">
        <f aca="false">LARGE(S42:AH42,3)</f>
        <v>0</v>
      </c>
      <c r="R42" s="134" t="n">
        <f aca="false">AN42*50/100</f>
        <v>0</v>
      </c>
      <c r="S42" s="137"/>
      <c r="T42" s="140" t="n">
        <f aca="false">IF(S42="Oro",120,IF(S42="Plata",80,IF(S42="Bronce",60,IF(S42="Quinto",20,IF(S42="Septimo",10,0)))))</f>
        <v>0</v>
      </c>
      <c r="U42" s="141"/>
      <c r="V42" s="139" t="n">
        <f aca="false">IF(U42="Oro",120,IF(U42="Plata",80,IF(U42="Bronce",60,IF(U42="Quinto",20,IF(U42="Septimo",10,0)))))</f>
        <v>0</v>
      </c>
      <c r="W42" s="135"/>
      <c r="X42" s="139" t="n">
        <f aca="false">IF(W42="Oro",90,IF(W42="Plata",60,IF(W42="Bronce",40,IF(W42="Quinto",15,IF(W42="Septimo",5,0)))))</f>
        <v>0</v>
      </c>
      <c r="Y42" s="137"/>
      <c r="Z42" s="140" t="n">
        <f aca="false">IF(Y42="Oro",90,IF(Y42="Plata",60,IF(Y42="Bronce",40,IF(Y42="Quinto",15,IF(Y42="Septimo",5,0)))))</f>
        <v>0</v>
      </c>
      <c r="AA42" s="141"/>
      <c r="AB42" s="139" t="n">
        <f aca="false">IF(AA42="Oro",90,IF(AA42="Plata",60,IF(AA42="Bronce",40,IF(AA42="Quinto",15,IF(AA42="Septimo",5,0)))))</f>
        <v>0</v>
      </c>
      <c r="AC42" s="135"/>
      <c r="AD42" s="136" t="n">
        <f aca="false">IF(AC42="Oro",60,IF(AC42="Plata",40,IF(AC42="Bronce",20,IF(AC42="Quinto",10,IF(AC42="Septimo",0,0)))))</f>
        <v>0</v>
      </c>
      <c r="AE42" s="137"/>
      <c r="AF42" s="140" t="n">
        <f aca="false">IF(AE42="Oro",60,IF(AE42="Plata",40,IF(AE42="Bronce",20,IF(AE42="Quinto",10,IF(AE42="Septimo",0,0)))))</f>
        <v>0</v>
      </c>
      <c r="AG42" s="141"/>
      <c r="AH42" s="136" t="n">
        <f aca="false">IF(AG42="Oro",60,IF(AG42="Plata",40,IF(AG42="Bronce",20,IF(AG42="Quinto",10,IF(AG42="Septimo",0,0)))))</f>
        <v>0</v>
      </c>
      <c r="AI42" s="121"/>
      <c r="AN42" s="142" t="n">
        <f aca="false">SUMIFS('2022'!H:H,'2022'!A:A,"+100 kg",'2022'!D:D,'+100 kg'!G42,'2022'!E:E,'+100 kg'!H42)</f>
        <v>0</v>
      </c>
    </row>
    <row r="43" s="100" customFormat="true" ht="18" hidden="false" customHeight="false" outlineLevel="0" collapsed="false">
      <c r="B43" s="145" t="n">
        <f aca="false">RANK(J43,$J$14:$J$53,0)</f>
        <v>7</v>
      </c>
      <c r="C43" s="146"/>
      <c r="D43" s="146"/>
      <c r="E43" s="147"/>
      <c r="F43" s="146"/>
      <c r="G43" s="146"/>
      <c r="H43" s="146"/>
      <c r="I43" s="125" t="n">
        <f aca="false">MIN(360,SUM(O43+P43+Q43+N43))</f>
        <v>0</v>
      </c>
      <c r="J43" s="126" t="n">
        <f aca="false">SUM(R43:AH43)</f>
        <v>0</v>
      </c>
      <c r="K43" s="127" t="n">
        <f aca="false">COUNTIF(S43:AH43,$K$13)</f>
        <v>0</v>
      </c>
      <c r="L43" s="128" t="n">
        <f aca="false">COUNTIF(S43:AH43,$L$13)</f>
        <v>0</v>
      </c>
      <c r="M43" s="129" t="n">
        <f aca="false">COUNTIF(S43:AH43,$M$13)</f>
        <v>0</v>
      </c>
      <c r="N43" s="130"/>
      <c r="O43" s="131" t="n">
        <f aca="false">LARGE(S43:AH43,1)</f>
        <v>0</v>
      </c>
      <c r="P43" s="132" t="n">
        <f aca="false">LARGE(S43:AH43,2)</f>
        <v>0</v>
      </c>
      <c r="Q43" s="133" t="n">
        <f aca="false">LARGE(S43:AH43,3)</f>
        <v>0</v>
      </c>
      <c r="R43" s="134" t="n">
        <f aca="false">AN43*50/100</f>
        <v>0</v>
      </c>
      <c r="S43" s="137"/>
      <c r="T43" s="140" t="n">
        <f aca="false">IF(S43="Oro",120,IF(S43="Plata",80,IF(S43="Bronce",60,IF(S43="Quinto",20,IF(S43="Septimo",10,0)))))</f>
        <v>0</v>
      </c>
      <c r="U43" s="141"/>
      <c r="V43" s="139" t="n">
        <f aca="false">IF(U43="Oro",120,IF(U43="Plata",80,IF(U43="Bronce",60,IF(U43="Quinto",20,IF(U43="Septimo",10,0)))))</f>
        <v>0</v>
      </c>
      <c r="W43" s="135"/>
      <c r="X43" s="139" t="n">
        <f aca="false">IF(W43="Oro",90,IF(W43="Plata",60,IF(W43="Bronce",40,IF(W43="Quinto",15,IF(W43="Septimo",5,0)))))</f>
        <v>0</v>
      </c>
      <c r="Y43" s="137"/>
      <c r="Z43" s="140" t="n">
        <f aca="false">IF(Y43="Oro",90,IF(Y43="Plata",60,IF(Y43="Bronce",40,IF(Y43="Quinto",15,IF(Y43="Septimo",5,0)))))</f>
        <v>0</v>
      </c>
      <c r="AA43" s="141"/>
      <c r="AB43" s="139" t="n">
        <f aca="false">IF(AA43="Oro",90,IF(AA43="Plata",60,IF(AA43="Bronce",40,IF(AA43="Quinto",15,IF(AA43="Septimo",5,0)))))</f>
        <v>0</v>
      </c>
      <c r="AC43" s="135"/>
      <c r="AD43" s="136" t="n">
        <f aca="false">IF(AC43="Oro",60,IF(AC43="Plata",40,IF(AC43="Bronce",20,IF(AC43="Quinto",10,IF(AC43="Septimo",0,0)))))</f>
        <v>0</v>
      </c>
      <c r="AE43" s="137"/>
      <c r="AF43" s="140" t="n">
        <f aca="false">IF(AE43="Oro",60,IF(AE43="Plata",40,IF(AE43="Bronce",20,IF(AE43="Quinto",10,IF(AE43="Septimo",0,0)))))</f>
        <v>0</v>
      </c>
      <c r="AG43" s="141"/>
      <c r="AH43" s="136" t="n">
        <f aca="false">IF(AG43="Oro",60,IF(AG43="Plata",40,IF(AG43="Bronce",20,IF(AG43="Quinto",10,IF(AG43="Septimo",0,0)))))</f>
        <v>0</v>
      </c>
      <c r="AI43" s="121"/>
      <c r="AN43" s="142" t="n">
        <f aca="false">SUMIFS('2022'!H:H,'2022'!A:A,"+100 kg",'2022'!D:D,'+100 kg'!G43,'2022'!E:E,'+100 kg'!H43)</f>
        <v>0</v>
      </c>
    </row>
    <row r="44" s="100" customFormat="true" ht="18.75" hidden="false" customHeight="false" outlineLevel="0" collapsed="false">
      <c r="B44" s="145" t="n">
        <f aca="false">RANK(J44,$J$14:$J$53,0)</f>
        <v>7</v>
      </c>
      <c r="D44" s="45"/>
      <c r="E44" s="147"/>
      <c r="F44" s="146"/>
      <c r="H44" s="146"/>
      <c r="I44" s="125" t="n">
        <f aca="false">MIN(360,SUM(O44+P44+Q44+N44))</f>
        <v>0</v>
      </c>
      <c r="J44" s="126" t="n">
        <f aca="false">SUM(R44:AH44)</f>
        <v>0</v>
      </c>
      <c r="K44" s="127" t="n">
        <f aca="false">COUNTIF(S44:AH44,$K$13)</f>
        <v>0</v>
      </c>
      <c r="L44" s="128" t="n">
        <f aca="false">COUNTIF(S44:AH44,$L$13)</f>
        <v>0</v>
      </c>
      <c r="M44" s="129" t="n">
        <f aca="false">COUNTIF(S44:AH44,$M$13)</f>
        <v>0</v>
      </c>
      <c r="N44" s="130"/>
      <c r="O44" s="131" t="n">
        <f aca="false">LARGE(S44:AH44,1)</f>
        <v>0</v>
      </c>
      <c r="P44" s="132" t="n">
        <f aca="false">LARGE(S44:AH44,2)</f>
        <v>0</v>
      </c>
      <c r="Q44" s="133" t="n">
        <f aca="false">LARGE(S44:AH44,3)</f>
        <v>0</v>
      </c>
      <c r="R44" s="134" t="n">
        <f aca="false">AN44*50/100</f>
        <v>0</v>
      </c>
      <c r="S44" s="137"/>
      <c r="T44" s="140" t="n">
        <f aca="false">IF(S44="Oro",120,IF(S44="Plata",80,IF(S44="Bronce",60,IF(S44="Quinto",20,IF(S44="Septimo",10,0)))))</f>
        <v>0</v>
      </c>
      <c r="U44" s="141"/>
      <c r="V44" s="139" t="n">
        <f aca="false">IF(U44="Oro",120,IF(U44="Plata",80,IF(U44="Bronce",60,IF(U44="Quinto",20,IF(U44="Septimo",10,0)))))</f>
        <v>0</v>
      </c>
      <c r="W44" s="135"/>
      <c r="X44" s="139" t="n">
        <f aca="false">IF(W44="Oro",90,IF(W44="Plata",60,IF(W44="Bronce",40,IF(W44="Quinto",15,IF(W44="Septimo",5,0)))))</f>
        <v>0</v>
      </c>
      <c r="Y44" s="137"/>
      <c r="Z44" s="140" t="n">
        <f aca="false">IF(Y44="Oro",90,IF(Y44="Plata",60,IF(Y44="Bronce",40,IF(Y44="Quinto",15,IF(Y44="Septimo",5,0)))))</f>
        <v>0</v>
      </c>
      <c r="AA44" s="141"/>
      <c r="AB44" s="139" t="n">
        <f aca="false">IF(AA44="Oro",90,IF(AA44="Plata",60,IF(AA44="Bronce",40,IF(AA44="Quinto",15,IF(AA44="Septimo",5,0)))))</f>
        <v>0</v>
      </c>
      <c r="AC44" s="135"/>
      <c r="AD44" s="136" t="n">
        <f aca="false">IF(AC44="Oro",60,IF(AC44="Plata",40,IF(AC44="Bronce",20,IF(AC44="Quinto",10,IF(AC44="Septimo",0,0)))))</f>
        <v>0</v>
      </c>
      <c r="AE44" s="137"/>
      <c r="AF44" s="140" t="n">
        <f aca="false">IF(AE44="Oro",60,IF(AE44="Plata",40,IF(AE44="Bronce",20,IF(AE44="Quinto",10,IF(AE44="Septimo",0,0)))))</f>
        <v>0</v>
      </c>
      <c r="AG44" s="141"/>
      <c r="AH44" s="136" t="n">
        <f aca="false">IF(AG44="Oro",60,IF(AG44="Plata",40,IF(AG44="Bronce",20,IF(AG44="Quinto",10,IF(AG44="Septimo",0,0)))))</f>
        <v>0</v>
      </c>
      <c r="AI44" s="121"/>
      <c r="AN44" s="142" t="n">
        <f aca="false">SUMIFS('2022'!H:H,'2022'!A:A,"+100 kg",'2022'!D:D,'+100 kg'!G44,'2022'!E:E,'+100 kg'!H44)</f>
        <v>0</v>
      </c>
    </row>
    <row r="45" s="100" customFormat="true" ht="18" hidden="false" customHeight="false" outlineLevel="0" collapsed="false">
      <c r="B45" s="145" t="n">
        <f aca="false">RANK(J45,$J$14:$J$53,0)</f>
        <v>7</v>
      </c>
      <c r="C45" s="146"/>
      <c r="D45" s="146"/>
      <c r="E45" s="147"/>
      <c r="F45" s="146"/>
      <c r="G45" s="146"/>
      <c r="H45" s="146"/>
      <c r="I45" s="125" t="n">
        <f aca="false">MIN(360,SUM(O45+P45+Q45+N45))</f>
        <v>0</v>
      </c>
      <c r="J45" s="126" t="n">
        <f aca="false">SUM(R45:AH45)</f>
        <v>0</v>
      </c>
      <c r="K45" s="127" t="n">
        <f aca="false">COUNTIF(S45:AH45,$K$13)</f>
        <v>0</v>
      </c>
      <c r="L45" s="128" t="n">
        <f aca="false">COUNTIF(S45:AH45,$L$13)</f>
        <v>0</v>
      </c>
      <c r="M45" s="129" t="n">
        <f aca="false">COUNTIF(S45:AH45,$M$13)</f>
        <v>0</v>
      </c>
      <c r="N45" s="130"/>
      <c r="O45" s="131" t="n">
        <f aca="false">LARGE(S45:AH45,1)</f>
        <v>0</v>
      </c>
      <c r="P45" s="132" t="n">
        <f aca="false">LARGE(S45:AH45,2)</f>
        <v>0</v>
      </c>
      <c r="Q45" s="133" t="n">
        <f aca="false">LARGE(S45:AH45,3)</f>
        <v>0</v>
      </c>
      <c r="R45" s="134" t="n">
        <f aca="false">AN45*50/100</f>
        <v>0</v>
      </c>
      <c r="S45" s="137"/>
      <c r="T45" s="140" t="n">
        <f aca="false">IF(S45="Oro",120,IF(S45="Plata",80,IF(S45="Bronce",60,IF(S45="Quinto",20,IF(S45="Septimo",10,0)))))</f>
        <v>0</v>
      </c>
      <c r="U45" s="141"/>
      <c r="V45" s="139" t="n">
        <f aca="false">IF(U45="Oro",120,IF(U45="Plata",80,IF(U45="Bronce",60,IF(U45="Quinto",20,IF(U45="Septimo",10,0)))))</f>
        <v>0</v>
      </c>
      <c r="W45" s="135"/>
      <c r="X45" s="139" t="n">
        <f aca="false">IF(W45="Oro",90,IF(W45="Plata",60,IF(W45="Bronce",40,IF(W45="Quinto",15,IF(W45="Septimo",5,0)))))</f>
        <v>0</v>
      </c>
      <c r="Y45" s="137"/>
      <c r="Z45" s="140" t="n">
        <f aca="false">IF(Y45="Oro",90,IF(Y45="Plata",60,IF(Y45="Bronce",40,IF(Y45="Quinto",15,IF(Y45="Septimo",5,0)))))</f>
        <v>0</v>
      </c>
      <c r="AA45" s="141"/>
      <c r="AB45" s="139" t="n">
        <f aca="false">IF(AA45="Oro",90,IF(AA45="Plata",60,IF(AA45="Bronce",40,IF(AA45="Quinto",15,IF(AA45="Septimo",5,0)))))</f>
        <v>0</v>
      </c>
      <c r="AC45" s="135"/>
      <c r="AD45" s="136" t="n">
        <f aca="false">IF(AC45="Oro",60,IF(AC45="Plata",40,IF(AC45="Bronce",20,IF(AC45="Quinto",10,IF(AC45="Septimo",0,0)))))</f>
        <v>0</v>
      </c>
      <c r="AE45" s="137"/>
      <c r="AF45" s="140" t="n">
        <f aca="false">IF(AE45="Oro",60,IF(AE45="Plata",40,IF(AE45="Bronce",20,IF(AE45="Quinto",10,IF(AE45="Septimo",0,0)))))</f>
        <v>0</v>
      </c>
      <c r="AG45" s="141"/>
      <c r="AH45" s="136" t="n">
        <f aca="false">IF(AG45="Oro",60,IF(AG45="Plata",40,IF(AG45="Bronce",20,IF(AG45="Quinto",10,IF(AG45="Septimo",0,0)))))</f>
        <v>0</v>
      </c>
      <c r="AI45" s="121"/>
      <c r="AN45" s="142" t="n">
        <f aca="false">SUMIFS('2022'!H:H,'2022'!A:A,"+100 kg",'2022'!D:D,'+100 kg'!G45,'2022'!E:E,'+100 kg'!H45)</f>
        <v>0</v>
      </c>
    </row>
    <row r="46" s="100" customFormat="true" ht="18" hidden="false" customHeight="false" outlineLevel="0" collapsed="false">
      <c r="B46" s="145" t="n">
        <f aca="false">RANK(J46,$J$14:$J$53,0)</f>
        <v>7</v>
      </c>
      <c r="C46" s="146"/>
      <c r="D46" s="146"/>
      <c r="E46" s="147"/>
      <c r="F46" s="146"/>
      <c r="G46" s="146"/>
      <c r="H46" s="146"/>
      <c r="I46" s="125" t="n">
        <f aca="false">MIN(360,SUM(O46+P46+Q46+N46))</f>
        <v>0</v>
      </c>
      <c r="J46" s="126" t="n">
        <f aca="false">SUM(R46:AH46)</f>
        <v>0</v>
      </c>
      <c r="K46" s="127" t="n">
        <f aca="false">COUNTIF(S46:AH46,$K$13)</f>
        <v>0</v>
      </c>
      <c r="L46" s="128" t="n">
        <f aca="false">COUNTIF(S46:AH46,$L$13)</f>
        <v>0</v>
      </c>
      <c r="M46" s="129" t="n">
        <f aca="false">COUNTIF(S46:AH46,$M$13)</f>
        <v>0</v>
      </c>
      <c r="N46" s="130"/>
      <c r="O46" s="131" t="n">
        <f aca="false">LARGE(S46:AH46,1)</f>
        <v>0</v>
      </c>
      <c r="P46" s="132" t="n">
        <f aca="false">LARGE(S46:AH46,2)</f>
        <v>0</v>
      </c>
      <c r="Q46" s="133" t="n">
        <f aca="false">LARGE(S46:AH46,3)</f>
        <v>0</v>
      </c>
      <c r="R46" s="134" t="n">
        <f aca="false">AN46*50/100</f>
        <v>0</v>
      </c>
      <c r="S46" s="137"/>
      <c r="T46" s="140" t="n">
        <f aca="false">IF(S46="Oro",120,IF(S46="Plata",80,IF(S46="Bronce",60,IF(S46="Quinto",20,IF(S46="Septimo",10,0)))))</f>
        <v>0</v>
      </c>
      <c r="U46" s="141"/>
      <c r="V46" s="139" t="n">
        <f aca="false">IF(U46="Oro",120,IF(U46="Plata",80,IF(U46="Bronce",60,IF(U46="Quinto",20,IF(U46="Septimo",10,0)))))</f>
        <v>0</v>
      </c>
      <c r="W46" s="135"/>
      <c r="X46" s="139" t="n">
        <f aca="false">IF(W46="Oro",90,IF(W46="Plata",60,IF(W46="Bronce",40,IF(W46="Quinto",15,IF(W46="Septimo",5,0)))))</f>
        <v>0</v>
      </c>
      <c r="Y46" s="137"/>
      <c r="Z46" s="140" t="n">
        <f aca="false">IF(Y46="Oro",90,IF(Y46="Plata",60,IF(Y46="Bronce",40,IF(Y46="Quinto",15,IF(Y46="Septimo",5,0)))))</f>
        <v>0</v>
      </c>
      <c r="AA46" s="141"/>
      <c r="AB46" s="139" t="n">
        <f aca="false">IF(AA46="Oro",90,IF(AA46="Plata",60,IF(AA46="Bronce",40,IF(AA46="Quinto",15,IF(AA46="Septimo",5,0)))))</f>
        <v>0</v>
      </c>
      <c r="AC46" s="135"/>
      <c r="AD46" s="136" t="n">
        <f aca="false">IF(AC46="Oro",60,IF(AC46="Plata",40,IF(AC46="Bronce",20,IF(AC46="Quinto",10,IF(AC46="Septimo",0,0)))))</f>
        <v>0</v>
      </c>
      <c r="AE46" s="137"/>
      <c r="AF46" s="140" t="n">
        <f aca="false">IF(AE46="Oro",60,IF(AE46="Plata",40,IF(AE46="Bronce",20,IF(AE46="Quinto",10,IF(AE46="Septimo",0,0)))))</f>
        <v>0</v>
      </c>
      <c r="AG46" s="141"/>
      <c r="AH46" s="136" t="n">
        <f aca="false">IF(AG46="Oro",60,IF(AG46="Plata",40,IF(AG46="Bronce",20,IF(AG46="Quinto",10,IF(AG46="Septimo",0,0)))))</f>
        <v>0</v>
      </c>
      <c r="AI46" s="121"/>
      <c r="AN46" s="142" t="n">
        <f aca="false">SUMIFS('2022'!H:H,'2022'!A:A,"+100 kg",'2022'!D:D,'+100 kg'!G46,'2022'!E:E,'+100 kg'!H46)</f>
        <v>0</v>
      </c>
    </row>
    <row r="47" s="100" customFormat="true" ht="18" hidden="false" customHeight="false" outlineLevel="0" collapsed="false">
      <c r="B47" s="145" t="n">
        <f aca="false">RANK(J47,$J$14:$J$53,0)</f>
        <v>7</v>
      </c>
      <c r="C47" s="146"/>
      <c r="D47" s="146"/>
      <c r="E47" s="147"/>
      <c r="F47" s="146"/>
      <c r="G47" s="146"/>
      <c r="H47" s="146"/>
      <c r="I47" s="125" t="n">
        <f aca="false">MIN(360,SUM(O47+P47+Q47+N47))</f>
        <v>0</v>
      </c>
      <c r="J47" s="126" t="n">
        <f aca="false">SUM(R47:AH47)</f>
        <v>0</v>
      </c>
      <c r="K47" s="127" t="n">
        <f aca="false">COUNTIF(S47:AH47,$K$13)</f>
        <v>0</v>
      </c>
      <c r="L47" s="128" t="n">
        <f aca="false">COUNTIF(S47:AH47,$L$13)</f>
        <v>0</v>
      </c>
      <c r="M47" s="129" t="n">
        <f aca="false">COUNTIF(S47:AH47,$M$13)</f>
        <v>0</v>
      </c>
      <c r="N47" s="130"/>
      <c r="O47" s="131" t="n">
        <f aca="false">LARGE(S47:AH47,1)</f>
        <v>0</v>
      </c>
      <c r="P47" s="132" t="n">
        <f aca="false">LARGE(S47:AH47,2)</f>
        <v>0</v>
      </c>
      <c r="Q47" s="133" t="n">
        <f aca="false">LARGE(S47:AH47,3)</f>
        <v>0</v>
      </c>
      <c r="R47" s="134" t="n">
        <f aca="false">AN47*50/100</f>
        <v>0</v>
      </c>
      <c r="S47" s="137"/>
      <c r="T47" s="140" t="n">
        <f aca="false">IF(S47="Oro",120,IF(S47="Plata",80,IF(S47="Bronce",60,IF(S47="Quinto",20,IF(S47="Septimo",10,0)))))</f>
        <v>0</v>
      </c>
      <c r="U47" s="141"/>
      <c r="V47" s="139" t="n">
        <f aca="false">IF(U47="Oro",120,IF(U47="Plata",80,IF(U47="Bronce",60,IF(U47="Quinto",20,IF(U47="Septimo",10,0)))))</f>
        <v>0</v>
      </c>
      <c r="W47" s="135"/>
      <c r="X47" s="139" t="n">
        <f aca="false">IF(W47="Oro",90,IF(W47="Plata",60,IF(W47="Bronce",40,IF(W47="Quinto",15,IF(W47="Septimo",5,0)))))</f>
        <v>0</v>
      </c>
      <c r="Y47" s="137"/>
      <c r="Z47" s="140" t="n">
        <f aca="false">IF(Y47="Oro",90,IF(Y47="Plata",60,IF(Y47="Bronce",40,IF(Y47="Quinto",15,IF(Y47="Septimo",5,0)))))</f>
        <v>0</v>
      </c>
      <c r="AA47" s="141"/>
      <c r="AB47" s="139" t="n">
        <f aca="false">IF(AA47="Oro",90,IF(AA47="Plata",60,IF(AA47="Bronce",40,IF(AA47="Quinto",15,IF(AA47="Septimo",5,0)))))</f>
        <v>0</v>
      </c>
      <c r="AC47" s="135"/>
      <c r="AD47" s="136" t="n">
        <f aca="false">IF(AC47="Oro",60,IF(AC47="Plata",40,IF(AC47="Bronce",20,IF(AC47="Quinto",10,IF(AC47="Septimo",0,0)))))</f>
        <v>0</v>
      </c>
      <c r="AE47" s="137"/>
      <c r="AF47" s="140" t="n">
        <f aca="false">IF(AE47="Oro",60,IF(AE47="Plata",40,IF(AE47="Bronce",20,IF(AE47="Quinto",10,IF(AE47="Septimo",0,0)))))</f>
        <v>0</v>
      </c>
      <c r="AG47" s="141"/>
      <c r="AH47" s="136" t="n">
        <f aca="false">IF(AG47="Oro",60,IF(AG47="Plata",40,IF(AG47="Bronce",20,IF(AG47="Quinto",10,IF(AG47="Septimo",0,0)))))</f>
        <v>0</v>
      </c>
      <c r="AI47" s="121"/>
      <c r="AN47" s="142" t="n">
        <f aca="false">SUMIFS('2022'!H:H,'2022'!A:A,"+100 kg",'2022'!D:D,'+100 kg'!G47,'2022'!E:E,'+100 kg'!H47)</f>
        <v>0</v>
      </c>
    </row>
    <row r="48" s="100" customFormat="true" ht="18" hidden="false" customHeight="false" outlineLevel="0" collapsed="false">
      <c r="B48" s="145" t="n">
        <f aca="false">RANK(J48,$J$14:$J$53,0)</f>
        <v>7</v>
      </c>
      <c r="C48" s="146"/>
      <c r="D48" s="146"/>
      <c r="E48" s="148"/>
      <c r="F48" s="146"/>
      <c r="G48" s="146"/>
      <c r="H48" s="146"/>
      <c r="I48" s="125" t="n">
        <f aca="false">MIN(360,SUM(O48+P48+Q48+N48))</f>
        <v>0</v>
      </c>
      <c r="J48" s="126" t="n">
        <f aca="false">SUM(R48:AH48)</f>
        <v>0</v>
      </c>
      <c r="K48" s="127" t="n">
        <f aca="false">COUNTIF(S48:AH48,$K$13)</f>
        <v>0</v>
      </c>
      <c r="L48" s="128" t="n">
        <f aca="false">COUNTIF(S48:AH48,$L$13)</f>
        <v>0</v>
      </c>
      <c r="M48" s="129" t="n">
        <f aca="false">COUNTIF(S48:AH48,$M$13)</f>
        <v>0</v>
      </c>
      <c r="N48" s="130"/>
      <c r="O48" s="131" t="n">
        <f aca="false">LARGE(S48:AH48,1)</f>
        <v>0</v>
      </c>
      <c r="P48" s="132" t="n">
        <f aca="false">LARGE(S48:AH48,2)</f>
        <v>0</v>
      </c>
      <c r="Q48" s="133" t="n">
        <f aca="false">LARGE(S48:AH48,3)</f>
        <v>0</v>
      </c>
      <c r="R48" s="134" t="n">
        <f aca="false">AN48*50/100</f>
        <v>0</v>
      </c>
      <c r="S48" s="137"/>
      <c r="T48" s="140" t="n">
        <f aca="false">IF(S48="Oro",120,IF(S48="Plata",80,IF(S48="Bronce",60,IF(S48="Quinto",20,IF(S48="Septimo",10,0)))))</f>
        <v>0</v>
      </c>
      <c r="U48" s="141"/>
      <c r="V48" s="139" t="n">
        <f aca="false">IF(U48="Oro",120,IF(U48="Plata",80,IF(U48="Bronce",60,IF(U48="Quinto",20,IF(U48="Septimo",10,0)))))</f>
        <v>0</v>
      </c>
      <c r="W48" s="135"/>
      <c r="X48" s="139" t="n">
        <f aca="false">IF(W48="Oro",90,IF(W48="Plata",60,IF(W48="Bronce",40,IF(W48="Quinto",15,IF(W48="Septimo",5,0)))))</f>
        <v>0</v>
      </c>
      <c r="Y48" s="137"/>
      <c r="Z48" s="140" t="n">
        <f aca="false">IF(Y48="Oro",90,IF(Y48="Plata",60,IF(Y48="Bronce",40,IF(Y48="Quinto",15,IF(Y48="Septimo",5,0)))))</f>
        <v>0</v>
      </c>
      <c r="AA48" s="141"/>
      <c r="AB48" s="139" t="n">
        <f aca="false">IF(AA48="Oro",90,IF(AA48="Plata",60,IF(AA48="Bronce",40,IF(AA48="Quinto",15,IF(AA48="Septimo",5,0)))))</f>
        <v>0</v>
      </c>
      <c r="AC48" s="135"/>
      <c r="AD48" s="136" t="n">
        <f aca="false">IF(AC48="Oro",60,IF(AC48="Plata",40,IF(AC48="Bronce",20,IF(AC48="Quinto",10,IF(AC48="Septimo",0,0)))))</f>
        <v>0</v>
      </c>
      <c r="AE48" s="137"/>
      <c r="AF48" s="140" t="n">
        <f aca="false">IF(AE48="Oro",60,IF(AE48="Plata",40,IF(AE48="Bronce",20,IF(AE48="Quinto",10,IF(AE48="Septimo",0,0)))))</f>
        <v>0</v>
      </c>
      <c r="AG48" s="141"/>
      <c r="AH48" s="136" t="n">
        <f aca="false">IF(AG48="Oro",60,IF(AG48="Plata",40,IF(AG48="Bronce",20,IF(AG48="Quinto",10,IF(AG48="Septimo",0,0)))))</f>
        <v>0</v>
      </c>
      <c r="AI48" s="121"/>
      <c r="AN48" s="142" t="n">
        <f aca="false">SUMIFS('2022'!H:H,'2022'!A:A,"+100 kg",'2022'!D:D,'+100 kg'!G48,'2022'!E:E,'+100 kg'!H48)</f>
        <v>0</v>
      </c>
    </row>
    <row r="49" s="100" customFormat="true" ht="18" hidden="false" customHeight="false" outlineLevel="0" collapsed="false">
      <c r="B49" s="145" t="n">
        <f aca="false">RANK(J49,$J$14:$J$53,0)</f>
        <v>7</v>
      </c>
      <c r="C49" s="146"/>
      <c r="D49" s="146"/>
      <c r="E49" s="148"/>
      <c r="F49" s="146"/>
      <c r="G49" s="146"/>
      <c r="H49" s="146"/>
      <c r="I49" s="125" t="n">
        <f aca="false">MIN(360,SUM(O49+P49+Q49+N49))</f>
        <v>0</v>
      </c>
      <c r="J49" s="126" t="n">
        <f aca="false">SUM(R49:AH49)</f>
        <v>0</v>
      </c>
      <c r="K49" s="127" t="n">
        <f aca="false">COUNTIF(S49:AH49,$K$13)</f>
        <v>0</v>
      </c>
      <c r="L49" s="128" t="n">
        <f aca="false">COUNTIF(S49:AH49,$L$13)</f>
        <v>0</v>
      </c>
      <c r="M49" s="129" t="n">
        <f aca="false">COUNTIF(S49:AH49,$M$13)</f>
        <v>0</v>
      </c>
      <c r="N49" s="130"/>
      <c r="O49" s="131" t="n">
        <f aca="false">LARGE(S49:AH49,1)</f>
        <v>0</v>
      </c>
      <c r="P49" s="132" t="n">
        <f aca="false">LARGE(S49:AH49,2)</f>
        <v>0</v>
      </c>
      <c r="Q49" s="133" t="n">
        <f aca="false">LARGE(S49:AH49,3)</f>
        <v>0</v>
      </c>
      <c r="R49" s="134" t="n">
        <f aca="false">AN49*50/100</f>
        <v>0</v>
      </c>
      <c r="S49" s="137"/>
      <c r="T49" s="140" t="n">
        <f aca="false">IF(S49="Oro",120,IF(S49="Plata",80,IF(S49="Bronce",60,IF(S49="Quinto",20,IF(S49="Septimo",10,0)))))</f>
        <v>0</v>
      </c>
      <c r="U49" s="141"/>
      <c r="V49" s="139" t="n">
        <f aca="false">IF(U49="Oro",120,IF(U49="Plata",80,IF(U49="Bronce",60,IF(U49="Quinto",20,IF(U49="Septimo",10,0)))))</f>
        <v>0</v>
      </c>
      <c r="W49" s="135"/>
      <c r="X49" s="139" t="n">
        <f aca="false">IF(W49="Oro",90,IF(W49="Plata",60,IF(W49="Bronce",40,IF(W49="Quinto",15,IF(W49="Septimo",5,0)))))</f>
        <v>0</v>
      </c>
      <c r="Y49" s="137"/>
      <c r="Z49" s="140" t="n">
        <f aca="false">IF(Y49="Oro",90,IF(Y49="Plata",60,IF(Y49="Bronce",40,IF(Y49="Quinto",15,IF(Y49="Septimo",5,0)))))</f>
        <v>0</v>
      </c>
      <c r="AA49" s="141"/>
      <c r="AB49" s="139" t="n">
        <f aca="false">IF(AA49="Oro",90,IF(AA49="Plata",60,IF(AA49="Bronce",40,IF(AA49="Quinto",15,IF(AA49="Septimo",5,0)))))</f>
        <v>0</v>
      </c>
      <c r="AC49" s="135"/>
      <c r="AD49" s="136" t="n">
        <f aca="false">IF(AC49="Oro",60,IF(AC49="Plata",40,IF(AC49="Bronce",20,IF(AC49="Quinto",10,IF(AC49="Septimo",0,0)))))</f>
        <v>0</v>
      </c>
      <c r="AE49" s="137"/>
      <c r="AF49" s="140" t="n">
        <f aca="false">IF(AE49="Oro",60,IF(AE49="Plata",40,IF(AE49="Bronce",20,IF(AE49="Quinto",10,IF(AE49="Septimo",0,0)))))</f>
        <v>0</v>
      </c>
      <c r="AG49" s="141"/>
      <c r="AH49" s="136" t="n">
        <f aca="false">IF(AG49="Oro",60,IF(AG49="Plata",40,IF(AG49="Bronce",20,IF(AG49="Quinto",10,IF(AG49="Septimo",0,0)))))</f>
        <v>0</v>
      </c>
      <c r="AI49" s="121"/>
      <c r="AN49" s="142" t="n">
        <f aca="false">SUMIFS('2022'!H:H,'2022'!A:A,"+100 kg",'2022'!D:D,'+100 kg'!G49,'2022'!E:E,'+100 kg'!H49)</f>
        <v>0</v>
      </c>
    </row>
    <row r="50" s="100" customFormat="true" ht="18" hidden="false" customHeight="false" outlineLevel="0" collapsed="false">
      <c r="B50" s="145" t="n">
        <f aca="false">RANK(J50,$J$14:$J$53,0)</f>
        <v>7</v>
      </c>
      <c r="C50" s="146"/>
      <c r="D50" s="146"/>
      <c r="E50" s="147"/>
      <c r="F50" s="146"/>
      <c r="G50" s="124"/>
      <c r="H50" s="146"/>
      <c r="I50" s="125" t="n">
        <f aca="false">MIN(360,SUM(O50+P50+Q50+N50))</f>
        <v>0</v>
      </c>
      <c r="J50" s="126" t="n">
        <f aca="false">SUM(R50:AH50)</f>
        <v>0</v>
      </c>
      <c r="K50" s="127" t="n">
        <f aca="false">COUNTIF(S50:AH50,$K$13)</f>
        <v>0</v>
      </c>
      <c r="L50" s="128" t="n">
        <f aca="false">COUNTIF(S50:AH50,$L$13)</f>
        <v>0</v>
      </c>
      <c r="M50" s="129" t="n">
        <f aca="false">COUNTIF(S50:AH50,$M$13)</f>
        <v>0</v>
      </c>
      <c r="N50" s="130"/>
      <c r="O50" s="131" t="n">
        <f aca="false">LARGE(S50:AH50,1)</f>
        <v>0</v>
      </c>
      <c r="P50" s="132" t="n">
        <f aca="false">LARGE(S50:AH50,2)</f>
        <v>0</v>
      </c>
      <c r="Q50" s="133" t="n">
        <f aca="false">LARGE(S50:AH50,3)</f>
        <v>0</v>
      </c>
      <c r="R50" s="134" t="n">
        <f aca="false">AN50*50/100</f>
        <v>0</v>
      </c>
      <c r="S50" s="137"/>
      <c r="T50" s="140" t="n">
        <f aca="false">IF(S50="Oro",120,IF(S50="Plata",80,IF(S50="Bronce",60,IF(S50="Quinto",20,IF(S50="Septimo",10,0)))))</f>
        <v>0</v>
      </c>
      <c r="U50" s="141"/>
      <c r="V50" s="139" t="n">
        <f aca="false">IF(U50="Oro",120,IF(U50="Plata",80,IF(U50="Bronce",60,IF(U50="Quinto",20,IF(U50="Septimo",10,0)))))</f>
        <v>0</v>
      </c>
      <c r="W50" s="135"/>
      <c r="X50" s="139" t="n">
        <f aca="false">IF(W50="Oro",90,IF(W50="Plata",60,IF(W50="Bronce",40,IF(W50="Quinto",15,IF(W50="Septimo",5,0)))))</f>
        <v>0</v>
      </c>
      <c r="Y50" s="137"/>
      <c r="Z50" s="140" t="n">
        <f aca="false">IF(Y50="Oro",90,IF(Y50="Plata",60,IF(Y50="Bronce",40,IF(Y50="Quinto",15,IF(Y50="Septimo",5,0)))))</f>
        <v>0</v>
      </c>
      <c r="AA50" s="141"/>
      <c r="AB50" s="139" t="n">
        <f aca="false">IF(AA50="Oro",90,IF(AA50="Plata",60,IF(AA50="Bronce",40,IF(AA50="Quinto",15,IF(AA50="Septimo",5,0)))))</f>
        <v>0</v>
      </c>
      <c r="AC50" s="135"/>
      <c r="AD50" s="136" t="n">
        <f aca="false">IF(AC50="Oro",60,IF(AC50="Plata",40,IF(AC50="Bronce",20,IF(AC50="Quinto",10,IF(AC50="Septimo",0,0)))))</f>
        <v>0</v>
      </c>
      <c r="AE50" s="137"/>
      <c r="AF50" s="140" t="n">
        <f aca="false">IF(AE50="Oro",60,IF(AE50="Plata",40,IF(AE50="Bronce",20,IF(AE50="Quinto",10,IF(AE50="Septimo",0,0)))))</f>
        <v>0</v>
      </c>
      <c r="AG50" s="141"/>
      <c r="AH50" s="136" t="n">
        <f aca="false">IF(AG50="Oro",60,IF(AG50="Plata",40,IF(AG50="Bronce",20,IF(AG50="Quinto",10,IF(AG50="Septimo",0,0)))))</f>
        <v>0</v>
      </c>
      <c r="AI50" s="121"/>
      <c r="AN50" s="142" t="n">
        <f aca="false">SUMIFS('2022'!H:H,'2022'!A:A,"+100 kg",'2022'!D:D,'+100 kg'!G50,'2022'!E:E,'+100 kg'!H50)</f>
        <v>0</v>
      </c>
    </row>
    <row r="51" s="100" customFormat="true" ht="18.75" hidden="false" customHeight="false" outlineLevel="0" collapsed="false">
      <c r="B51" s="145" t="n">
        <f aca="false">RANK(J51,$J$14:$J$53,0)</f>
        <v>7</v>
      </c>
      <c r="D51" s="45"/>
      <c r="E51" s="147"/>
      <c r="F51" s="146"/>
      <c r="H51" s="146"/>
      <c r="I51" s="125" t="n">
        <f aca="false">MIN(360,SUM(O51+P51+Q51+N51))</f>
        <v>0</v>
      </c>
      <c r="J51" s="126" t="n">
        <f aca="false">SUM(R51:AH51)</f>
        <v>0</v>
      </c>
      <c r="K51" s="127" t="n">
        <f aca="false">COUNTIF(S51:AH51,$K$13)</f>
        <v>0</v>
      </c>
      <c r="L51" s="128" t="n">
        <f aca="false">COUNTIF(S51:AH51,$L$13)</f>
        <v>0</v>
      </c>
      <c r="M51" s="129" t="n">
        <f aca="false">COUNTIF(S51:AH51,$M$13)</f>
        <v>0</v>
      </c>
      <c r="N51" s="130"/>
      <c r="O51" s="131" t="n">
        <f aca="false">LARGE(S51:AH51,1)</f>
        <v>0</v>
      </c>
      <c r="P51" s="132" t="n">
        <f aca="false">LARGE(S51:AH51,2)</f>
        <v>0</v>
      </c>
      <c r="Q51" s="133" t="n">
        <f aca="false">LARGE(S51:AH51,3)</f>
        <v>0</v>
      </c>
      <c r="R51" s="134" t="n">
        <f aca="false">AN51*50/100</f>
        <v>0</v>
      </c>
      <c r="S51" s="137"/>
      <c r="T51" s="140" t="n">
        <f aca="false">IF(S51="Oro",120,IF(S51="Plata",80,IF(S51="Bronce",60,IF(S51="Quinto",20,IF(S51="Septimo",10,0)))))</f>
        <v>0</v>
      </c>
      <c r="U51" s="141"/>
      <c r="V51" s="139" t="n">
        <f aca="false">IF(U51="Oro",120,IF(U51="Plata",80,IF(U51="Bronce",60,IF(U51="Quinto",20,IF(U51="Septimo",10,0)))))</f>
        <v>0</v>
      </c>
      <c r="W51" s="135"/>
      <c r="X51" s="139" t="n">
        <f aca="false">IF(W51="Oro",90,IF(W51="Plata",60,IF(W51="Bronce",40,IF(W51="Quinto",15,IF(W51="Septimo",5,0)))))</f>
        <v>0</v>
      </c>
      <c r="Y51" s="137"/>
      <c r="Z51" s="140" t="n">
        <f aca="false">IF(Y51="Oro",90,IF(Y51="Plata",60,IF(Y51="Bronce",40,IF(Y51="Quinto",15,IF(Y51="Septimo",5,0)))))</f>
        <v>0</v>
      </c>
      <c r="AA51" s="141"/>
      <c r="AB51" s="139" t="n">
        <f aca="false">IF(AA51="Oro",90,IF(AA51="Plata",60,IF(AA51="Bronce",40,IF(AA51="Quinto",15,IF(AA51="Septimo",5,0)))))</f>
        <v>0</v>
      </c>
      <c r="AC51" s="135"/>
      <c r="AD51" s="136" t="n">
        <f aca="false">IF(AC51="Oro",60,IF(AC51="Plata",40,IF(AC51="Bronce",20,IF(AC51="Quinto",10,IF(AC51="Septimo",0,0)))))</f>
        <v>0</v>
      </c>
      <c r="AE51" s="137"/>
      <c r="AF51" s="140" t="n">
        <f aca="false">IF(AE51="Oro",60,IF(AE51="Plata",40,IF(AE51="Bronce",20,IF(AE51="Quinto",10,IF(AE51="Septimo",0,0)))))</f>
        <v>0</v>
      </c>
      <c r="AG51" s="141"/>
      <c r="AH51" s="136" t="n">
        <f aca="false">IF(AG51="Oro",60,IF(AG51="Plata",40,IF(AG51="Bronce",20,IF(AG51="Quinto",10,IF(AG51="Septimo",0,0)))))</f>
        <v>0</v>
      </c>
      <c r="AI51" s="121"/>
      <c r="AN51" s="142" t="n">
        <f aca="false">SUMIFS('2022'!H:H,'2022'!A:A,"+100 kg",'2022'!D:D,'+100 kg'!G51,'2022'!E:E,'+100 kg'!H51)</f>
        <v>0</v>
      </c>
    </row>
    <row r="52" s="100" customFormat="true" ht="18" hidden="false" customHeight="false" outlineLevel="0" collapsed="false">
      <c r="B52" s="145" t="n">
        <f aca="false">RANK(J52,$J$14:$J$53,0)</f>
        <v>7</v>
      </c>
      <c r="C52" s="146"/>
      <c r="D52" s="146"/>
      <c r="E52" s="148"/>
      <c r="F52" s="146"/>
      <c r="G52" s="146"/>
      <c r="H52" s="146"/>
      <c r="I52" s="125" t="n">
        <f aca="false">MIN(360,SUM(O52+P52+Q52+N52))</f>
        <v>0</v>
      </c>
      <c r="J52" s="126" t="n">
        <f aca="false">SUM(R52:AH52)</f>
        <v>0</v>
      </c>
      <c r="K52" s="127" t="n">
        <f aca="false">COUNTIF(S52:AH52,$K$13)</f>
        <v>0</v>
      </c>
      <c r="L52" s="128" t="n">
        <f aca="false">COUNTIF(S52:AH52,$L$13)</f>
        <v>0</v>
      </c>
      <c r="M52" s="129" t="n">
        <f aca="false">COUNTIF(S52:AH52,$M$13)</f>
        <v>0</v>
      </c>
      <c r="N52" s="130"/>
      <c r="O52" s="131" t="n">
        <f aca="false">LARGE(S52:AH52,1)</f>
        <v>0</v>
      </c>
      <c r="P52" s="132" t="n">
        <f aca="false">LARGE(S52:AH52,2)</f>
        <v>0</v>
      </c>
      <c r="Q52" s="133" t="n">
        <f aca="false">LARGE(S52:AH52,3)</f>
        <v>0</v>
      </c>
      <c r="R52" s="134" t="n">
        <f aca="false">AN52*50/100</f>
        <v>0</v>
      </c>
      <c r="S52" s="137"/>
      <c r="T52" s="140" t="n">
        <f aca="false">IF(S52="Oro",120,IF(S52="Plata",80,IF(S52="Bronce",60,IF(S52="Quinto",20,IF(S52="Septimo",10,0)))))</f>
        <v>0</v>
      </c>
      <c r="U52" s="141"/>
      <c r="V52" s="139" t="n">
        <f aca="false">IF(U52="Oro",120,IF(U52="Plata",80,IF(U52="Bronce",60,IF(U52="Quinto",20,IF(U52="Septimo",10,0)))))</f>
        <v>0</v>
      </c>
      <c r="W52" s="135"/>
      <c r="X52" s="139" t="n">
        <f aca="false">IF(W52="Oro",90,IF(W52="Plata",60,IF(W52="Bronce",40,IF(W52="Quinto",15,IF(W52="Septimo",5,0)))))</f>
        <v>0</v>
      </c>
      <c r="Y52" s="137"/>
      <c r="Z52" s="140" t="n">
        <f aca="false">IF(Y52="Oro",90,IF(Y52="Plata",60,IF(Y52="Bronce",40,IF(Y52="Quinto",15,IF(Y52="Septimo",5,0)))))</f>
        <v>0</v>
      </c>
      <c r="AA52" s="141"/>
      <c r="AB52" s="139" t="n">
        <f aca="false">IF(AA52="Oro",90,IF(AA52="Plata",60,IF(AA52="Bronce",40,IF(AA52="Quinto",15,IF(AA52="Septimo",5,0)))))</f>
        <v>0</v>
      </c>
      <c r="AC52" s="135"/>
      <c r="AD52" s="136" t="n">
        <f aca="false">IF(AC52="Oro",60,IF(AC52="Plata",40,IF(AC52="Bronce",20,IF(AC52="Quinto",10,IF(AC52="Septimo",0,0)))))</f>
        <v>0</v>
      </c>
      <c r="AE52" s="137"/>
      <c r="AF52" s="140" t="n">
        <f aca="false">IF(AE52="Oro",60,IF(AE52="Plata",40,IF(AE52="Bronce",20,IF(AE52="Quinto",10,IF(AE52="Septimo",0,0)))))</f>
        <v>0</v>
      </c>
      <c r="AG52" s="141"/>
      <c r="AH52" s="136" t="n">
        <f aca="false">IF(AG52="Oro",60,IF(AG52="Plata",40,IF(AG52="Bronce",20,IF(AG52="Quinto",10,IF(AG52="Septimo",0,0)))))</f>
        <v>0</v>
      </c>
      <c r="AI52" s="121"/>
      <c r="AN52" s="142" t="n">
        <f aca="false">SUMIFS('2022'!H:H,'2022'!A:A,"+100 kg",'2022'!D:D,'+100 kg'!G52,'2022'!E:E,'+100 kg'!H52)</f>
        <v>0</v>
      </c>
    </row>
    <row r="53" s="100" customFormat="true" ht="18.75" hidden="false" customHeight="false" outlineLevel="0" collapsed="false">
      <c r="B53" s="151" t="n">
        <f aca="false">RANK(J53,$J$14:$J$53,0)</f>
        <v>7</v>
      </c>
      <c r="C53" s="152"/>
      <c r="D53" s="152"/>
      <c r="E53" s="153"/>
      <c r="F53" s="152"/>
      <c r="G53" s="152"/>
      <c r="H53" s="152"/>
      <c r="I53" s="154" t="n">
        <f aca="false">MIN(360,SUM(O53+P53+Q53+N53))</f>
        <v>0</v>
      </c>
      <c r="J53" s="155" t="n">
        <f aca="false">SUM(R53:AH53)</f>
        <v>0</v>
      </c>
      <c r="K53" s="156" t="n">
        <f aca="false">COUNTIF(S53:AH53,$K$13)</f>
        <v>0</v>
      </c>
      <c r="L53" s="157" t="n">
        <f aca="false">COUNTIF(S53:AH53,$L$13)</f>
        <v>0</v>
      </c>
      <c r="M53" s="158" t="n">
        <f aca="false">COUNTIF(S53:AH53,$M$13)</f>
        <v>0</v>
      </c>
      <c r="N53" s="159"/>
      <c r="O53" s="160" t="n">
        <f aca="false">LARGE(S53:AH53,1)</f>
        <v>0</v>
      </c>
      <c r="P53" s="161" t="n">
        <f aca="false">LARGE(S53:AH53,2)</f>
        <v>0</v>
      </c>
      <c r="Q53" s="162" t="n">
        <f aca="false">LARGE(S53:AH53,3)</f>
        <v>0</v>
      </c>
      <c r="R53" s="163" t="n">
        <f aca="false">AN53*50/100</f>
        <v>0</v>
      </c>
      <c r="S53" s="166"/>
      <c r="T53" s="169" t="n">
        <f aca="false">IF(S53="Oro",120,IF(S53="Plata",80,IF(S53="Bronce",60,IF(S53="Quinto",20,IF(S53="Septimo",10,0)))))</f>
        <v>0</v>
      </c>
      <c r="U53" s="170"/>
      <c r="V53" s="168" t="n">
        <f aca="false">IF(U53="Oro",120,IF(U53="Plata",80,IF(U53="Bronce",60,IF(U53="Quinto",20,IF(U53="Septimo",10,0)))))</f>
        <v>0</v>
      </c>
      <c r="W53" s="164"/>
      <c r="X53" s="168" t="n">
        <f aca="false">IF(W53="Oro",90,IF(W53="Plata",60,IF(W53="Bronce",40,IF(W53="Quinto",15,IF(W53="Septimo",5,0)))))</f>
        <v>0</v>
      </c>
      <c r="Y53" s="166"/>
      <c r="Z53" s="169" t="n">
        <f aca="false">IF(Y53="Oro",90,IF(Y53="Plata",60,IF(Y53="Bronce",40,IF(Y53="Quinto",15,IF(Y53="Septimo",5,0)))))</f>
        <v>0</v>
      </c>
      <c r="AA53" s="170"/>
      <c r="AB53" s="168" t="n">
        <f aca="false">IF(AA53="Oro",90,IF(AA53="Plata",60,IF(AA53="Bronce",40,IF(AA53="Quinto",15,IF(AA53="Septimo",5,0)))))</f>
        <v>0</v>
      </c>
      <c r="AC53" s="164"/>
      <c r="AD53" s="165" t="n">
        <f aca="false">IF(AC53="Oro",60,IF(AC53="Plata",40,IF(AC53="Bronce",20,IF(AC53="Quinto",10,IF(AC53="Septimo",0,0)))))</f>
        <v>0</v>
      </c>
      <c r="AE53" s="166"/>
      <c r="AF53" s="169" t="n">
        <f aca="false">IF(AE53="Oro",60,IF(AE53="Plata",40,IF(AE53="Bronce",20,IF(AE53="Quinto",10,IF(AE53="Septimo",0,0)))))</f>
        <v>0</v>
      </c>
      <c r="AG53" s="170"/>
      <c r="AH53" s="165" t="n">
        <f aca="false">IF(AG53="Oro",60,IF(AG53="Plata",40,IF(AG53="Bronce",20,IF(AG53="Quinto",10,IF(AG53="Septimo",0,0)))))</f>
        <v>0</v>
      </c>
      <c r="AI53" s="121"/>
      <c r="AN53" s="171" t="n">
        <f aca="false">SUMIFS('2022'!H:H,'2022'!A:A,"+100 kg",'2022'!D:D,'+100 kg'!G53,'2022'!E:E,'+100 kg'!H53)</f>
        <v>0</v>
      </c>
    </row>
  </sheetData>
  <mergeCells count="3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M10"/>
    <mergeCell ref="N10:N12"/>
    <mergeCell ref="O10:O12"/>
    <mergeCell ref="P10:P12"/>
    <mergeCell ref="Q10:Q12"/>
    <mergeCell ref="R10:R12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N10:AN12"/>
    <mergeCell ref="K11:M12"/>
    <mergeCell ref="S11:T12"/>
    <mergeCell ref="U11:V12"/>
    <mergeCell ref="W11:X12"/>
    <mergeCell ref="Y11:Z12"/>
    <mergeCell ref="AA11:AB12"/>
    <mergeCell ref="AC11:AD12"/>
    <mergeCell ref="AE11:AF12"/>
    <mergeCell ref="AG11:AH12"/>
  </mergeCells>
  <conditionalFormatting sqref="E14:E53">
    <cfRule type="expression" priority="2" aboveAverage="0" equalAverage="0" bottom="0" percent="0" rank="0" text="" dxfId="12">
      <formula>AND(COUNTIF($E$14:$E$53,E14)&gt;1,NOT(ISBLANK(E14)))</formula>
    </cfRule>
  </conditionalFormatting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E19" activeCellId="0" sqref="E19"/>
    </sheetView>
  </sheetViews>
  <sheetFormatPr defaultColWidth="11.41796875" defaultRowHeight="16.5" zeroHeight="false" outlineLevelRow="0" outlineLevelCol="0"/>
  <cols>
    <col collapsed="false" customWidth="false" hidden="false" outlineLevel="0" max="4" min="1" style="45" width="11.42"/>
    <col collapsed="false" customWidth="true" hidden="false" outlineLevel="0" max="5" min="5" style="45" width="16.28"/>
    <col collapsed="false" customWidth="false" hidden="false" outlineLevel="0" max="6" min="6" style="46" width="11.42"/>
    <col collapsed="false" customWidth="true" hidden="false" outlineLevel="0" max="7" min="7" style="45" width="32.14"/>
    <col collapsed="false" customWidth="true" hidden="false" outlineLevel="0" max="8" min="8" style="45" width="27.7"/>
    <col collapsed="false" customWidth="false" hidden="false" outlineLevel="0" max="18" min="9" style="45" width="11.42"/>
    <col collapsed="false" customWidth="true" hidden="false" outlineLevel="0" max="19" min="19" style="45" width="14.7"/>
    <col collapsed="false" customWidth="true" hidden="true" outlineLevel="0" max="20" min="20" style="45" width="7.7"/>
    <col collapsed="false" customWidth="true" hidden="false" outlineLevel="0" max="21" min="21" style="45" width="14.7"/>
    <col collapsed="false" customWidth="true" hidden="true" outlineLevel="0" max="22" min="22" style="45" width="7.7"/>
    <col collapsed="false" customWidth="true" hidden="false" outlineLevel="0" max="23" min="23" style="45" width="14.7"/>
    <col collapsed="false" customWidth="true" hidden="true" outlineLevel="0" max="24" min="24" style="45" width="7.7"/>
    <col collapsed="false" customWidth="true" hidden="false" outlineLevel="0" max="25" min="25" style="45" width="14.7"/>
    <col collapsed="false" customWidth="true" hidden="true" outlineLevel="0" max="26" min="26" style="45" width="7.7"/>
    <col collapsed="false" customWidth="true" hidden="false" outlineLevel="0" max="27" min="27" style="45" width="14.7"/>
    <col collapsed="false" customWidth="true" hidden="true" outlineLevel="0" max="28" min="28" style="45" width="7.7"/>
    <col collapsed="false" customWidth="true" hidden="false" outlineLevel="0" max="29" min="29" style="45" width="14.7"/>
    <col collapsed="false" customWidth="true" hidden="true" outlineLevel="0" max="30" min="30" style="45" width="7.7"/>
    <col collapsed="false" customWidth="true" hidden="false" outlineLevel="0" max="31" min="31" style="45" width="14.7"/>
    <col collapsed="false" customWidth="true" hidden="true" outlineLevel="0" max="32" min="32" style="45" width="7.7"/>
    <col collapsed="false" customWidth="true" hidden="true" outlineLevel="0" max="33" min="33" style="45" width="14.7"/>
    <col collapsed="false" customWidth="true" hidden="true" outlineLevel="0" max="34" min="34" style="45" width="6.7"/>
    <col collapsed="false" customWidth="false" hidden="false" outlineLevel="0" max="257" min="35" style="45" width="11.42"/>
  </cols>
  <sheetData>
    <row r="1" customFormat="false" ht="16.5" hidden="false" customHeight="false" outlineLevel="0" collapsed="false">
      <c r="B1" s="47"/>
      <c r="C1" s="47"/>
      <c r="D1" s="47"/>
      <c r="E1" s="47"/>
      <c r="F1" s="48"/>
      <c r="G1" s="47"/>
      <c r="H1" s="47"/>
      <c r="I1" s="47"/>
    </row>
    <row r="2" customFormat="false" ht="16.5" hidden="false" customHeight="false" outlineLevel="0" collapsed="false">
      <c r="B2" s="47"/>
      <c r="C2" s="47"/>
      <c r="D2" s="47"/>
      <c r="E2" s="47"/>
      <c r="F2" s="48"/>
      <c r="G2" s="47"/>
      <c r="H2" s="47"/>
      <c r="I2" s="47"/>
    </row>
    <row r="3" customFormat="false" ht="16.5" hidden="false" customHeight="false" outlineLevel="0" collapsed="false">
      <c r="B3" s="47"/>
      <c r="C3" s="47"/>
      <c r="D3" s="47"/>
      <c r="E3" s="47"/>
      <c r="F3" s="49"/>
      <c r="G3" s="50"/>
      <c r="H3" s="50"/>
      <c r="I3" s="47"/>
    </row>
    <row r="4" customFormat="false" ht="15" hidden="false" customHeight="true" outlineLevel="0" collapsed="false">
      <c r="B4" s="47"/>
      <c r="C4" s="47"/>
      <c r="D4" s="47"/>
      <c r="E4" s="47"/>
      <c r="F4" s="51"/>
      <c r="G4" s="51"/>
      <c r="H4" s="50"/>
      <c r="I4" s="52"/>
      <c r="J4" s="53"/>
    </row>
    <row r="5" customFormat="false" ht="15" hidden="false" customHeight="true" outlineLevel="0" collapsed="false">
      <c r="B5" s="47"/>
      <c r="C5" s="47"/>
      <c r="D5" s="47"/>
      <c r="E5" s="47"/>
      <c r="F5" s="54"/>
      <c r="G5" s="54"/>
      <c r="H5" s="50"/>
      <c r="I5" s="52"/>
      <c r="J5" s="53"/>
    </row>
    <row r="6" customFormat="false" ht="16.5" hidden="false" customHeight="false" outlineLevel="0" collapsed="false">
      <c r="B6" s="47"/>
      <c r="C6" s="47"/>
      <c r="D6" s="47"/>
      <c r="E6" s="47"/>
      <c r="F6" s="51"/>
      <c r="G6" s="51"/>
      <c r="H6" s="50"/>
      <c r="I6" s="52"/>
      <c r="J6" s="53"/>
    </row>
    <row r="7" customFormat="false" ht="21.75" hidden="false" customHeight="true" outlineLevel="0" collapsed="false">
      <c r="B7" s="47"/>
      <c r="C7" s="47"/>
      <c r="D7" s="47"/>
      <c r="E7" s="55"/>
      <c r="F7" s="49"/>
      <c r="G7" s="50"/>
      <c r="H7" s="50"/>
      <c r="I7" s="52"/>
      <c r="J7" s="53"/>
    </row>
    <row r="8" customFormat="false" ht="21.75" hidden="false" customHeight="true" outlineLevel="0" collapsed="false">
      <c r="B8" s="47"/>
      <c r="C8" s="47"/>
      <c r="D8" s="47"/>
      <c r="E8" s="56"/>
      <c r="F8" s="48"/>
      <c r="G8" s="47"/>
      <c r="H8" s="47"/>
      <c r="I8" s="47"/>
    </row>
    <row r="9" customFormat="false" ht="67.5" hidden="true" customHeight="true" outlineLevel="0" collapsed="false">
      <c r="B9" s="57"/>
      <c r="C9" s="57" t="s">
        <v>37</v>
      </c>
      <c r="D9" s="57" t="s">
        <v>38</v>
      </c>
      <c r="E9" s="55" t="s">
        <v>39</v>
      </c>
      <c r="F9" s="48" t="s">
        <v>40</v>
      </c>
      <c r="G9" s="57" t="s">
        <v>41</v>
      </c>
      <c r="H9" s="57" t="s">
        <v>42</v>
      </c>
      <c r="I9" s="57" t="s">
        <v>43</v>
      </c>
      <c r="J9" s="58"/>
    </row>
    <row r="10" customFormat="false" ht="176.25" hidden="false" customHeight="true" outlineLevel="0" collapsed="false">
      <c r="B10" s="59" t="s">
        <v>44</v>
      </c>
      <c r="C10" s="60" t="s">
        <v>45</v>
      </c>
      <c r="D10" s="60" t="s">
        <v>38</v>
      </c>
      <c r="E10" s="61" t="s">
        <v>46</v>
      </c>
      <c r="F10" s="60" t="s">
        <v>47</v>
      </c>
      <c r="G10" s="62" t="s">
        <v>48</v>
      </c>
      <c r="H10" s="62" t="s">
        <v>49</v>
      </c>
      <c r="I10" s="63" t="s">
        <v>50</v>
      </c>
      <c r="J10" s="64" t="s">
        <v>51</v>
      </c>
      <c r="K10" s="65" t="s">
        <v>52</v>
      </c>
      <c r="L10" s="65"/>
      <c r="M10" s="65"/>
      <c r="N10" s="66" t="s">
        <v>53</v>
      </c>
      <c r="O10" s="67" t="s">
        <v>3</v>
      </c>
      <c r="P10" s="68" t="s">
        <v>3</v>
      </c>
      <c r="Q10" s="69" t="s">
        <v>3</v>
      </c>
      <c r="R10" s="70" t="s">
        <v>54</v>
      </c>
      <c r="S10" s="71" t="s">
        <v>55</v>
      </c>
      <c r="T10" s="71"/>
      <c r="U10" s="71" t="s">
        <v>56</v>
      </c>
      <c r="V10" s="71"/>
      <c r="W10" s="72" t="s">
        <v>57</v>
      </c>
      <c r="X10" s="72"/>
      <c r="Y10" s="73" t="s">
        <v>58</v>
      </c>
      <c r="Z10" s="73"/>
      <c r="AA10" s="73" t="s">
        <v>59</v>
      </c>
      <c r="AB10" s="73"/>
      <c r="AC10" s="74" t="s">
        <v>60</v>
      </c>
      <c r="AD10" s="74"/>
      <c r="AE10" s="75" t="s">
        <v>61</v>
      </c>
      <c r="AF10" s="75"/>
      <c r="AG10" s="75" t="s">
        <v>61</v>
      </c>
      <c r="AH10" s="75"/>
      <c r="AI10" s="76"/>
      <c r="AN10" s="77" t="s">
        <v>54</v>
      </c>
    </row>
    <row r="11" customFormat="false" ht="16.5" hidden="false" customHeight="false" outlineLevel="0" collapsed="false">
      <c r="B11" s="59"/>
      <c r="C11" s="60"/>
      <c r="D11" s="60"/>
      <c r="E11" s="61"/>
      <c r="F11" s="60"/>
      <c r="G11" s="62"/>
      <c r="H11" s="62"/>
      <c r="I11" s="63"/>
      <c r="J11" s="64"/>
      <c r="K11" s="78" t="s">
        <v>62</v>
      </c>
      <c r="L11" s="78"/>
      <c r="M11" s="78"/>
      <c r="N11" s="66"/>
      <c r="O11" s="67"/>
      <c r="P11" s="68"/>
      <c r="Q11" s="69"/>
      <c r="R11" s="70"/>
      <c r="S11" s="79" t="s">
        <v>63</v>
      </c>
      <c r="T11" s="79"/>
      <c r="U11" s="79" t="s">
        <v>63</v>
      </c>
      <c r="V11" s="79"/>
      <c r="W11" s="80" t="s">
        <v>5</v>
      </c>
      <c r="X11" s="80"/>
      <c r="Y11" s="80" t="s">
        <v>5</v>
      </c>
      <c r="Z11" s="80"/>
      <c r="AA11" s="80" t="s">
        <v>5</v>
      </c>
      <c r="AB11" s="80"/>
      <c r="AC11" s="81" t="s">
        <v>64</v>
      </c>
      <c r="AD11" s="81"/>
      <c r="AE11" s="82" t="s">
        <v>64</v>
      </c>
      <c r="AF11" s="82"/>
      <c r="AG11" s="83" t="s">
        <v>64</v>
      </c>
      <c r="AH11" s="83"/>
      <c r="AI11" s="76"/>
      <c r="AN11" s="77"/>
    </row>
    <row r="12" customFormat="false" ht="17.25" hidden="false" customHeight="false" outlineLevel="0" collapsed="false">
      <c r="B12" s="59"/>
      <c r="C12" s="60"/>
      <c r="D12" s="60"/>
      <c r="E12" s="61"/>
      <c r="F12" s="60"/>
      <c r="G12" s="62"/>
      <c r="H12" s="62"/>
      <c r="I12" s="63"/>
      <c r="J12" s="64"/>
      <c r="K12" s="78"/>
      <c r="L12" s="78"/>
      <c r="M12" s="78"/>
      <c r="N12" s="66"/>
      <c r="O12" s="67"/>
      <c r="P12" s="68"/>
      <c r="Q12" s="69"/>
      <c r="R12" s="70"/>
      <c r="S12" s="79"/>
      <c r="T12" s="79"/>
      <c r="U12" s="79"/>
      <c r="V12" s="79"/>
      <c r="W12" s="80"/>
      <c r="X12" s="80"/>
      <c r="Y12" s="80"/>
      <c r="Z12" s="80"/>
      <c r="AA12" s="80"/>
      <c r="AB12" s="80"/>
      <c r="AC12" s="81"/>
      <c r="AD12" s="81"/>
      <c r="AE12" s="82"/>
      <c r="AF12" s="82"/>
      <c r="AG12" s="83"/>
      <c r="AH12" s="83"/>
      <c r="AI12" s="76"/>
      <c r="AN12" s="77"/>
    </row>
    <row r="13" customFormat="false" ht="17.25" hidden="false" customHeight="false" outlineLevel="0" collapsed="false">
      <c r="B13" s="59"/>
      <c r="C13" s="60"/>
      <c r="D13" s="60"/>
      <c r="E13" s="61"/>
      <c r="F13" s="60"/>
      <c r="G13" s="62"/>
      <c r="H13" s="62"/>
      <c r="I13" s="63"/>
      <c r="J13" s="64"/>
      <c r="K13" s="84" t="s">
        <v>65</v>
      </c>
      <c r="L13" s="85" t="s">
        <v>66</v>
      </c>
      <c r="M13" s="86" t="s">
        <v>67</v>
      </c>
      <c r="N13" s="87" t="s">
        <v>68</v>
      </c>
      <c r="O13" s="88" t="s">
        <v>69</v>
      </c>
      <c r="P13" s="88" t="s">
        <v>70</v>
      </c>
      <c r="Q13" s="88" t="s">
        <v>71</v>
      </c>
      <c r="R13" s="89" t="n">
        <v>0.5</v>
      </c>
      <c r="S13" s="258" t="s">
        <v>72</v>
      </c>
      <c r="T13" s="240" t="s">
        <v>73</v>
      </c>
      <c r="U13" s="241" t="s">
        <v>72</v>
      </c>
      <c r="V13" s="96" t="s">
        <v>73</v>
      </c>
      <c r="W13" s="94" t="s">
        <v>72</v>
      </c>
      <c r="X13" s="95" t="s">
        <v>73</v>
      </c>
      <c r="Y13" s="94" t="s">
        <v>72</v>
      </c>
      <c r="Z13" s="96" t="s">
        <v>73</v>
      </c>
      <c r="AA13" s="94" t="s">
        <v>72</v>
      </c>
      <c r="AB13" s="96" t="s">
        <v>73</v>
      </c>
      <c r="AC13" s="258" t="s">
        <v>72</v>
      </c>
      <c r="AD13" s="93" t="s">
        <v>73</v>
      </c>
      <c r="AE13" s="241" t="s">
        <v>72</v>
      </c>
      <c r="AF13" s="96" t="s">
        <v>73</v>
      </c>
      <c r="AG13" s="97" t="s">
        <v>72</v>
      </c>
      <c r="AH13" s="98" t="s">
        <v>73</v>
      </c>
      <c r="AI13" s="76"/>
      <c r="AN13" s="99" t="n">
        <v>1</v>
      </c>
    </row>
    <row r="14" s="100" customFormat="true" ht="18" hidden="false" customHeight="false" outlineLevel="0" collapsed="false">
      <c r="B14" s="101" t="n">
        <f aca="false">RANK(J14,$J$14:$J$53,0)</f>
        <v>1</v>
      </c>
      <c r="C14" s="102" t="s">
        <v>96</v>
      </c>
      <c r="D14" s="102"/>
      <c r="E14" s="103" t="s">
        <v>331</v>
      </c>
      <c r="F14" s="103" t="n">
        <v>2002</v>
      </c>
      <c r="G14" s="102" t="s">
        <v>332</v>
      </c>
      <c r="H14" s="102" t="s">
        <v>333</v>
      </c>
      <c r="I14" s="104" t="n">
        <f aca="false">MIN(360,SUM(O14+P14+Q14+N14))</f>
        <v>60</v>
      </c>
      <c r="J14" s="105" t="n">
        <f aca="false">SUM(R14:AH14)</f>
        <v>205</v>
      </c>
      <c r="K14" s="106" t="n">
        <f aca="false">COUNTIF(S14:AH14,$K$13)</f>
        <v>0</v>
      </c>
      <c r="L14" s="107" t="n">
        <f aca="false">COUNTIF(S14:AH14,$L$13)</f>
        <v>0</v>
      </c>
      <c r="M14" s="108" t="n">
        <f aca="false">COUNTIF(S14:AH14,$M$13)</f>
        <v>2</v>
      </c>
      <c r="N14" s="109"/>
      <c r="O14" s="110" t="n">
        <f aca="false">LARGE(S14:AH14,1)</f>
        <v>40</v>
      </c>
      <c r="P14" s="111" t="n">
        <f aca="false">LARGE(S14:AH14,2)</f>
        <v>20</v>
      </c>
      <c r="Q14" s="112" t="n">
        <f aca="false">LARGE(S14:AH14,3)</f>
        <v>0</v>
      </c>
      <c r="R14" s="113" t="n">
        <f aca="false">AN14*50/100</f>
        <v>145</v>
      </c>
      <c r="S14" s="114"/>
      <c r="T14" s="115" t="n">
        <f aca="false">IF(S14="Oro",120,IF(S14="Plata",80,IF(S14="Bronce",60,IF(S14="Quinto",20,IF(S14="Septimo",10,0)))))</f>
        <v>0</v>
      </c>
      <c r="U14" s="120"/>
      <c r="V14" s="118" t="n">
        <f aca="false">IF(U14="Oro",120,IF(U14="Plata",80,IF(U14="Bronce",60,IF(U14="Quinto",20,IF(U14="Septimo",10,0)))))</f>
        <v>0</v>
      </c>
      <c r="W14" s="114" t="s">
        <v>67</v>
      </c>
      <c r="X14" s="118" t="n">
        <f aca="false">IF(W14="Oro",90,IF(W14="Plata",60,IF(W14="Bronce",40,IF(W14="Quinto",15,IF(W14="Septimo",5,0)))))</f>
        <v>40</v>
      </c>
      <c r="Y14" s="114"/>
      <c r="Z14" s="115" t="n">
        <f aca="false">IF(Y14="Oro",90,IF(Y14="Plata",60,IF(Y14="Bronce",40,IF(Y14="Quinto",15,IF(Y14="Septimo",5,0)))))</f>
        <v>0</v>
      </c>
      <c r="AA14" s="120"/>
      <c r="AB14" s="118" t="n">
        <f aca="false">IF(AA14="Oro",90,IF(AA14="Plata",60,IF(AA14="Bronce",40,IF(AA14="Quinto",15,IF(AA14="Septimo",5,0)))))</f>
        <v>0</v>
      </c>
      <c r="AC14" s="114" t="s">
        <v>67</v>
      </c>
      <c r="AD14" s="115" t="n">
        <f aca="false">IF(AC14="Oro",60,IF(AC14="Plata",40,IF(AC14="Bronce",20,IF(AC14="Quinto",10,IF(AC14="Septimo",0,0)))))</f>
        <v>20</v>
      </c>
      <c r="AE14" s="114"/>
      <c r="AF14" s="115" t="n">
        <f aca="false">IF(AE14="Oro",60,IF(AE14="Plata",40,IF(AE14="Bronce",20,IF(AE14="Quinto",10,IF(AE14="Septimo",0,0)))))</f>
        <v>0</v>
      </c>
      <c r="AG14" s="120"/>
      <c r="AH14" s="115" t="n">
        <f aca="false">IF(AG14="Oro",60,IF(AG14="Plata",40,IF(AG14="Bronce",20,IF(AG14="Quinto",10,IF(AG14="Septimo",0,0)))))</f>
        <v>0</v>
      </c>
      <c r="AI14" s="121"/>
      <c r="AN14" s="122" t="n">
        <f aca="false">SUMIFS('2022'!H:H,'2022'!A:A,"-48 kg",'2022'!D:D,'-48 kg'!G14,'2022'!E:E,'-48 kg'!H14)</f>
        <v>290</v>
      </c>
    </row>
    <row r="15" s="100" customFormat="true" ht="18" hidden="false" customHeight="false" outlineLevel="0" collapsed="false">
      <c r="B15" s="123" t="n">
        <f aca="false">RANK(J15,$J$14:$J$53,0)</f>
        <v>2</v>
      </c>
      <c r="C15" s="124" t="s">
        <v>96</v>
      </c>
      <c r="D15" s="102"/>
      <c r="E15" s="143" t="s">
        <v>334</v>
      </c>
      <c r="F15" s="149" t="n">
        <v>2002</v>
      </c>
      <c r="G15" s="124" t="s">
        <v>335</v>
      </c>
      <c r="H15" s="124" t="s">
        <v>336</v>
      </c>
      <c r="I15" s="125" t="n">
        <f aca="false">MIN(360,SUM(O15+P15+Q15+N15))</f>
        <v>40</v>
      </c>
      <c r="J15" s="126" t="n">
        <f aca="false">SUM(R15:AH15)</f>
        <v>100</v>
      </c>
      <c r="K15" s="127" t="n">
        <f aca="false">COUNTIF(S15:AH15,$K$13)</f>
        <v>0</v>
      </c>
      <c r="L15" s="128" t="n">
        <f aca="false">COUNTIF(S15:AH15,$L$13)</f>
        <v>1</v>
      </c>
      <c r="M15" s="129" t="n">
        <f aca="false">COUNTIF(S15:AH15,$M$13)</f>
        <v>0</v>
      </c>
      <c r="N15" s="130"/>
      <c r="O15" s="131" t="n">
        <f aca="false">LARGE(S15:AH15,1)</f>
        <v>40</v>
      </c>
      <c r="P15" s="132" t="n">
        <f aca="false">LARGE(S15:AH15,2)</f>
        <v>0</v>
      </c>
      <c r="Q15" s="133" t="n">
        <f aca="false">LARGE(S15:AH15,3)</f>
        <v>0</v>
      </c>
      <c r="R15" s="134" t="n">
        <f aca="false">AN15*50/100</f>
        <v>60</v>
      </c>
      <c r="S15" s="135"/>
      <c r="T15" s="136" t="n">
        <f aca="false">IF(S15="Oro",120,IF(S15="Plata",80,IF(S15="Bronce",60,IF(S15="Quinto",20,IF(S15="Septimo",10,0)))))</f>
        <v>0</v>
      </c>
      <c r="U15" s="141"/>
      <c r="V15" s="139" t="n">
        <f aca="false">IF(U15="Oro",120,IF(U15="Plata",80,IF(U15="Bronce",60,IF(U15="Quinto",20,IF(U15="Septimo",10,0)))))</f>
        <v>0</v>
      </c>
      <c r="W15" s="135"/>
      <c r="X15" s="139" t="n">
        <f aca="false">IF(W15="Oro",90,IF(W15="Plata",60,IF(W15="Bronce",40,IF(W15="Quinto",15,IF(W15="Septimo",5,0)))))</f>
        <v>0</v>
      </c>
      <c r="Y15" s="135"/>
      <c r="Z15" s="136" t="n">
        <f aca="false">IF(Y15="Oro",90,IF(Y15="Plata",60,IF(Y15="Bronce",40,IF(Y15="Quinto",15,IF(Y15="Septimo",5,0)))))</f>
        <v>0</v>
      </c>
      <c r="AA15" s="141"/>
      <c r="AB15" s="139" t="n">
        <f aca="false">IF(AA15="Oro",90,IF(AA15="Plata",60,IF(AA15="Bronce",40,IF(AA15="Quinto",15,IF(AA15="Septimo",5,0)))))</f>
        <v>0</v>
      </c>
      <c r="AC15" s="135" t="s">
        <v>66</v>
      </c>
      <c r="AD15" s="136" t="n">
        <f aca="false">IF(AC15="Oro",60,IF(AC15="Plata",40,IF(AC15="Bronce",20,IF(AC15="Quinto",10,IF(AC15="Septimo",0,0)))))</f>
        <v>40</v>
      </c>
      <c r="AE15" s="135"/>
      <c r="AF15" s="136" t="n">
        <f aca="false">IF(AE15="Oro",60,IF(AE15="Plata",40,IF(AE15="Bronce",20,IF(AE15="Quinto",10,IF(AE15="Septimo",0,0)))))</f>
        <v>0</v>
      </c>
      <c r="AG15" s="141"/>
      <c r="AH15" s="136" t="n">
        <f aca="false">IF(AG15="Oro",60,IF(AG15="Plata",40,IF(AG15="Bronce",20,IF(AG15="Quinto",10,IF(AG15="Septimo",0,0)))))</f>
        <v>0</v>
      </c>
      <c r="AI15" s="121"/>
      <c r="AN15" s="142" t="n">
        <f aca="false">SUMIFS('2022'!H:H,'2022'!A:A,"-48 kg",'2022'!D:D,'-48 kg'!G15,'2022'!E:E,'-48 kg'!H15)</f>
        <v>120</v>
      </c>
    </row>
    <row r="16" s="100" customFormat="true" ht="18" hidden="false" customHeight="false" outlineLevel="0" collapsed="false">
      <c r="B16" s="123" t="n">
        <f aca="false">RANK(J16,$J$14:$J$53,0)</f>
        <v>3</v>
      </c>
      <c r="C16" s="102" t="s">
        <v>89</v>
      </c>
      <c r="D16" s="124"/>
      <c r="E16" s="103" t="s">
        <v>337</v>
      </c>
      <c r="F16" s="103" t="n">
        <v>2005</v>
      </c>
      <c r="G16" s="102" t="s">
        <v>338</v>
      </c>
      <c r="H16" s="102" t="s">
        <v>339</v>
      </c>
      <c r="I16" s="125" t="n">
        <f aca="false">MIN(360,SUM(O16+P16+Q16+N16))</f>
        <v>60</v>
      </c>
      <c r="J16" s="126" t="n">
        <f aca="false">SUM(R16:AH16)</f>
        <v>60</v>
      </c>
      <c r="K16" s="127" t="n">
        <f aca="false">COUNTIF(S16:AH16,$K$13)</f>
        <v>1</v>
      </c>
      <c r="L16" s="128" t="n">
        <f aca="false">COUNTIF(S16:AH16,$L$13)</f>
        <v>0</v>
      </c>
      <c r="M16" s="129" t="n">
        <f aca="false">COUNTIF(S16:AH16,$M$13)</f>
        <v>0</v>
      </c>
      <c r="N16" s="130"/>
      <c r="O16" s="131" t="n">
        <f aca="false">LARGE(S16:AH16,1)</f>
        <v>60</v>
      </c>
      <c r="P16" s="132" t="n">
        <f aca="false">LARGE(S16:AH16,2)</f>
        <v>0</v>
      </c>
      <c r="Q16" s="139" t="n">
        <f aca="false">LARGE(S16:AH16,3)</f>
        <v>0</v>
      </c>
      <c r="R16" s="134" t="n">
        <f aca="false">AN16*50/100</f>
        <v>0</v>
      </c>
      <c r="S16" s="135"/>
      <c r="T16" s="136" t="n">
        <f aca="false">IF(S16="Oro",120,IF(S16="Plata",80,IF(S16="Bronce",60,IF(S16="Quinto",20,IF(S16="Septimo",10,0)))))</f>
        <v>0</v>
      </c>
      <c r="U16" s="141"/>
      <c r="V16" s="139" t="n">
        <f aca="false">IF(U16="Oro",120,IF(U16="Plata",80,IF(U16="Bronce",60,IF(U16="Quinto",20,IF(U16="Septimo",10,0)))))</f>
        <v>0</v>
      </c>
      <c r="W16" s="135"/>
      <c r="X16" s="139" t="n">
        <f aca="false">IF(W16="Oro",90,IF(W16="Plata",60,IF(W16="Bronce",40,IF(W16="Quinto",15,IF(W16="Septimo",5,0)))))</f>
        <v>0</v>
      </c>
      <c r="Y16" s="135"/>
      <c r="Z16" s="136" t="n">
        <f aca="false">IF(Y16="Oro",90,IF(Y16="Plata",60,IF(Y16="Bronce",40,IF(Y16="Quinto",15,IF(Y16="Septimo",5,0)))))</f>
        <v>0</v>
      </c>
      <c r="AA16" s="141"/>
      <c r="AB16" s="139" t="n">
        <f aca="false">IF(AA16="Oro",90,IF(AA16="Plata",60,IF(AA16="Bronce",40,IF(AA16="Quinto",15,IF(AA16="Septimo",5,0)))))</f>
        <v>0</v>
      </c>
      <c r="AC16" s="135" t="s">
        <v>65</v>
      </c>
      <c r="AD16" s="136" t="n">
        <f aca="false">IF(AC16="Oro",60,IF(AC16="Plata",40,IF(AC16="Bronce",20,IF(AC16="Quinto",10,IF(AC16="Septimo",0,0)))))</f>
        <v>60</v>
      </c>
      <c r="AE16" s="135"/>
      <c r="AF16" s="136" t="n">
        <f aca="false">IF(AE16="Oro",60,IF(AE16="Plata",40,IF(AE16="Bronce",20,IF(AE16="Quinto",10,IF(AE16="Septimo",0,0)))))</f>
        <v>0</v>
      </c>
      <c r="AG16" s="141"/>
      <c r="AH16" s="136" t="n">
        <f aca="false">IF(AG16="Oro",60,IF(AG16="Plata",40,IF(AG16="Bronce",20,IF(AG16="Quinto",10,IF(AG16="Septimo",0,0)))))</f>
        <v>0</v>
      </c>
      <c r="AI16" s="121"/>
      <c r="AN16" s="142" t="n">
        <f aca="false">SUMIFS('2022'!H:H,'2022'!A:A,"-48 kg",'2022'!D:D,'-48 kg'!G16,'2022'!E:E,'-48 kg'!H16)</f>
        <v>0</v>
      </c>
    </row>
    <row r="17" s="100" customFormat="true" ht="18" hidden="false" customHeight="false" outlineLevel="0" collapsed="false">
      <c r="B17" s="123" t="n">
        <f aca="false">RANK(J17,$J$14:$J$53,0)</f>
        <v>3</v>
      </c>
      <c r="C17" s="102" t="s">
        <v>89</v>
      </c>
      <c r="D17" s="124"/>
      <c r="E17" s="103" t="s">
        <v>340</v>
      </c>
      <c r="F17" s="103" t="n">
        <v>2001</v>
      </c>
      <c r="G17" s="102" t="s">
        <v>341</v>
      </c>
      <c r="H17" s="102" t="s">
        <v>342</v>
      </c>
      <c r="I17" s="125" t="n">
        <f aca="false">MIN(360,SUM(O17+P17+Q17+N17))</f>
        <v>20</v>
      </c>
      <c r="J17" s="126" t="n">
        <f aca="false">SUM(R17:AH17)</f>
        <v>60</v>
      </c>
      <c r="K17" s="127" t="n">
        <f aca="false">COUNTIF(S17:AH17,$K$13)</f>
        <v>0</v>
      </c>
      <c r="L17" s="128" t="n">
        <f aca="false">COUNTIF(S17:AH17,$L$13)</f>
        <v>0</v>
      </c>
      <c r="M17" s="129" t="n">
        <f aca="false">COUNTIF(S17:AH17,$M$13)</f>
        <v>1</v>
      </c>
      <c r="N17" s="130"/>
      <c r="O17" s="131" t="n">
        <f aca="false">LARGE(S17:AH17,1)</f>
        <v>20</v>
      </c>
      <c r="P17" s="132" t="n">
        <f aca="false">LARGE(S17:AH17,2)</f>
        <v>0</v>
      </c>
      <c r="Q17" s="133" t="n">
        <f aca="false">LARGE(S17:AH17,3)</f>
        <v>0</v>
      </c>
      <c r="R17" s="134" t="n">
        <f aca="false">AN17*50/100</f>
        <v>40</v>
      </c>
      <c r="S17" s="135"/>
      <c r="T17" s="136" t="n">
        <f aca="false">IF(S17="Oro",120,IF(S17="Plata",80,IF(S17="Bronce",60,IF(S17="Quinto",20,IF(S17="Septimo",10,0)))))</f>
        <v>0</v>
      </c>
      <c r="U17" s="141"/>
      <c r="V17" s="139" t="n">
        <f aca="false">IF(U17="Oro",120,IF(U17="Plata",80,IF(U17="Bronce",60,IF(U17="Quinto",20,IF(U17="Septimo",10,0)))))</f>
        <v>0</v>
      </c>
      <c r="W17" s="135"/>
      <c r="X17" s="139" t="n">
        <f aca="false">IF(W17="Oro",90,IF(W17="Plata",60,IF(W17="Bronce",40,IF(W17="Quinto",15,IF(W17="Septimo",5,0)))))</f>
        <v>0</v>
      </c>
      <c r="Y17" s="135"/>
      <c r="Z17" s="136" t="n">
        <f aca="false">IF(Y17="Oro",90,IF(Y17="Plata",60,IF(Y17="Bronce",40,IF(Y17="Quinto",15,IF(Y17="Septimo",5,0)))))</f>
        <v>0</v>
      </c>
      <c r="AA17" s="141"/>
      <c r="AB17" s="139" t="n">
        <f aca="false">IF(AA17="Oro",90,IF(AA17="Plata",60,IF(AA17="Bronce",40,IF(AA17="Quinto",15,IF(AA17="Septimo",5,0)))))</f>
        <v>0</v>
      </c>
      <c r="AC17" s="135" t="s">
        <v>67</v>
      </c>
      <c r="AD17" s="136" t="n">
        <f aca="false">IF(AC17="Oro",60,IF(AC17="Plata",40,IF(AC17="Bronce",20,IF(AC17="Quinto",10,IF(AC17="Septimo",0,0)))))</f>
        <v>20</v>
      </c>
      <c r="AE17" s="135"/>
      <c r="AF17" s="136" t="n">
        <f aca="false">IF(AE17="Oro",60,IF(AE17="Plata",40,IF(AE17="Bronce",20,IF(AE17="Quinto",10,IF(AE17="Septimo",0,0)))))</f>
        <v>0</v>
      </c>
      <c r="AG17" s="141"/>
      <c r="AH17" s="136" t="n">
        <f aca="false">IF(AG17="Oro",60,IF(AG17="Plata",40,IF(AG17="Bronce",20,IF(AG17="Quinto",10,IF(AG17="Septimo",0,0)))))</f>
        <v>0</v>
      </c>
      <c r="AI17" s="121"/>
      <c r="AN17" s="142" t="n">
        <f aca="false">SUMIFS('2022'!H:H,'2022'!A:A,"-48 kg",'2022'!D:D,'-48 kg'!G17,'2022'!E:E,'-48 kg'!H17)</f>
        <v>80</v>
      </c>
    </row>
    <row r="18" s="100" customFormat="true" ht="18" hidden="false" customHeight="false" outlineLevel="0" collapsed="false">
      <c r="B18" s="123" t="n">
        <f aca="false">RANK(J18,$J$14:$J$53,0)</f>
        <v>5</v>
      </c>
      <c r="C18" s="102" t="s">
        <v>83</v>
      </c>
      <c r="D18" s="102"/>
      <c r="E18" s="103" t="s">
        <v>343</v>
      </c>
      <c r="F18" s="103" t="n">
        <v>2001</v>
      </c>
      <c r="G18" s="102" t="s">
        <v>344</v>
      </c>
      <c r="H18" s="102" t="s">
        <v>345</v>
      </c>
      <c r="I18" s="125" t="n">
        <f aca="false">MIN(360,SUM(O18+P18+Q18+N18))</f>
        <v>10</v>
      </c>
      <c r="J18" s="126" t="n">
        <f aca="false">SUM(R18:AH18)</f>
        <v>27.5</v>
      </c>
      <c r="K18" s="127" t="n">
        <f aca="false">COUNTIF(S18:AH18,$K$13)</f>
        <v>0</v>
      </c>
      <c r="L18" s="128" t="n">
        <f aca="false">COUNTIF(S18:AH18,$L$13)</f>
        <v>0</v>
      </c>
      <c r="M18" s="129" t="n">
        <f aca="false">COUNTIF(S18:AH18,$M$13)</f>
        <v>0</v>
      </c>
      <c r="N18" s="130"/>
      <c r="O18" s="131" t="n">
        <f aca="false">LARGE(S18:AH18,1)</f>
        <v>10</v>
      </c>
      <c r="P18" s="132" t="n">
        <f aca="false">LARGE(S18:AH18,2)</f>
        <v>0</v>
      </c>
      <c r="Q18" s="133" t="n">
        <f aca="false">LARGE(S18:AH18,3)</f>
        <v>0</v>
      </c>
      <c r="R18" s="134" t="n">
        <f aca="false">AN18*50/100</f>
        <v>17.5</v>
      </c>
      <c r="S18" s="135"/>
      <c r="T18" s="136" t="n">
        <f aca="false">IF(S18="Oro",120,IF(S18="Plata",80,IF(S18="Bronce",60,IF(S18="Quinto",20,IF(S18="Septimo",10,0)))))</f>
        <v>0</v>
      </c>
      <c r="U18" s="141"/>
      <c r="V18" s="139" t="n">
        <f aca="false">IF(U18="Oro",120,IF(U18="Plata",80,IF(U18="Bronce",60,IF(U18="Quinto",20,IF(U18="Septimo",10,0)))))</f>
        <v>0</v>
      </c>
      <c r="W18" s="135"/>
      <c r="X18" s="139" t="n">
        <f aca="false">IF(W18="Oro",90,IF(W18="Plata",60,IF(W18="Bronce",40,IF(W18="Quinto",15,IF(W18="Septimo",5,0)))))</f>
        <v>0</v>
      </c>
      <c r="Y18" s="135"/>
      <c r="Z18" s="136" t="n">
        <f aca="false">IF(Y18="Oro",90,IF(Y18="Plata",60,IF(Y18="Bronce",40,IF(Y18="Quinto",15,IF(Y18="Septimo",5,0)))))</f>
        <v>0</v>
      </c>
      <c r="AA18" s="141"/>
      <c r="AB18" s="139" t="n">
        <f aca="false">IF(AA18="Oro",90,IF(AA18="Plata",60,IF(AA18="Bronce",40,IF(AA18="Quinto",15,IF(AA18="Septimo",5,0)))))</f>
        <v>0</v>
      </c>
      <c r="AC18" s="135" t="s">
        <v>82</v>
      </c>
      <c r="AD18" s="136" t="n">
        <f aca="false">IF(AC18="Oro",60,IF(AC18="Plata",40,IF(AC18="Bronce",20,IF(AC18="Quinto",10,IF(AC18="Septimo",0,0)))))</f>
        <v>10</v>
      </c>
      <c r="AE18" s="135"/>
      <c r="AF18" s="136" t="n">
        <f aca="false">IF(AE18="Oro",60,IF(AE18="Plata",40,IF(AE18="Bronce",20,IF(AE18="Quinto",10,IF(AE18="Septimo",0,0)))))</f>
        <v>0</v>
      </c>
      <c r="AG18" s="141"/>
      <c r="AH18" s="136" t="n">
        <f aca="false">IF(AG18="Oro",60,IF(AG18="Plata",40,IF(AG18="Bronce",20,IF(AG18="Quinto",10,IF(AG18="Septimo",0,0)))))</f>
        <v>0</v>
      </c>
      <c r="AI18" s="121"/>
      <c r="AN18" s="142" t="n">
        <f aca="false">SUMIFS('2022'!H:H,'2022'!A:A,"-48 kg",'2022'!D:D,'-48 kg'!G18,'2022'!E:E,'-48 kg'!H18)</f>
        <v>35</v>
      </c>
    </row>
    <row r="19" s="100" customFormat="true" ht="18" hidden="false" customHeight="false" outlineLevel="0" collapsed="false">
      <c r="B19" s="123" t="n">
        <f aca="false">RANK(J19,$J$14:$J$53,0)</f>
        <v>6</v>
      </c>
      <c r="C19" s="124" t="s">
        <v>89</v>
      </c>
      <c r="D19" s="124"/>
      <c r="E19" s="149" t="s">
        <v>346</v>
      </c>
      <c r="F19" s="143" t="n">
        <v>2001</v>
      </c>
      <c r="G19" s="124" t="s">
        <v>347</v>
      </c>
      <c r="H19" s="124" t="s">
        <v>348</v>
      </c>
      <c r="I19" s="125" t="n">
        <f aca="false">MIN(360,SUM(O19+P19+Q19+N19))</f>
        <v>10</v>
      </c>
      <c r="J19" s="126" t="n">
        <f aca="false">SUM(R19:AH19)</f>
        <v>10</v>
      </c>
      <c r="K19" s="127" t="n">
        <f aca="false">COUNTIF(S19:AH19,$K$13)</f>
        <v>0</v>
      </c>
      <c r="L19" s="128" t="n">
        <f aca="false">COUNTIF(S19:AH19,$L$13)</f>
        <v>0</v>
      </c>
      <c r="M19" s="129" t="n">
        <f aca="false">COUNTIF(S19:AH19,$M$13)</f>
        <v>0</v>
      </c>
      <c r="N19" s="130"/>
      <c r="O19" s="131" t="n">
        <f aca="false">LARGE(S19:AH19,1)</f>
        <v>10</v>
      </c>
      <c r="P19" s="132" t="n">
        <f aca="false">LARGE(S19:AH19,2)</f>
        <v>0</v>
      </c>
      <c r="Q19" s="133" t="n">
        <f aca="false">LARGE(S19:AH19,3)</f>
        <v>0</v>
      </c>
      <c r="R19" s="134" t="n">
        <f aca="false">AN19*50/100</f>
        <v>0</v>
      </c>
      <c r="S19" s="135"/>
      <c r="T19" s="136" t="n">
        <f aca="false">IF(S19="Oro",120,IF(S19="Plata",80,IF(S19="Bronce",60,IF(S19="Quinto",20,IF(S19="Septimo",10,0)))))</f>
        <v>0</v>
      </c>
      <c r="U19" s="141"/>
      <c r="V19" s="139" t="n">
        <f aca="false">IF(U19="Oro",120,IF(U19="Plata",80,IF(U19="Bronce",60,IF(U19="Quinto",20,IF(U19="Septimo",10,0)))))</f>
        <v>0</v>
      </c>
      <c r="W19" s="135"/>
      <c r="X19" s="139" t="n">
        <f aca="false">IF(W19="Oro",90,IF(W19="Plata",60,IF(W19="Bronce",40,IF(W19="Quinto",15,IF(W19="Septimo",5,0)))))</f>
        <v>0</v>
      </c>
      <c r="Y19" s="135"/>
      <c r="Z19" s="136" t="n">
        <f aca="false">IF(Y19="Oro",90,IF(Y19="Plata",60,IF(Y19="Bronce",40,IF(Y19="Quinto",15,IF(Y19="Septimo",5,0)))))</f>
        <v>0</v>
      </c>
      <c r="AA19" s="141"/>
      <c r="AB19" s="139" t="n">
        <f aca="false">IF(AA19="Oro",90,IF(AA19="Plata",60,IF(AA19="Bronce",40,IF(AA19="Quinto",15,IF(AA19="Septimo",5,0)))))</f>
        <v>0</v>
      </c>
      <c r="AC19" s="135" t="s">
        <v>82</v>
      </c>
      <c r="AD19" s="136" t="n">
        <f aca="false">IF(AC19="Oro",60,IF(AC19="Plata",40,IF(AC19="Bronce",20,IF(AC19="Quinto",10,IF(AC19="Septimo",0,0)))))</f>
        <v>10</v>
      </c>
      <c r="AE19" s="135"/>
      <c r="AF19" s="136" t="n">
        <f aca="false">IF(AE19="Oro",60,IF(AE19="Plata",40,IF(AE19="Bronce",20,IF(AE19="Quinto",10,IF(AE19="Septimo",0,0)))))</f>
        <v>0</v>
      </c>
      <c r="AG19" s="141"/>
      <c r="AH19" s="136" t="n">
        <f aca="false">IF(AG19="Oro",60,IF(AG19="Plata",40,IF(AG19="Bronce",20,IF(AG19="Quinto",10,IF(AG19="Septimo",0,0)))))</f>
        <v>0</v>
      </c>
      <c r="AI19" s="121"/>
      <c r="AN19" s="142" t="n">
        <f aca="false">SUMIFS('2022'!H:H,'2022'!A:A,"-48 kg",'2022'!D:D,'-48 kg'!G19,'2022'!E:E,'-48 kg'!H19)</f>
        <v>0</v>
      </c>
    </row>
    <row r="20" s="100" customFormat="true" ht="18" hidden="false" customHeight="false" outlineLevel="0" collapsed="false">
      <c r="B20" s="145" t="n">
        <f aca="false">RANK(J20,$J$14:$J$53,0)</f>
        <v>7</v>
      </c>
      <c r="C20" s="146"/>
      <c r="D20" s="146"/>
      <c r="E20" s="147"/>
      <c r="F20" s="148"/>
      <c r="G20" s="146"/>
      <c r="H20" s="146"/>
      <c r="I20" s="125" t="n">
        <f aca="false">MIN(360,SUM(O20+P20+Q20+N20))</f>
        <v>0</v>
      </c>
      <c r="J20" s="126" t="n">
        <f aca="false">SUM(R20:AH20)</f>
        <v>0</v>
      </c>
      <c r="K20" s="127" t="n">
        <f aca="false">COUNTIF(S20:AH20,$K$13)</f>
        <v>0</v>
      </c>
      <c r="L20" s="128" t="n">
        <f aca="false">COUNTIF(S20:AH20,$L$13)</f>
        <v>0</v>
      </c>
      <c r="M20" s="129" t="n">
        <f aca="false">COUNTIF(S20:AH20,$M$13)</f>
        <v>0</v>
      </c>
      <c r="N20" s="130"/>
      <c r="O20" s="131" t="n">
        <f aca="false">LARGE(S20:AH20,1)</f>
        <v>0</v>
      </c>
      <c r="P20" s="132" t="n">
        <f aca="false">LARGE(S20:AH20,2)</f>
        <v>0</v>
      </c>
      <c r="Q20" s="133" t="n">
        <f aca="false">LARGE(S20:AH20,3)</f>
        <v>0</v>
      </c>
      <c r="R20" s="134" t="n">
        <f aca="false">AN20*50/100</f>
        <v>0</v>
      </c>
      <c r="S20" s="135"/>
      <c r="T20" s="136" t="n">
        <f aca="false">IF(S20="Oro",120,IF(S20="Plata",80,IF(S20="Bronce",60,IF(S20="Quinto",20,IF(S20="Septimo",10,0)))))</f>
        <v>0</v>
      </c>
      <c r="U20" s="141"/>
      <c r="V20" s="139" t="n">
        <f aca="false">IF(U20="Oro",120,IF(U20="Plata",80,IF(U20="Bronce",60,IF(U20="Quinto",20,IF(U20="Septimo",10,0)))))</f>
        <v>0</v>
      </c>
      <c r="W20" s="135"/>
      <c r="X20" s="139" t="n">
        <f aca="false">IF(W20="Oro",90,IF(W20="Plata",60,IF(W20="Bronce",40,IF(W20="Quinto",15,IF(W20="Septimo",5,0)))))</f>
        <v>0</v>
      </c>
      <c r="Y20" s="135"/>
      <c r="Z20" s="136" t="n">
        <f aca="false">IF(Y20="Oro",90,IF(Y20="Plata",60,IF(Y20="Bronce",40,IF(Y20="Quinto",15,IF(Y20="Septimo",5,0)))))</f>
        <v>0</v>
      </c>
      <c r="AA20" s="141"/>
      <c r="AB20" s="139" t="n">
        <f aca="false">IF(AA20="Oro",90,IF(AA20="Plata",60,IF(AA20="Bronce",40,IF(AA20="Quinto",15,IF(AA20="Septimo",5,0)))))</f>
        <v>0</v>
      </c>
      <c r="AC20" s="135"/>
      <c r="AD20" s="136" t="n">
        <f aca="false">IF(AC20="Oro",60,IF(AC20="Plata",40,IF(AC20="Bronce",20,IF(AC20="Quinto",10,IF(AC20="Septimo",0,0)))))</f>
        <v>0</v>
      </c>
      <c r="AE20" s="135"/>
      <c r="AF20" s="136" t="n">
        <f aca="false">IF(AE20="Oro",60,IF(AE20="Plata",40,IF(AE20="Bronce",20,IF(AE20="Quinto",10,IF(AE20="Septimo",0,0)))))</f>
        <v>0</v>
      </c>
      <c r="AG20" s="141"/>
      <c r="AH20" s="136" t="n">
        <f aca="false">IF(AG20="Oro",60,IF(AG20="Plata",40,IF(AG20="Bronce",20,IF(AG20="Quinto",10,IF(AG20="Septimo",0,0)))))</f>
        <v>0</v>
      </c>
      <c r="AI20" s="121"/>
      <c r="AN20" s="142" t="n">
        <f aca="false">SUMIFS('2022'!H:H,'2022'!A:A,"-48 kg",'2022'!D:D,'-48 kg'!G20,'2022'!E:E,'-48 kg'!H20)</f>
        <v>0</v>
      </c>
    </row>
    <row r="21" s="100" customFormat="true" ht="18" hidden="false" customHeight="false" outlineLevel="0" collapsed="false">
      <c r="B21" s="123" t="n">
        <f aca="false">RANK(J21,$J$14:$J$53,0)</f>
        <v>7</v>
      </c>
      <c r="E21" s="144"/>
      <c r="F21" s="144"/>
      <c r="I21" s="125" t="n">
        <f aca="false">MIN(360,SUM(O21+P21+Q21+N21))</f>
        <v>0</v>
      </c>
      <c r="J21" s="126" t="n">
        <f aca="false">SUM(R21:AH21)</f>
        <v>0</v>
      </c>
      <c r="K21" s="127" t="n">
        <f aca="false">COUNTIF(S21:AH21,$K$13)</f>
        <v>0</v>
      </c>
      <c r="L21" s="128" t="n">
        <f aca="false">COUNTIF(S21:AH21,$L$13)</f>
        <v>0</v>
      </c>
      <c r="M21" s="129" t="n">
        <f aca="false">COUNTIF(S21:AH21,$M$13)</f>
        <v>0</v>
      </c>
      <c r="N21" s="130"/>
      <c r="O21" s="131" t="n">
        <f aca="false">LARGE(S21:AH21,1)</f>
        <v>0</v>
      </c>
      <c r="P21" s="132" t="n">
        <f aca="false">LARGE(S21:AH21,2)</f>
        <v>0</v>
      </c>
      <c r="Q21" s="133" t="n">
        <f aca="false">LARGE(S21:AH21,3)</f>
        <v>0</v>
      </c>
      <c r="R21" s="134" t="n">
        <f aca="false">AN21*50/100</f>
        <v>0</v>
      </c>
      <c r="S21" s="135"/>
      <c r="T21" s="136" t="n">
        <f aca="false">IF(S21="Oro",120,IF(S21="Plata",80,IF(S21="Bronce",60,IF(S21="Quinto",20,IF(S21="Septimo",10,0)))))</f>
        <v>0</v>
      </c>
      <c r="U21" s="141"/>
      <c r="V21" s="139" t="n">
        <f aca="false">IF(U21="Oro",120,IF(U21="Plata",80,IF(U21="Bronce",60,IF(U21="Quinto",20,IF(U21="Septimo",10,0)))))</f>
        <v>0</v>
      </c>
      <c r="W21" s="135"/>
      <c r="X21" s="139" t="n">
        <f aca="false">IF(W21="Oro",90,IF(W21="Plata",60,IF(W21="Bronce",40,IF(W21="Quinto",15,IF(W21="Septimo",5,0)))))</f>
        <v>0</v>
      </c>
      <c r="Y21" s="135"/>
      <c r="Z21" s="136" t="n">
        <f aca="false">IF(Y21="Oro",90,IF(Y21="Plata",60,IF(Y21="Bronce",40,IF(Y21="Quinto",15,IF(Y21="Septimo",5,0)))))</f>
        <v>0</v>
      </c>
      <c r="AA21" s="141"/>
      <c r="AB21" s="139" t="n">
        <f aca="false">IF(AA21="Oro",90,IF(AA21="Plata",60,IF(AA21="Bronce",40,IF(AA21="Quinto",15,IF(AA21="Septimo",5,0)))))</f>
        <v>0</v>
      </c>
      <c r="AC21" s="135"/>
      <c r="AD21" s="136" t="n">
        <f aca="false">IF(AC21="Oro",60,IF(AC21="Plata",40,IF(AC21="Bronce",20,IF(AC21="Quinto",10,IF(AC21="Septimo",0,0)))))</f>
        <v>0</v>
      </c>
      <c r="AE21" s="135"/>
      <c r="AF21" s="136" t="n">
        <f aca="false">IF(AE21="Oro",60,IF(AE21="Plata",40,IF(AE21="Bronce",20,IF(AE21="Quinto",10,IF(AE21="Septimo",0,0)))))</f>
        <v>0</v>
      </c>
      <c r="AG21" s="141"/>
      <c r="AH21" s="136" t="n">
        <f aca="false">IF(AG21="Oro",60,IF(AG21="Plata",40,IF(AG21="Bronce",20,IF(AG21="Quinto",10,IF(AG21="Septimo",0,0)))))</f>
        <v>0</v>
      </c>
      <c r="AI21" s="121"/>
      <c r="AN21" s="142" t="n">
        <f aca="false">SUMIFS('2022'!H:H,'2022'!A:A,"-48 kg",'2022'!D:D,'-48 kg'!G21,'2022'!E:E,'-48 kg'!H21)</f>
        <v>0</v>
      </c>
    </row>
    <row r="22" s="100" customFormat="true" ht="18" hidden="false" customHeight="false" outlineLevel="0" collapsed="false">
      <c r="B22" s="145" t="n">
        <f aca="false">RANK(J22,$J$14:$J$53,0)</f>
        <v>7</v>
      </c>
      <c r="E22" s="144"/>
      <c r="F22" s="144"/>
      <c r="I22" s="125" t="n">
        <f aca="false">MIN(360,SUM(O22+P22+Q22+N22))</f>
        <v>0</v>
      </c>
      <c r="J22" s="126" t="n">
        <f aca="false">SUM(R22:AH22)</f>
        <v>0</v>
      </c>
      <c r="K22" s="127" t="n">
        <f aca="false">COUNTIF(S22:AH22,$K$13)</f>
        <v>0</v>
      </c>
      <c r="L22" s="128" t="n">
        <f aca="false">COUNTIF(S22:AH22,$L$13)</f>
        <v>0</v>
      </c>
      <c r="M22" s="129" t="n">
        <f aca="false">COUNTIF(S22:AH22,$M$13)</f>
        <v>0</v>
      </c>
      <c r="N22" s="130"/>
      <c r="O22" s="131" t="n">
        <f aca="false">LARGE(S22:AH22,1)</f>
        <v>0</v>
      </c>
      <c r="P22" s="132" t="n">
        <f aca="false">LARGE(S22:AH22,2)</f>
        <v>0</v>
      </c>
      <c r="Q22" s="133" t="n">
        <f aca="false">LARGE(S22:AH22,3)</f>
        <v>0</v>
      </c>
      <c r="R22" s="134" t="n">
        <f aca="false">AN22*50/100</f>
        <v>0</v>
      </c>
      <c r="S22" s="135"/>
      <c r="T22" s="136" t="n">
        <f aca="false">IF(S22="Oro",120,IF(S22="Plata",80,IF(S22="Bronce",60,IF(S22="Quinto",20,IF(S22="Septimo",10,0)))))</f>
        <v>0</v>
      </c>
      <c r="U22" s="141"/>
      <c r="V22" s="139" t="n">
        <f aca="false">IF(U22="Oro",120,IF(U22="Plata",80,IF(U22="Bronce",60,IF(U22="Quinto",20,IF(U22="Septimo",10,0)))))</f>
        <v>0</v>
      </c>
      <c r="W22" s="135"/>
      <c r="X22" s="139" t="n">
        <f aca="false">IF(W22="Oro",90,IF(W22="Plata",60,IF(W22="Bronce",40,IF(W22="Quinto",15,IF(W22="Septimo",5,0)))))</f>
        <v>0</v>
      </c>
      <c r="Y22" s="135"/>
      <c r="Z22" s="136" t="n">
        <f aca="false">IF(Y22="Oro",90,IF(Y22="Plata",60,IF(Y22="Bronce",40,IF(Y22="Quinto",15,IF(Y22="Septimo",5,0)))))</f>
        <v>0</v>
      </c>
      <c r="AA22" s="141"/>
      <c r="AB22" s="139" t="n">
        <f aca="false">IF(AA22="Oro",90,IF(AA22="Plata",60,IF(AA22="Bronce",40,IF(AA22="Quinto",15,IF(AA22="Septimo",5,0)))))</f>
        <v>0</v>
      </c>
      <c r="AC22" s="135"/>
      <c r="AD22" s="136" t="n">
        <f aca="false">IF(AC22="Oro",60,IF(AC22="Plata",40,IF(AC22="Bronce",20,IF(AC22="Quinto",10,IF(AC22="Septimo",0,0)))))</f>
        <v>0</v>
      </c>
      <c r="AE22" s="135"/>
      <c r="AF22" s="136" t="n">
        <f aca="false">IF(AE22="Oro",60,IF(AE22="Plata",40,IF(AE22="Bronce",20,IF(AE22="Quinto",10,IF(AE22="Septimo",0,0)))))</f>
        <v>0</v>
      </c>
      <c r="AG22" s="141"/>
      <c r="AH22" s="136" t="n">
        <f aca="false">IF(AG22="Oro",60,IF(AG22="Plata",40,IF(AG22="Bronce",20,IF(AG22="Quinto",10,IF(AG22="Septimo",0,0)))))</f>
        <v>0</v>
      </c>
      <c r="AI22" s="121"/>
      <c r="AN22" s="142" t="n">
        <f aca="false">SUMIFS('2022'!H:H,'2022'!A:A,"-48 kg",'2022'!D:D,'-48 kg'!G22,'2022'!E:E,'-48 kg'!H22)</f>
        <v>0</v>
      </c>
    </row>
    <row r="23" s="100" customFormat="true" ht="18" hidden="false" customHeight="false" outlineLevel="0" collapsed="false">
      <c r="B23" s="145" t="n">
        <f aca="false">RANK(J23,$J$14:$J$53,0)</f>
        <v>7</v>
      </c>
      <c r="C23" s="146"/>
      <c r="D23" s="146"/>
      <c r="E23" s="147"/>
      <c r="F23" s="148"/>
      <c r="G23" s="146"/>
      <c r="H23" s="146"/>
      <c r="I23" s="125" t="n">
        <f aca="false">MIN(360,SUM(O23+P23+Q23+N23))</f>
        <v>0</v>
      </c>
      <c r="J23" s="126" t="n">
        <f aca="false">SUM(R23:AH23)</f>
        <v>0</v>
      </c>
      <c r="K23" s="127" t="n">
        <f aca="false">COUNTIF(S23:AH23,$K$13)</f>
        <v>0</v>
      </c>
      <c r="L23" s="128" t="n">
        <f aca="false">COUNTIF(S23:AH23,$L$13)</f>
        <v>0</v>
      </c>
      <c r="M23" s="129" t="n">
        <f aca="false">COUNTIF(S23:AH23,$M$13)</f>
        <v>0</v>
      </c>
      <c r="N23" s="130"/>
      <c r="O23" s="131" t="n">
        <f aca="false">LARGE(S23:AH23,1)</f>
        <v>0</v>
      </c>
      <c r="P23" s="132" t="n">
        <f aca="false">LARGE(S23:AH23,2)</f>
        <v>0</v>
      </c>
      <c r="Q23" s="133" t="n">
        <f aca="false">LARGE(S23:AH23,3)</f>
        <v>0</v>
      </c>
      <c r="R23" s="134" t="n">
        <f aca="false">AN23*50/100</f>
        <v>0</v>
      </c>
      <c r="S23" s="135"/>
      <c r="T23" s="136" t="n">
        <f aca="false">IF(S23="Oro",120,IF(S23="Plata",80,IF(S23="Bronce",60,IF(S23="Quinto",20,IF(S23="Septimo",10,0)))))</f>
        <v>0</v>
      </c>
      <c r="U23" s="141"/>
      <c r="V23" s="139" t="n">
        <f aca="false">IF(U23="Oro",120,IF(U23="Plata",80,IF(U23="Bronce",60,IF(U23="Quinto",20,IF(U23="Septimo",10,0)))))</f>
        <v>0</v>
      </c>
      <c r="W23" s="135"/>
      <c r="X23" s="139" t="n">
        <f aca="false">IF(W23="Oro",90,IF(W23="Plata",60,IF(W23="Bronce",40,IF(W23="Quinto",15,IF(W23="Septimo",5,0)))))</f>
        <v>0</v>
      </c>
      <c r="Y23" s="135"/>
      <c r="Z23" s="136" t="n">
        <f aca="false">IF(Y23="Oro",90,IF(Y23="Plata",60,IF(Y23="Bronce",40,IF(Y23="Quinto",15,IF(Y23="Septimo",5,0)))))</f>
        <v>0</v>
      </c>
      <c r="AA23" s="141"/>
      <c r="AB23" s="139" t="n">
        <f aca="false">IF(AA23="Oro",90,IF(AA23="Plata",60,IF(AA23="Bronce",40,IF(AA23="Quinto",15,IF(AA23="Septimo",5,0)))))</f>
        <v>0</v>
      </c>
      <c r="AC23" s="135"/>
      <c r="AD23" s="136" t="n">
        <f aca="false">IF(AC23="Oro",60,IF(AC23="Plata",40,IF(AC23="Bronce",20,IF(AC23="Quinto",10,IF(AC23="Septimo",0,0)))))</f>
        <v>0</v>
      </c>
      <c r="AE23" s="135"/>
      <c r="AF23" s="136" t="n">
        <f aca="false">IF(AE23="Oro",60,IF(AE23="Plata",40,IF(AE23="Bronce",20,IF(AE23="Quinto",10,IF(AE23="Septimo",0,0)))))</f>
        <v>0</v>
      </c>
      <c r="AG23" s="141"/>
      <c r="AH23" s="136" t="n">
        <f aca="false">IF(AG23="Oro",60,IF(AG23="Plata",40,IF(AG23="Bronce",20,IF(AG23="Quinto",10,IF(AG23="Septimo",0,0)))))</f>
        <v>0</v>
      </c>
      <c r="AI23" s="121"/>
      <c r="AN23" s="142" t="n">
        <f aca="false">SUMIFS('2022'!H:H,'2022'!A:A,"-48 kg",'2022'!D:D,'-48 kg'!G23,'2022'!E:E,'-48 kg'!H23)</f>
        <v>0</v>
      </c>
    </row>
    <row r="24" s="100" customFormat="true" ht="18" hidden="false" customHeight="false" outlineLevel="0" collapsed="false">
      <c r="B24" s="145" t="n">
        <f aca="false">RANK(J24,$J$14:$J$53,0)</f>
        <v>7</v>
      </c>
      <c r="C24" s="146"/>
      <c r="E24" s="148"/>
      <c r="F24" s="147"/>
      <c r="G24" s="146"/>
      <c r="H24" s="146"/>
      <c r="I24" s="125" t="n">
        <f aca="false">MIN(360,SUM(O24+P24+Q24+N24))</f>
        <v>0</v>
      </c>
      <c r="J24" s="126" t="n">
        <f aca="false">SUM(R24:AH24)</f>
        <v>0</v>
      </c>
      <c r="K24" s="127" t="n">
        <f aca="false">COUNTIF(S24:AH24,$K$13)</f>
        <v>0</v>
      </c>
      <c r="L24" s="128" t="n">
        <f aca="false">COUNTIF(S24:AH24,$L$13)</f>
        <v>0</v>
      </c>
      <c r="M24" s="129" t="n">
        <f aca="false">COUNTIF(S24:AH24,$M$13)</f>
        <v>0</v>
      </c>
      <c r="N24" s="130"/>
      <c r="O24" s="131" t="n">
        <f aca="false">LARGE(S24:AH24,1)</f>
        <v>0</v>
      </c>
      <c r="P24" s="132" t="n">
        <f aca="false">LARGE(S24:AH24,2)</f>
        <v>0</v>
      </c>
      <c r="Q24" s="133" t="n">
        <f aca="false">LARGE(S24:AH24,3)</f>
        <v>0</v>
      </c>
      <c r="R24" s="134" t="n">
        <f aca="false">AN24*50/100</f>
        <v>0</v>
      </c>
      <c r="S24" s="135"/>
      <c r="T24" s="136" t="n">
        <f aca="false">IF(S24="Oro",120,IF(S24="Plata",80,IF(S24="Bronce",60,IF(S24="Quinto",20,IF(S24="Septimo",10,0)))))</f>
        <v>0</v>
      </c>
      <c r="U24" s="141"/>
      <c r="V24" s="139" t="n">
        <f aca="false">IF(U24="Oro",120,IF(U24="Plata",80,IF(U24="Bronce",60,IF(U24="Quinto",20,IF(U24="Septimo",10,0)))))</f>
        <v>0</v>
      </c>
      <c r="W24" s="135"/>
      <c r="X24" s="139" t="n">
        <f aca="false">IF(W24="Oro",90,IF(W24="Plata",60,IF(W24="Bronce",40,IF(W24="Quinto",15,IF(W24="Septimo",5,0)))))</f>
        <v>0</v>
      </c>
      <c r="Y24" s="135"/>
      <c r="Z24" s="136" t="n">
        <f aca="false">IF(Y24="Oro",90,IF(Y24="Plata",60,IF(Y24="Bronce",40,IF(Y24="Quinto",15,IF(Y24="Septimo",5,0)))))</f>
        <v>0</v>
      </c>
      <c r="AA24" s="141"/>
      <c r="AB24" s="139" t="n">
        <f aca="false">IF(AA24="Oro",90,IF(AA24="Plata",60,IF(AA24="Bronce",40,IF(AA24="Quinto",15,IF(AA24="Septimo",5,0)))))</f>
        <v>0</v>
      </c>
      <c r="AC24" s="135"/>
      <c r="AD24" s="136" t="n">
        <f aca="false">IF(AC24="Oro",60,IF(AC24="Plata",40,IF(AC24="Bronce",20,IF(AC24="Quinto",10,IF(AC24="Septimo",0,0)))))</f>
        <v>0</v>
      </c>
      <c r="AE24" s="135"/>
      <c r="AF24" s="136" t="n">
        <f aca="false">IF(AE24="Oro",60,IF(AE24="Plata",40,IF(AE24="Bronce",20,IF(AE24="Quinto",10,IF(AE24="Septimo",0,0)))))</f>
        <v>0</v>
      </c>
      <c r="AG24" s="141"/>
      <c r="AH24" s="136" t="n">
        <f aca="false">IF(AG24="Oro",60,IF(AG24="Plata",40,IF(AG24="Bronce",20,IF(AG24="Quinto",10,IF(AG24="Septimo",0,0)))))</f>
        <v>0</v>
      </c>
      <c r="AI24" s="121"/>
      <c r="AN24" s="142" t="n">
        <f aca="false">SUMIFS('2022'!H:H,'2022'!A:A,"-48 kg",'2022'!D:D,'-48 kg'!G24,'2022'!E:E,'-48 kg'!H24)</f>
        <v>0</v>
      </c>
    </row>
    <row r="25" s="100" customFormat="true" ht="18" hidden="false" customHeight="false" outlineLevel="0" collapsed="false">
      <c r="B25" s="123" t="n">
        <f aca="false">RANK(J25,$J$14:$J$53,0)</f>
        <v>7</v>
      </c>
      <c r="E25" s="144"/>
      <c r="F25" s="144"/>
      <c r="I25" s="125" t="n">
        <f aca="false">MIN(360,SUM(O25+P25+Q25+N25))</f>
        <v>0</v>
      </c>
      <c r="J25" s="126" t="n">
        <f aca="false">SUM(R25:AH25)</f>
        <v>0</v>
      </c>
      <c r="K25" s="127" t="n">
        <f aca="false">COUNTIF(S25:AH25,$K$13)</f>
        <v>0</v>
      </c>
      <c r="L25" s="128" t="n">
        <f aca="false">COUNTIF(S25:AH25,$L$13)</f>
        <v>0</v>
      </c>
      <c r="M25" s="129" t="n">
        <f aca="false">COUNTIF(S25:AH25,$M$13)</f>
        <v>0</v>
      </c>
      <c r="N25" s="130"/>
      <c r="O25" s="131" t="n">
        <f aca="false">LARGE(S25:AH25,1)</f>
        <v>0</v>
      </c>
      <c r="P25" s="132" t="n">
        <f aca="false">LARGE(S25:AH25,2)</f>
        <v>0</v>
      </c>
      <c r="Q25" s="133" t="n">
        <f aca="false">LARGE(S25:AH25,3)</f>
        <v>0</v>
      </c>
      <c r="R25" s="134" t="n">
        <f aca="false">AN25*50/100</f>
        <v>0</v>
      </c>
      <c r="S25" s="135"/>
      <c r="T25" s="136" t="n">
        <f aca="false">IF(S25="Oro",120,IF(S25="Plata",80,IF(S25="Bronce",60,IF(S25="Quinto",20,IF(S25="Septimo",10,0)))))</f>
        <v>0</v>
      </c>
      <c r="U25" s="141"/>
      <c r="V25" s="139" t="n">
        <f aca="false">IF(U25="Oro",120,IF(U25="Plata",80,IF(U25="Bronce",60,IF(U25="Quinto",20,IF(U25="Septimo",10,0)))))</f>
        <v>0</v>
      </c>
      <c r="W25" s="135"/>
      <c r="X25" s="139" t="n">
        <f aca="false">IF(W25="Oro",90,IF(W25="Plata",60,IF(W25="Bronce",40,IF(W25="Quinto",15,IF(W25="Septimo",5,0)))))</f>
        <v>0</v>
      </c>
      <c r="Y25" s="135"/>
      <c r="Z25" s="136" t="n">
        <f aca="false">IF(Y25="Oro",90,IF(Y25="Plata",60,IF(Y25="Bronce",40,IF(Y25="Quinto",15,IF(Y25="Septimo",5,0)))))</f>
        <v>0</v>
      </c>
      <c r="AA25" s="141"/>
      <c r="AB25" s="139" t="n">
        <f aca="false">IF(AA25="Oro",90,IF(AA25="Plata",60,IF(AA25="Bronce",40,IF(AA25="Quinto",15,IF(AA25="Septimo",5,0)))))</f>
        <v>0</v>
      </c>
      <c r="AC25" s="135"/>
      <c r="AD25" s="136" t="n">
        <f aca="false">IF(AC25="Oro",60,IF(AC25="Plata",40,IF(AC25="Bronce",20,IF(AC25="Quinto",10,IF(AC25="Septimo",0,0)))))</f>
        <v>0</v>
      </c>
      <c r="AE25" s="135"/>
      <c r="AF25" s="136" t="n">
        <f aca="false">IF(AE25="Oro",60,IF(AE25="Plata",40,IF(AE25="Bronce",20,IF(AE25="Quinto",10,IF(AE25="Septimo",0,0)))))</f>
        <v>0</v>
      </c>
      <c r="AG25" s="141"/>
      <c r="AH25" s="136" t="n">
        <f aca="false">IF(AG25="Oro",60,IF(AG25="Plata",40,IF(AG25="Bronce",20,IF(AG25="Quinto",10,IF(AG25="Septimo",0,0)))))</f>
        <v>0</v>
      </c>
      <c r="AI25" s="121"/>
      <c r="AN25" s="142" t="n">
        <f aca="false">SUMIFS('2022'!H:H,'2022'!A:A,"-48 kg",'2022'!D:D,'-48 kg'!G25,'2022'!E:E,'-48 kg'!H25)</f>
        <v>0</v>
      </c>
    </row>
    <row r="26" s="100" customFormat="true" ht="18" hidden="false" customHeight="false" outlineLevel="0" collapsed="false">
      <c r="B26" s="145" t="n">
        <f aca="false">RANK(J26,$J$14:$J$53,0)</f>
        <v>7</v>
      </c>
      <c r="C26" s="146"/>
      <c r="D26" s="146"/>
      <c r="E26" s="147"/>
      <c r="F26" s="148"/>
      <c r="G26" s="146"/>
      <c r="H26" s="146"/>
      <c r="I26" s="125" t="n">
        <f aca="false">MIN(360,SUM(O26+P26+Q26+N26))</f>
        <v>0</v>
      </c>
      <c r="J26" s="126" t="n">
        <f aca="false">SUM(R26:AH26)</f>
        <v>0</v>
      </c>
      <c r="K26" s="127" t="n">
        <f aca="false">COUNTIF(S26:AH26,$K$13)</f>
        <v>0</v>
      </c>
      <c r="L26" s="128" t="n">
        <f aca="false">COUNTIF(S26:AH26,$L$13)</f>
        <v>0</v>
      </c>
      <c r="M26" s="129" t="n">
        <f aca="false">COUNTIF(S26:AH26,$M$13)</f>
        <v>0</v>
      </c>
      <c r="N26" s="130"/>
      <c r="O26" s="131" t="n">
        <f aca="false">LARGE(S26:AH26,1)</f>
        <v>0</v>
      </c>
      <c r="P26" s="132" t="n">
        <f aca="false">LARGE(S26:AH26,2)</f>
        <v>0</v>
      </c>
      <c r="Q26" s="133" t="n">
        <f aca="false">LARGE(S26:AH26,3)</f>
        <v>0</v>
      </c>
      <c r="R26" s="134" t="n">
        <f aca="false">AN26*50/100</f>
        <v>0</v>
      </c>
      <c r="S26" s="135"/>
      <c r="T26" s="136" t="n">
        <f aca="false">IF(S26="Oro",120,IF(S26="Plata",80,IF(S26="Bronce",60,IF(S26="Quinto",20,IF(S26="Septimo",10,0)))))</f>
        <v>0</v>
      </c>
      <c r="U26" s="141"/>
      <c r="V26" s="139" t="n">
        <f aca="false">IF(U26="Oro",120,IF(U26="Plata",80,IF(U26="Bronce",60,IF(U26="Quinto",20,IF(U26="Septimo",10,0)))))</f>
        <v>0</v>
      </c>
      <c r="W26" s="135"/>
      <c r="X26" s="139" t="n">
        <f aca="false">IF(W26="Oro",90,IF(W26="Plata",60,IF(W26="Bronce",40,IF(W26="Quinto",15,IF(W26="Septimo",5,0)))))</f>
        <v>0</v>
      </c>
      <c r="Y26" s="135"/>
      <c r="Z26" s="136" t="n">
        <f aca="false">IF(Y26="Oro",90,IF(Y26="Plata",60,IF(Y26="Bronce",40,IF(Y26="Quinto",15,IF(Y26="Septimo",5,0)))))</f>
        <v>0</v>
      </c>
      <c r="AA26" s="141"/>
      <c r="AB26" s="139" t="n">
        <f aca="false">IF(AA26="Oro",90,IF(AA26="Plata",60,IF(AA26="Bronce",40,IF(AA26="Quinto",15,IF(AA26="Septimo",5,0)))))</f>
        <v>0</v>
      </c>
      <c r="AC26" s="135"/>
      <c r="AD26" s="136" t="n">
        <f aca="false">IF(AC26="Oro",60,IF(AC26="Plata",40,IF(AC26="Bronce",20,IF(AC26="Quinto",10,IF(AC26="Septimo",0,0)))))</f>
        <v>0</v>
      </c>
      <c r="AE26" s="135"/>
      <c r="AF26" s="136" t="n">
        <f aca="false">IF(AE26="Oro",60,IF(AE26="Plata",40,IF(AE26="Bronce",20,IF(AE26="Quinto",10,IF(AE26="Septimo",0,0)))))</f>
        <v>0</v>
      </c>
      <c r="AG26" s="141"/>
      <c r="AH26" s="136" t="n">
        <f aca="false">IF(AG26="Oro",60,IF(AG26="Plata",40,IF(AG26="Bronce",20,IF(AG26="Quinto",10,IF(AG26="Septimo",0,0)))))</f>
        <v>0</v>
      </c>
      <c r="AI26" s="121"/>
      <c r="AN26" s="142" t="n">
        <f aca="false">SUMIFS('2022'!H:H,'2022'!A:A,"-48 kg",'2022'!D:D,'-48 kg'!G26,'2022'!E:E,'-48 kg'!H26)</f>
        <v>0</v>
      </c>
    </row>
    <row r="27" s="100" customFormat="true" ht="18.75" hidden="false" customHeight="false" outlineLevel="0" collapsed="false">
      <c r="B27" s="145" t="n">
        <f aca="false">RANK(J27,$J$14:$J$53,0)</f>
        <v>7</v>
      </c>
      <c r="D27" s="45"/>
      <c r="E27" s="148"/>
      <c r="F27" s="148"/>
      <c r="H27" s="146"/>
      <c r="I27" s="125" t="n">
        <f aca="false">MIN(360,SUM(O27+P27+Q27+N27))</f>
        <v>0</v>
      </c>
      <c r="J27" s="126" t="n">
        <f aca="false">SUM(R27:AH27)</f>
        <v>0</v>
      </c>
      <c r="K27" s="127" t="n">
        <f aca="false">COUNTIF(S27:AH27,$K$13)</f>
        <v>0</v>
      </c>
      <c r="L27" s="128" t="n">
        <f aca="false">COUNTIF(S27:AH27,$L$13)</f>
        <v>0</v>
      </c>
      <c r="M27" s="129" t="n">
        <f aca="false">COUNTIF(S27:AH27,$M$13)</f>
        <v>0</v>
      </c>
      <c r="N27" s="130"/>
      <c r="O27" s="131" t="n">
        <f aca="false">LARGE(S27:AH27,1)</f>
        <v>0</v>
      </c>
      <c r="P27" s="132" t="n">
        <f aca="false">LARGE(S27:AH27,2)</f>
        <v>0</v>
      </c>
      <c r="Q27" s="133" t="n">
        <f aca="false">LARGE(S27:AH27,3)</f>
        <v>0</v>
      </c>
      <c r="R27" s="134" t="n">
        <f aca="false">AN27*50/100</f>
        <v>0</v>
      </c>
      <c r="S27" s="135"/>
      <c r="T27" s="136" t="n">
        <f aca="false">IF(S27="Oro",120,IF(S27="Plata",80,IF(S27="Bronce",60,IF(S27="Quinto",20,IF(S27="Septimo",10,0)))))</f>
        <v>0</v>
      </c>
      <c r="U27" s="141"/>
      <c r="V27" s="139" t="n">
        <f aca="false">IF(U27="Oro",120,IF(U27="Plata",80,IF(U27="Bronce",60,IF(U27="Quinto",20,IF(U27="Septimo",10,0)))))</f>
        <v>0</v>
      </c>
      <c r="W27" s="135"/>
      <c r="X27" s="139" t="n">
        <f aca="false">IF(W27="Oro",90,IF(W27="Plata",60,IF(W27="Bronce",40,IF(W27="Quinto",15,IF(W27="Septimo",5,0)))))</f>
        <v>0</v>
      </c>
      <c r="Y27" s="135"/>
      <c r="Z27" s="136" t="n">
        <f aca="false">IF(Y27="Oro",90,IF(Y27="Plata",60,IF(Y27="Bronce",40,IF(Y27="Quinto",15,IF(Y27="Septimo",5,0)))))</f>
        <v>0</v>
      </c>
      <c r="AA27" s="141"/>
      <c r="AB27" s="139" t="n">
        <f aca="false">IF(AA27="Oro",90,IF(AA27="Plata",60,IF(AA27="Bronce",40,IF(AA27="Quinto",15,IF(AA27="Septimo",5,0)))))</f>
        <v>0</v>
      </c>
      <c r="AC27" s="135"/>
      <c r="AD27" s="136" t="n">
        <f aca="false">IF(AC27="Oro",60,IF(AC27="Plata",40,IF(AC27="Bronce",20,IF(AC27="Quinto",10,IF(AC27="Septimo",0,0)))))</f>
        <v>0</v>
      </c>
      <c r="AE27" s="135"/>
      <c r="AF27" s="136" t="n">
        <f aca="false">IF(AE27="Oro",60,IF(AE27="Plata",40,IF(AE27="Bronce",20,IF(AE27="Quinto",10,IF(AE27="Septimo",0,0)))))</f>
        <v>0</v>
      </c>
      <c r="AG27" s="141"/>
      <c r="AH27" s="136" t="n">
        <f aca="false">IF(AG27="Oro",60,IF(AG27="Plata",40,IF(AG27="Bronce",20,IF(AG27="Quinto",10,IF(AG27="Septimo",0,0)))))</f>
        <v>0</v>
      </c>
      <c r="AI27" s="121"/>
      <c r="AN27" s="142" t="n">
        <f aca="false">SUMIFS('2022'!H:H,'2022'!A:A,"-48 kg",'2022'!D:D,'-48 kg'!G27,'2022'!E:E,'-48 kg'!H27)</f>
        <v>0</v>
      </c>
    </row>
    <row r="28" s="100" customFormat="true" ht="18" hidden="false" customHeight="false" outlineLevel="0" collapsed="false">
      <c r="B28" s="145" t="n">
        <f aca="false">RANK(J28,$J$14:$J$53,0)</f>
        <v>7</v>
      </c>
      <c r="C28" s="146"/>
      <c r="D28" s="146"/>
      <c r="E28" s="147"/>
      <c r="F28" s="148"/>
      <c r="G28" s="146"/>
      <c r="H28" s="146"/>
      <c r="I28" s="125" t="n">
        <f aca="false">MIN(360,SUM(O28+P28+Q28+N28))</f>
        <v>0</v>
      </c>
      <c r="J28" s="126" t="n">
        <f aca="false">SUM(R28:AH28)</f>
        <v>0</v>
      </c>
      <c r="K28" s="127" t="n">
        <f aca="false">COUNTIF(S28:AH28,$K$13)</f>
        <v>0</v>
      </c>
      <c r="L28" s="128" t="n">
        <f aca="false">COUNTIF(S28:AH28,$L$13)</f>
        <v>0</v>
      </c>
      <c r="M28" s="129" t="n">
        <f aca="false">COUNTIF(S28:AH28,$M$13)</f>
        <v>0</v>
      </c>
      <c r="N28" s="130"/>
      <c r="O28" s="131" t="n">
        <f aca="false">LARGE(S28:AH28,1)</f>
        <v>0</v>
      </c>
      <c r="P28" s="132" t="n">
        <f aca="false">LARGE(S28:AH28,2)</f>
        <v>0</v>
      </c>
      <c r="Q28" s="133" t="n">
        <f aca="false">LARGE(S28:AH28,3)</f>
        <v>0</v>
      </c>
      <c r="R28" s="134" t="n">
        <f aca="false">AN28*50/100</f>
        <v>0</v>
      </c>
      <c r="S28" s="135"/>
      <c r="T28" s="136" t="n">
        <f aca="false">IF(S28="Oro",120,IF(S28="Plata",80,IF(S28="Bronce",60,IF(S28="Quinto",20,IF(S28="Septimo",10,0)))))</f>
        <v>0</v>
      </c>
      <c r="U28" s="141"/>
      <c r="V28" s="139" t="n">
        <f aca="false">IF(U28="Oro",120,IF(U28="Plata",80,IF(U28="Bronce",60,IF(U28="Quinto",20,IF(U28="Septimo",10,0)))))</f>
        <v>0</v>
      </c>
      <c r="W28" s="135"/>
      <c r="X28" s="139" t="n">
        <f aca="false">IF(W28="Oro",90,IF(W28="Plata",60,IF(W28="Bronce",40,IF(W28="Quinto",15,IF(W28="Septimo",5,0)))))</f>
        <v>0</v>
      </c>
      <c r="Y28" s="135"/>
      <c r="Z28" s="136" t="n">
        <f aca="false">IF(Y28="Oro",90,IF(Y28="Plata",60,IF(Y28="Bronce",40,IF(Y28="Quinto",15,IF(Y28="Septimo",5,0)))))</f>
        <v>0</v>
      </c>
      <c r="AA28" s="141"/>
      <c r="AB28" s="139" t="n">
        <f aca="false">IF(AA28="Oro",90,IF(AA28="Plata",60,IF(AA28="Bronce",40,IF(AA28="Quinto",15,IF(AA28="Septimo",5,0)))))</f>
        <v>0</v>
      </c>
      <c r="AC28" s="135"/>
      <c r="AD28" s="136" t="n">
        <f aca="false">IF(AC28="Oro",60,IF(AC28="Plata",40,IF(AC28="Bronce",20,IF(AC28="Quinto",10,IF(AC28="Septimo",0,0)))))</f>
        <v>0</v>
      </c>
      <c r="AE28" s="135"/>
      <c r="AF28" s="136" t="n">
        <f aca="false">IF(AE28="Oro",60,IF(AE28="Plata",40,IF(AE28="Bronce",20,IF(AE28="Quinto",10,IF(AE28="Septimo",0,0)))))</f>
        <v>0</v>
      </c>
      <c r="AG28" s="141"/>
      <c r="AH28" s="136" t="n">
        <f aca="false">IF(AG28="Oro",60,IF(AG28="Plata",40,IF(AG28="Bronce",20,IF(AG28="Quinto",10,IF(AG28="Septimo",0,0)))))</f>
        <v>0</v>
      </c>
      <c r="AI28" s="121"/>
      <c r="AN28" s="142" t="n">
        <f aca="false">SUMIFS('2022'!H:H,'2022'!A:A,"-48 kg",'2022'!D:D,'-48 kg'!G28,'2022'!E:E,'-48 kg'!H28)</f>
        <v>0</v>
      </c>
    </row>
    <row r="29" s="100" customFormat="true" ht="18" hidden="false" customHeight="false" outlineLevel="0" collapsed="false">
      <c r="B29" s="145" t="n">
        <f aca="false">RANK(J29,$J$14:$J$53,0)</f>
        <v>7</v>
      </c>
      <c r="C29" s="146"/>
      <c r="D29" s="146"/>
      <c r="E29" s="147"/>
      <c r="F29" s="148"/>
      <c r="G29" s="146"/>
      <c r="H29" s="146"/>
      <c r="I29" s="125" t="n">
        <f aca="false">MIN(360,SUM(O29+P29+Q29+N29))</f>
        <v>0</v>
      </c>
      <c r="J29" s="126" t="n">
        <f aca="false">SUM(R29:AH29)</f>
        <v>0</v>
      </c>
      <c r="K29" s="127" t="n">
        <f aca="false">COUNTIF(S29:AH29,$K$13)</f>
        <v>0</v>
      </c>
      <c r="L29" s="128" t="n">
        <f aca="false">COUNTIF(S29:AH29,$L$13)</f>
        <v>0</v>
      </c>
      <c r="M29" s="129" t="n">
        <f aca="false">COUNTIF(S29:AH29,$M$13)</f>
        <v>0</v>
      </c>
      <c r="N29" s="130"/>
      <c r="O29" s="131" t="n">
        <f aca="false">LARGE(S29:AH29,1)</f>
        <v>0</v>
      </c>
      <c r="P29" s="132" t="n">
        <f aca="false">LARGE(S29:AH29,2)</f>
        <v>0</v>
      </c>
      <c r="Q29" s="133" t="n">
        <f aca="false">LARGE(S29:AH29,3)</f>
        <v>0</v>
      </c>
      <c r="R29" s="134" t="n">
        <f aca="false">AN29*50/100</f>
        <v>0</v>
      </c>
      <c r="S29" s="135"/>
      <c r="T29" s="136" t="n">
        <f aca="false">IF(S29="Oro",120,IF(S29="Plata",80,IF(S29="Bronce",60,IF(S29="Quinto",20,IF(S29="Septimo",10,0)))))</f>
        <v>0</v>
      </c>
      <c r="U29" s="141"/>
      <c r="V29" s="139" t="n">
        <f aca="false">IF(U29="Oro",120,IF(U29="Plata",80,IF(U29="Bronce",60,IF(U29="Quinto",20,IF(U29="Septimo",10,0)))))</f>
        <v>0</v>
      </c>
      <c r="W29" s="135"/>
      <c r="X29" s="139" t="n">
        <f aca="false">IF(W29="Oro",90,IF(W29="Plata",60,IF(W29="Bronce",40,IF(W29="Quinto",15,IF(W29="Septimo",5,0)))))</f>
        <v>0</v>
      </c>
      <c r="Y29" s="135"/>
      <c r="Z29" s="136" t="n">
        <f aca="false">IF(Y29="Oro",90,IF(Y29="Plata",60,IF(Y29="Bronce",40,IF(Y29="Quinto",15,IF(Y29="Septimo",5,0)))))</f>
        <v>0</v>
      </c>
      <c r="AA29" s="141"/>
      <c r="AB29" s="139" t="n">
        <f aca="false">IF(AA29="Oro",90,IF(AA29="Plata",60,IF(AA29="Bronce",40,IF(AA29="Quinto",15,IF(AA29="Septimo",5,0)))))</f>
        <v>0</v>
      </c>
      <c r="AC29" s="135"/>
      <c r="AD29" s="136" t="n">
        <f aca="false">IF(AC29="Oro",60,IF(AC29="Plata",40,IF(AC29="Bronce",20,IF(AC29="Quinto",10,IF(AC29="Septimo",0,0)))))</f>
        <v>0</v>
      </c>
      <c r="AE29" s="135"/>
      <c r="AF29" s="136" t="n">
        <f aca="false">IF(AE29="Oro",60,IF(AE29="Plata",40,IF(AE29="Bronce",20,IF(AE29="Quinto",10,IF(AE29="Septimo",0,0)))))</f>
        <v>0</v>
      </c>
      <c r="AG29" s="141"/>
      <c r="AH29" s="136" t="n">
        <f aca="false">IF(AG29="Oro",60,IF(AG29="Plata",40,IF(AG29="Bronce",20,IF(AG29="Quinto",10,IF(AG29="Septimo",0,0)))))</f>
        <v>0</v>
      </c>
      <c r="AI29" s="121"/>
      <c r="AN29" s="142" t="n">
        <f aca="false">SUMIFS('2022'!H:H,'2022'!A:A,"-48 kg",'2022'!D:D,'-48 kg'!G29,'2022'!E:E,'-48 kg'!H29)</f>
        <v>0</v>
      </c>
    </row>
    <row r="30" s="100" customFormat="true" ht="18" hidden="false" customHeight="false" outlineLevel="0" collapsed="false">
      <c r="B30" s="145" t="n">
        <f aca="false">RANK(J30,$J$14:$J$53,0)</f>
        <v>7</v>
      </c>
      <c r="C30" s="146"/>
      <c r="D30" s="146"/>
      <c r="E30" s="147"/>
      <c r="F30" s="148"/>
      <c r="G30" s="146"/>
      <c r="H30" s="146"/>
      <c r="I30" s="125" t="n">
        <f aca="false">MIN(360,SUM(O30+P30+Q30+N30))</f>
        <v>0</v>
      </c>
      <c r="J30" s="126" t="n">
        <f aca="false">SUM(R30:AH30)</f>
        <v>0</v>
      </c>
      <c r="K30" s="127" t="n">
        <f aca="false">COUNTIF(S30:AH30,$K$13)</f>
        <v>0</v>
      </c>
      <c r="L30" s="128" t="n">
        <f aca="false">COUNTIF(S30:AH30,$L$13)</f>
        <v>0</v>
      </c>
      <c r="M30" s="129" t="n">
        <f aca="false">COUNTIF(S30:AH30,$M$13)</f>
        <v>0</v>
      </c>
      <c r="N30" s="130"/>
      <c r="O30" s="131" t="n">
        <f aca="false">LARGE(S30:AH30,1)</f>
        <v>0</v>
      </c>
      <c r="P30" s="132" t="n">
        <f aca="false">LARGE(S30:AH30,2)</f>
        <v>0</v>
      </c>
      <c r="Q30" s="133" t="n">
        <f aca="false">LARGE(S30:AH30,3)</f>
        <v>0</v>
      </c>
      <c r="R30" s="134" t="n">
        <f aca="false">AN30*50/100</f>
        <v>0</v>
      </c>
      <c r="S30" s="135"/>
      <c r="T30" s="136" t="n">
        <f aca="false">IF(S30="Oro",120,IF(S30="Plata",80,IF(S30="Bronce",60,IF(S30="Quinto",20,IF(S30="Septimo",10,0)))))</f>
        <v>0</v>
      </c>
      <c r="U30" s="141"/>
      <c r="V30" s="139" t="n">
        <f aca="false">IF(U30="Oro",120,IF(U30="Plata",80,IF(U30="Bronce",60,IF(U30="Quinto",20,IF(U30="Septimo",10,0)))))</f>
        <v>0</v>
      </c>
      <c r="W30" s="135"/>
      <c r="X30" s="139" t="n">
        <f aca="false">IF(W30="Oro",90,IF(W30="Plata",60,IF(W30="Bronce",40,IF(W30="Quinto",15,IF(W30="Septimo",5,0)))))</f>
        <v>0</v>
      </c>
      <c r="Y30" s="135"/>
      <c r="Z30" s="136" t="n">
        <f aca="false">IF(Y30="Oro",90,IF(Y30="Plata",60,IF(Y30="Bronce",40,IF(Y30="Quinto",15,IF(Y30="Septimo",5,0)))))</f>
        <v>0</v>
      </c>
      <c r="AA30" s="141"/>
      <c r="AB30" s="139" t="n">
        <f aca="false">IF(AA30="Oro",90,IF(AA30="Plata",60,IF(AA30="Bronce",40,IF(AA30="Quinto",15,IF(AA30="Septimo",5,0)))))</f>
        <v>0</v>
      </c>
      <c r="AC30" s="135"/>
      <c r="AD30" s="136" t="n">
        <f aca="false">IF(AC30="Oro",60,IF(AC30="Plata",40,IF(AC30="Bronce",20,IF(AC30="Quinto",10,IF(AC30="Septimo",0,0)))))</f>
        <v>0</v>
      </c>
      <c r="AE30" s="135"/>
      <c r="AF30" s="136" t="n">
        <f aca="false">IF(AE30="Oro",60,IF(AE30="Plata",40,IF(AE30="Bronce",20,IF(AE30="Quinto",10,IF(AE30="Septimo",0,0)))))</f>
        <v>0</v>
      </c>
      <c r="AG30" s="141"/>
      <c r="AH30" s="136" t="n">
        <f aca="false">IF(AG30="Oro",60,IF(AG30="Plata",40,IF(AG30="Bronce",20,IF(AG30="Quinto",10,IF(AG30="Septimo",0,0)))))</f>
        <v>0</v>
      </c>
      <c r="AI30" s="121"/>
      <c r="AN30" s="142" t="n">
        <f aca="false">SUMIFS('2022'!H:H,'2022'!A:A,"-48 kg",'2022'!D:D,'-48 kg'!G30,'2022'!E:E,'-48 kg'!H30)</f>
        <v>0</v>
      </c>
    </row>
    <row r="31" s="100" customFormat="true" ht="18.75" hidden="false" customHeight="false" outlineLevel="0" collapsed="false">
      <c r="B31" s="145" t="n">
        <f aca="false">RANK(J31,$J$14:$J$53,0)</f>
        <v>7</v>
      </c>
      <c r="D31" s="45"/>
      <c r="E31" s="147"/>
      <c r="F31" s="148"/>
      <c r="H31" s="146"/>
      <c r="I31" s="125" t="n">
        <f aca="false">MIN(360,SUM(O31+P31+Q31+N31))</f>
        <v>0</v>
      </c>
      <c r="J31" s="126" t="n">
        <f aca="false">SUM(R31:AH31)</f>
        <v>0</v>
      </c>
      <c r="K31" s="127" t="n">
        <f aca="false">COUNTIF(S31:AH31,$K$13)</f>
        <v>0</v>
      </c>
      <c r="L31" s="128" t="n">
        <f aca="false">COUNTIF(S31:AH31,$L$13)</f>
        <v>0</v>
      </c>
      <c r="M31" s="129" t="n">
        <f aca="false">COUNTIF(S31:AH31,$M$13)</f>
        <v>0</v>
      </c>
      <c r="N31" s="130"/>
      <c r="O31" s="131" t="n">
        <f aca="false">LARGE(S31:AH31,1)</f>
        <v>0</v>
      </c>
      <c r="P31" s="132" t="n">
        <f aca="false">LARGE(S31:AH31,2)</f>
        <v>0</v>
      </c>
      <c r="Q31" s="133" t="n">
        <f aca="false">LARGE(S31:AH31,3)</f>
        <v>0</v>
      </c>
      <c r="R31" s="134" t="n">
        <f aca="false">AN31*50/100</f>
        <v>0</v>
      </c>
      <c r="S31" s="135"/>
      <c r="T31" s="136" t="n">
        <f aca="false">IF(S31="Oro",120,IF(S31="Plata",80,IF(S31="Bronce",60,IF(S31="Quinto",20,IF(S31="Septimo",10,0)))))</f>
        <v>0</v>
      </c>
      <c r="U31" s="141"/>
      <c r="V31" s="139" t="n">
        <f aca="false">IF(U31="Oro",120,IF(U31="Plata",80,IF(U31="Bronce",60,IF(U31="Quinto",20,IF(U31="Septimo",10,0)))))</f>
        <v>0</v>
      </c>
      <c r="W31" s="135"/>
      <c r="X31" s="139" t="n">
        <f aca="false">IF(W31="Oro",90,IF(W31="Plata",60,IF(W31="Bronce",40,IF(W31="Quinto",15,IF(W31="Septimo",5,0)))))</f>
        <v>0</v>
      </c>
      <c r="Y31" s="135"/>
      <c r="Z31" s="136" t="n">
        <f aca="false">IF(Y31="Oro",90,IF(Y31="Plata",60,IF(Y31="Bronce",40,IF(Y31="Quinto",15,IF(Y31="Septimo",5,0)))))</f>
        <v>0</v>
      </c>
      <c r="AA31" s="141"/>
      <c r="AB31" s="139" t="n">
        <f aca="false">IF(AA31="Oro",90,IF(AA31="Plata",60,IF(AA31="Bronce",40,IF(AA31="Quinto",15,IF(AA31="Septimo",5,0)))))</f>
        <v>0</v>
      </c>
      <c r="AC31" s="135"/>
      <c r="AD31" s="136" t="n">
        <f aca="false">IF(AC31="Oro",60,IF(AC31="Plata",40,IF(AC31="Bronce",20,IF(AC31="Quinto",10,IF(AC31="Septimo",0,0)))))</f>
        <v>0</v>
      </c>
      <c r="AE31" s="135"/>
      <c r="AF31" s="136" t="n">
        <f aca="false">IF(AE31="Oro",60,IF(AE31="Plata",40,IF(AE31="Bronce",20,IF(AE31="Quinto",10,IF(AE31="Septimo",0,0)))))</f>
        <v>0</v>
      </c>
      <c r="AG31" s="141"/>
      <c r="AH31" s="136" t="n">
        <f aca="false">IF(AG31="Oro",60,IF(AG31="Plata",40,IF(AG31="Bronce",20,IF(AG31="Quinto",10,IF(AG31="Septimo",0,0)))))</f>
        <v>0</v>
      </c>
      <c r="AI31" s="121"/>
      <c r="AN31" s="142" t="n">
        <f aca="false">SUMIFS('2022'!H:H,'2022'!A:A,"-48 kg",'2022'!D:D,'-48 kg'!G31,'2022'!E:E,'-48 kg'!H31)</f>
        <v>0</v>
      </c>
    </row>
    <row r="32" s="100" customFormat="true" ht="18" hidden="false" customHeight="false" outlineLevel="0" collapsed="false">
      <c r="B32" s="145" t="n">
        <f aca="false">RANK(J32,$J$14:$J$53,0)</f>
        <v>7</v>
      </c>
      <c r="C32" s="146"/>
      <c r="D32" s="146"/>
      <c r="E32" s="148"/>
      <c r="F32" s="148"/>
      <c r="G32" s="146"/>
      <c r="H32" s="146"/>
      <c r="I32" s="125" t="n">
        <f aca="false">MIN(360,SUM(O32+P32+Q32+N32))</f>
        <v>0</v>
      </c>
      <c r="J32" s="126" t="n">
        <f aca="false">SUM(R32:AH32)</f>
        <v>0</v>
      </c>
      <c r="K32" s="127" t="n">
        <f aca="false">COUNTIF(S32:AH32,$K$13)</f>
        <v>0</v>
      </c>
      <c r="L32" s="128" t="n">
        <f aca="false">COUNTIF(S32:AH32,$L$13)</f>
        <v>0</v>
      </c>
      <c r="M32" s="129" t="n">
        <f aca="false">COUNTIF(S32:AH32,$M$13)</f>
        <v>0</v>
      </c>
      <c r="N32" s="130"/>
      <c r="O32" s="131" t="n">
        <f aca="false">LARGE(S32:AH32,1)</f>
        <v>0</v>
      </c>
      <c r="P32" s="132" t="n">
        <f aca="false">LARGE(S32:AH32,2)</f>
        <v>0</v>
      </c>
      <c r="Q32" s="133" t="n">
        <f aca="false">LARGE(S32:AH32,3)</f>
        <v>0</v>
      </c>
      <c r="R32" s="134" t="n">
        <f aca="false">AN32*50/100</f>
        <v>0</v>
      </c>
      <c r="S32" s="135"/>
      <c r="T32" s="136" t="n">
        <f aca="false">IF(S32="Oro",120,IF(S32="Plata",80,IF(S32="Bronce",60,IF(S32="Quinto",20,IF(S32="Septimo",10,0)))))</f>
        <v>0</v>
      </c>
      <c r="U32" s="141"/>
      <c r="V32" s="139" t="n">
        <f aca="false">IF(U32="Oro",120,IF(U32="Plata",80,IF(U32="Bronce",60,IF(U32="Quinto",20,IF(U32="Septimo",10,0)))))</f>
        <v>0</v>
      </c>
      <c r="W32" s="135"/>
      <c r="X32" s="139" t="n">
        <f aca="false">IF(W32="Oro",90,IF(W32="Plata",60,IF(W32="Bronce",40,IF(W32="Quinto",15,IF(W32="Septimo",5,0)))))</f>
        <v>0</v>
      </c>
      <c r="Y32" s="135"/>
      <c r="Z32" s="136" t="n">
        <f aca="false">IF(Y32="Oro",90,IF(Y32="Plata",60,IF(Y32="Bronce",40,IF(Y32="Quinto",15,IF(Y32="Septimo",5,0)))))</f>
        <v>0</v>
      </c>
      <c r="AA32" s="141"/>
      <c r="AB32" s="139" t="n">
        <f aca="false">IF(AA32="Oro",90,IF(AA32="Plata",60,IF(AA32="Bronce",40,IF(AA32="Quinto",15,IF(AA32="Septimo",5,0)))))</f>
        <v>0</v>
      </c>
      <c r="AC32" s="135"/>
      <c r="AD32" s="136" t="n">
        <f aca="false">IF(AC32="Oro",60,IF(AC32="Plata",40,IF(AC32="Bronce",20,IF(AC32="Quinto",10,IF(AC32="Septimo",0,0)))))</f>
        <v>0</v>
      </c>
      <c r="AE32" s="135"/>
      <c r="AF32" s="136" t="n">
        <f aca="false">IF(AE32="Oro",60,IF(AE32="Plata",40,IF(AE32="Bronce",20,IF(AE32="Quinto",10,IF(AE32="Septimo",0,0)))))</f>
        <v>0</v>
      </c>
      <c r="AG32" s="141"/>
      <c r="AH32" s="136" t="n">
        <f aca="false">IF(AG32="Oro",60,IF(AG32="Plata",40,IF(AG32="Bronce",20,IF(AG32="Quinto",10,IF(AG32="Septimo",0,0)))))</f>
        <v>0</v>
      </c>
      <c r="AI32" s="121"/>
      <c r="AN32" s="142" t="n">
        <f aca="false">SUMIFS('2022'!H:H,'2022'!A:A,"-48 kg",'2022'!D:D,'-48 kg'!G32,'2022'!E:E,'-48 kg'!H32)</f>
        <v>0</v>
      </c>
    </row>
    <row r="33" s="100" customFormat="true" ht="18" hidden="false" customHeight="false" outlineLevel="0" collapsed="false">
      <c r="B33" s="145" t="n">
        <f aca="false">RANK(J33,$J$14:$J$53,0)</f>
        <v>7</v>
      </c>
      <c r="C33" s="146"/>
      <c r="D33" s="146"/>
      <c r="E33" s="147"/>
      <c r="F33" s="148"/>
      <c r="G33" s="146"/>
      <c r="H33" s="146"/>
      <c r="I33" s="125" t="n">
        <f aca="false">MIN(360,SUM(O33+P33+Q33+N33))</f>
        <v>0</v>
      </c>
      <c r="J33" s="126" t="n">
        <f aca="false">SUM(R33:AH33)</f>
        <v>0</v>
      </c>
      <c r="K33" s="127" t="n">
        <f aca="false">COUNTIF(S33:AH33,$K$13)</f>
        <v>0</v>
      </c>
      <c r="L33" s="128" t="n">
        <f aca="false">COUNTIF(S33:AH33,$L$13)</f>
        <v>0</v>
      </c>
      <c r="M33" s="129" t="n">
        <f aca="false">COUNTIF(S33:AH33,$M$13)</f>
        <v>0</v>
      </c>
      <c r="N33" s="130"/>
      <c r="O33" s="131" t="n">
        <f aca="false">LARGE(S33:AH33,1)</f>
        <v>0</v>
      </c>
      <c r="P33" s="132" t="n">
        <f aca="false">LARGE(S33:AH33,2)</f>
        <v>0</v>
      </c>
      <c r="Q33" s="133" t="n">
        <f aca="false">LARGE(S33:AH33,3)</f>
        <v>0</v>
      </c>
      <c r="R33" s="134" t="n">
        <f aca="false">AN33*50/100</f>
        <v>0</v>
      </c>
      <c r="S33" s="135"/>
      <c r="T33" s="136" t="n">
        <f aca="false">IF(S33="Oro",120,IF(S33="Plata",80,IF(S33="Bronce",60,IF(S33="Quinto",20,IF(S33="Septimo",10,0)))))</f>
        <v>0</v>
      </c>
      <c r="U33" s="141"/>
      <c r="V33" s="139" t="n">
        <f aca="false">IF(U33="Oro",120,IF(U33="Plata",80,IF(U33="Bronce",60,IF(U33="Quinto",20,IF(U33="Septimo",10,0)))))</f>
        <v>0</v>
      </c>
      <c r="W33" s="135"/>
      <c r="X33" s="139" t="n">
        <f aca="false">IF(W33="Oro",90,IF(W33="Plata",60,IF(W33="Bronce",40,IF(W33="Quinto",15,IF(W33="Septimo",5,0)))))</f>
        <v>0</v>
      </c>
      <c r="Y33" s="135"/>
      <c r="Z33" s="136" t="n">
        <f aca="false">IF(Y33="Oro",90,IF(Y33="Plata",60,IF(Y33="Bronce",40,IF(Y33="Quinto",15,IF(Y33="Septimo",5,0)))))</f>
        <v>0</v>
      </c>
      <c r="AA33" s="141"/>
      <c r="AB33" s="139" t="n">
        <f aca="false">IF(AA33="Oro",90,IF(AA33="Plata",60,IF(AA33="Bronce",40,IF(AA33="Quinto",15,IF(AA33="Septimo",5,0)))))</f>
        <v>0</v>
      </c>
      <c r="AC33" s="135"/>
      <c r="AD33" s="136" t="n">
        <f aca="false">IF(AC33="Oro",60,IF(AC33="Plata",40,IF(AC33="Bronce",20,IF(AC33="Quinto",10,IF(AC33="Septimo",0,0)))))</f>
        <v>0</v>
      </c>
      <c r="AE33" s="135"/>
      <c r="AF33" s="136" t="n">
        <f aca="false">IF(AE33="Oro",60,IF(AE33="Plata",40,IF(AE33="Bronce",20,IF(AE33="Quinto",10,IF(AE33="Septimo",0,0)))))</f>
        <v>0</v>
      </c>
      <c r="AG33" s="141"/>
      <c r="AH33" s="136" t="n">
        <f aca="false">IF(AG33="Oro",60,IF(AG33="Plata",40,IF(AG33="Bronce",20,IF(AG33="Quinto",10,IF(AG33="Septimo",0,0)))))</f>
        <v>0</v>
      </c>
      <c r="AI33" s="121"/>
      <c r="AN33" s="142" t="n">
        <f aca="false">SUMIFS('2022'!H:H,'2022'!A:A,"-48 kg",'2022'!D:D,'-48 kg'!G33,'2022'!E:E,'-48 kg'!H33)</f>
        <v>0</v>
      </c>
    </row>
    <row r="34" s="100" customFormat="true" ht="18.75" hidden="false" customHeight="false" outlineLevel="0" collapsed="false">
      <c r="B34" s="145" t="n">
        <f aca="false">RANK(J34,$J$14:$J$53,0)</f>
        <v>7</v>
      </c>
      <c r="D34" s="45"/>
      <c r="E34" s="147"/>
      <c r="F34" s="148"/>
      <c r="H34" s="146"/>
      <c r="I34" s="125" t="n">
        <f aca="false">MIN(360,SUM(O34+P34+Q34+N34))</f>
        <v>0</v>
      </c>
      <c r="J34" s="126" t="n">
        <f aca="false">SUM(R34:AH34)</f>
        <v>0</v>
      </c>
      <c r="K34" s="127" t="n">
        <f aca="false">COUNTIF(S34:AH34,$K$13)</f>
        <v>0</v>
      </c>
      <c r="L34" s="128" t="n">
        <f aca="false">COUNTIF(S34:AH34,$L$13)</f>
        <v>0</v>
      </c>
      <c r="M34" s="129" t="n">
        <f aca="false">COUNTIF(S34:AH34,$M$13)</f>
        <v>0</v>
      </c>
      <c r="N34" s="130"/>
      <c r="O34" s="131" t="n">
        <f aca="false">LARGE(S34:AH34,1)</f>
        <v>0</v>
      </c>
      <c r="P34" s="132" t="n">
        <f aca="false">LARGE(S34:AH34,2)</f>
        <v>0</v>
      </c>
      <c r="Q34" s="133" t="n">
        <f aca="false">LARGE(S34:AH34,3)</f>
        <v>0</v>
      </c>
      <c r="R34" s="134" t="n">
        <f aca="false">AN34*50/100</f>
        <v>0</v>
      </c>
      <c r="S34" s="135"/>
      <c r="T34" s="136" t="n">
        <f aca="false">IF(S34="Oro",120,IF(S34="Plata",80,IF(S34="Bronce",60,IF(S34="Quinto",20,IF(S34="Septimo",10,0)))))</f>
        <v>0</v>
      </c>
      <c r="U34" s="141"/>
      <c r="V34" s="139" t="n">
        <f aca="false">IF(U34="Oro",120,IF(U34="Plata",80,IF(U34="Bronce",60,IF(U34="Quinto",20,IF(U34="Septimo",10,0)))))</f>
        <v>0</v>
      </c>
      <c r="W34" s="135"/>
      <c r="X34" s="139" t="n">
        <f aca="false">IF(W34="Oro",90,IF(W34="Plata",60,IF(W34="Bronce",40,IF(W34="Quinto",15,IF(W34="Septimo",5,0)))))</f>
        <v>0</v>
      </c>
      <c r="Y34" s="135"/>
      <c r="Z34" s="136" t="n">
        <f aca="false">IF(Y34="Oro",90,IF(Y34="Plata",60,IF(Y34="Bronce",40,IF(Y34="Quinto",15,IF(Y34="Septimo",5,0)))))</f>
        <v>0</v>
      </c>
      <c r="AA34" s="141"/>
      <c r="AB34" s="139" t="n">
        <f aca="false">IF(AA34="Oro",90,IF(AA34="Plata",60,IF(AA34="Bronce",40,IF(AA34="Quinto",15,IF(AA34="Septimo",5,0)))))</f>
        <v>0</v>
      </c>
      <c r="AC34" s="135"/>
      <c r="AD34" s="136" t="n">
        <f aca="false">IF(AC34="Oro",60,IF(AC34="Plata",40,IF(AC34="Bronce",20,IF(AC34="Quinto",10,IF(AC34="Septimo",0,0)))))</f>
        <v>0</v>
      </c>
      <c r="AE34" s="135"/>
      <c r="AF34" s="136" t="n">
        <f aca="false">IF(AE34="Oro",60,IF(AE34="Plata",40,IF(AE34="Bronce",20,IF(AE34="Quinto",10,IF(AE34="Septimo",0,0)))))</f>
        <v>0</v>
      </c>
      <c r="AG34" s="141"/>
      <c r="AH34" s="136" t="n">
        <f aca="false">IF(AG34="Oro",60,IF(AG34="Plata",40,IF(AG34="Bronce",20,IF(AG34="Quinto",10,IF(AG34="Septimo",0,0)))))</f>
        <v>0</v>
      </c>
      <c r="AI34" s="121"/>
      <c r="AN34" s="142" t="n">
        <f aca="false">SUMIFS('2022'!H:H,'2022'!A:A,"-48 kg",'2022'!D:D,'-48 kg'!G34,'2022'!E:E,'-48 kg'!H34)</f>
        <v>0</v>
      </c>
    </row>
    <row r="35" s="100" customFormat="true" ht="18" hidden="false" customHeight="false" outlineLevel="0" collapsed="false">
      <c r="B35" s="145" t="n">
        <f aca="false">RANK(J35,$J$14:$J$53,0)</f>
        <v>7</v>
      </c>
      <c r="C35" s="146"/>
      <c r="D35" s="146"/>
      <c r="E35" s="148"/>
      <c r="F35" s="148"/>
      <c r="G35" s="146"/>
      <c r="H35" s="146"/>
      <c r="I35" s="125" t="n">
        <f aca="false">MIN(360,SUM(O35+P35+Q35+N35))</f>
        <v>0</v>
      </c>
      <c r="J35" s="126" t="n">
        <f aca="false">SUM(R35:AH35)</f>
        <v>0</v>
      </c>
      <c r="K35" s="127" t="n">
        <f aca="false">COUNTIF(S35:AH35,$K$13)</f>
        <v>0</v>
      </c>
      <c r="L35" s="128" t="n">
        <f aca="false">COUNTIF(S35:AH35,$L$13)</f>
        <v>0</v>
      </c>
      <c r="M35" s="129" t="n">
        <f aca="false">COUNTIF(S35:AH35,$M$13)</f>
        <v>0</v>
      </c>
      <c r="N35" s="130"/>
      <c r="O35" s="131" t="n">
        <f aca="false">LARGE(S35:AH35,1)</f>
        <v>0</v>
      </c>
      <c r="P35" s="132" t="n">
        <f aca="false">LARGE(S35:AH35,2)</f>
        <v>0</v>
      </c>
      <c r="Q35" s="133" t="n">
        <f aca="false">LARGE(S35:AH35,3)</f>
        <v>0</v>
      </c>
      <c r="R35" s="134" t="n">
        <f aca="false">AN35*50/100</f>
        <v>0</v>
      </c>
      <c r="S35" s="135"/>
      <c r="T35" s="136" t="n">
        <f aca="false">IF(S35="Oro",120,IF(S35="Plata",80,IF(S35="Bronce",60,IF(S35="Quinto",20,IF(S35="Septimo",10,0)))))</f>
        <v>0</v>
      </c>
      <c r="U35" s="141"/>
      <c r="V35" s="139" t="n">
        <f aca="false">IF(U35="Oro",120,IF(U35="Plata",80,IF(U35="Bronce",60,IF(U35="Quinto",20,IF(U35="Septimo",10,0)))))</f>
        <v>0</v>
      </c>
      <c r="W35" s="135"/>
      <c r="X35" s="139" t="n">
        <f aca="false">IF(W35="Oro",90,IF(W35="Plata",60,IF(W35="Bronce",40,IF(W35="Quinto",15,IF(W35="Septimo",5,0)))))</f>
        <v>0</v>
      </c>
      <c r="Y35" s="135"/>
      <c r="Z35" s="136" t="n">
        <f aca="false">IF(Y35="Oro",90,IF(Y35="Plata",60,IF(Y35="Bronce",40,IF(Y35="Quinto",15,IF(Y35="Septimo",5,0)))))</f>
        <v>0</v>
      </c>
      <c r="AA35" s="141"/>
      <c r="AB35" s="139" t="n">
        <f aca="false">IF(AA35="Oro",90,IF(AA35="Plata",60,IF(AA35="Bronce",40,IF(AA35="Quinto",15,IF(AA35="Septimo",5,0)))))</f>
        <v>0</v>
      </c>
      <c r="AC35" s="135"/>
      <c r="AD35" s="136" t="n">
        <f aca="false">IF(AC35="Oro",60,IF(AC35="Plata",40,IF(AC35="Bronce",20,IF(AC35="Quinto",10,IF(AC35="Septimo",0,0)))))</f>
        <v>0</v>
      </c>
      <c r="AE35" s="135"/>
      <c r="AF35" s="136" t="n">
        <f aca="false">IF(AE35="Oro",60,IF(AE35="Plata",40,IF(AE35="Bronce",20,IF(AE35="Quinto",10,IF(AE35="Septimo",0,0)))))</f>
        <v>0</v>
      </c>
      <c r="AG35" s="141"/>
      <c r="AH35" s="136" t="n">
        <f aca="false">IF(AG35="Oro",60,IF(AG35="Plata",40,IF(AG35="Bronce",20,IF(AG35="Quinto",10,IF(AG35="Septimo",0,0)))))</f>
        <v>0</v>
      </c>
      <c r="AI35" s="121"/>
      <c r="AN35" s="142" t="n">
        <f aca="false">SUMIFS('2022'!H:H,'2022'!A:A,"-48 kg",'2022'!D:D,'-48 kg'!G35,'2022'!E:E,'-48 kg'!H35)</f>
        <v>0</v>
      </c>
    </row>
    <row r="36" s="100" customFormat="true" ht="18" hidden="false" customHeight="false" outlineLevel="0" collapsed="false">
      <c r="B36" s="145" t="n">
        <f aca="false">RANK(J36,$J$14:$J$53,0)</f>
        <v>7</v>
      </c>
      <c r="C36" s="146"/>
      <c r="D36" s="146"/>
      <c r="E36" s="147"/>
      <c r="F36" s="148"/>
      <c r="G36" s="146"/>
      <c r="H36" s="146"/>
      <c r="I36" s="125" t="n">
        <f aca="false">MIN(360,SUM(O36+P36+Q36+N36))</f>
        <v>0</v>
      </c>
      <c r="J36" s="126" t="n">
        <f aca="false">SUM(R36:AH36)</f>
        <v>0</v>
      </c>
      <c r="K36" s="127" t="n">
        <f aca="false">COUNTIF(S36:AH36,$K$13)</f>
        <v>0</v>
      </c>
      <c r="L36" s="128" t="n">
        <f aca="false">COUNTIF(S36:AH36,$L$13)</f>
        <v>0</v>
      </c>
      <c r="M36" s="129" t="n">
        <f aca="false">COUNTIF(S36:AH36,$M$13)</f>
        <v>0</v>
      </c>
      <c r="N36" s="130"/>
      <c r="O36" s="131" t="n">
        <f aca="false">LARGE(S36:AH36,1)</f>
        <v>0</v>
      </c>
      <c r="P36" s="132" t="n">
        <f aca="false">LARGE(S36:AH36,2)</f>
        <v>0</v>
      </c>
      <c r="Q36" s="133" t="n">
        <f aca="false">LARGE(S36:AH36,3)</f>
        <v>0</v>
      </c>
      <c r="R36" s="134" t="n">
        <f aca="false">AN36*50/100</f>
        <v>0</v>
      </c>
      <c r="S36" s="135"/>
      <c r="T36" s="136" t="n">
        <f aca="false">IF(S36="Oro",120,IF(S36="Plata",80,IF(S36="Bronce",60,IF(S36="Quinto",20,IF(S36="Septimo",10,0)))))</f>
        <v>0</v>
      </c>
      <c r="U36" s="141"/>
      <c r="V36" s="139" t="n">
        <f aca="false">IF(U36="Oro",120,IF(U36="Plata",80,IF(U36="Bronce",60,IF(U36="Quinto",20,IF(U36="Septimo",10,0)))))</f>
        <v>0</v>
      </c>
      <c r="W36" s="135"/>
      <c r="X36" s="139" t="n">
        <f aca="false">IF(W36="Oro",90,IF(W36="Plata",60,IF(W36="Bronce",40,IF(W36="Quinto",15,IF(W36="Septimo",5,0)))))</f>
        <v>0</v>
      </c>
      <c r="Y36" s="135"/>
      <c r="Z36" s="136" t="n">
        <f aca="false">IF(Y36="Oro",90,IF(Y36="Plata",60,IF(Y36="Bronce",40,IF(Y36="Quinto",15,IF(Y36="Septimo",5,0)))))</f>
        <v>0</v>
      </c>
      <c r="AA36" s="141"/>
      <c r="AB36" s="139" t="n">
        <f aca="false">IF(AA36="Oro",90,IF(AA36="Plata",60,IF(AA36="Bronce",40,IF(AA36="Quinto",15,IF(AA36="Septimo",5,0)))))</f>
        <v>0</v>
      </c>
      <c r="AC36" s="135"/>
      <c r="AD36" s="136" t="n">
        <f aca="false">IF(AC36="Oro",60,IF(AC36="Plata",40,IF(AC36="Bronce",20,IF(AC36="Quinto",10,IF(AC36="Septimo",0,0)))))</f>
        <v>0</v>
      </c>
      <c r="AE36" s="135"/>
      <c r="AF36" s="136" t="n">
        <f aca="false">IF(AE36="Oro",60,IF(AE36="Plata",40,IF(AE36="Bronce",20,IF(AE36="Quinto",10,IF(AE36="Septimo",0,0)))))</f>
        <v>0</v>
      </c>
      <c r="AG36" s="141"/>
      <c r="AH36" s="136" t="n">
        <f aca="false">IF(AG36="Oro",60,IF(AG36="Plata",40,IF(AG36="Bronce",20,IF(AG36="Quinto",10,IF(AG36="Septimo",0,0)))))</f>
        <v>0</v>
      </c>
      <c r="AI36" s="121"/>
      <c r="AN36" s="142" t="n">
        <f aca="false">SUMIFS('2022'!H:H,'2022'!A:A,"-48 kg",'2022'!D:D,'-48 kg'!G36,'2022'!E:E,'-48 kg'!H36)</f>
        <v>0</v>
      </c>
    </row>
    <row r="37" s="100" customFormat="true" ht="18" hidden="false" customHeight="false" outlineLevel="0" collapsed="false">
      <c r="B37" s="145" t="n">
        <f aca="false">RANK(J37,$J$14:$J$53,0)</f>
        <v>7</v>
      </c>
      <c r="C37" s="146"/>
      <c r="D37" s="146"/>
      <c r="E37" s="147"/>
      <c r="F37" s="148"/>
      <c r="G37" s="146"/>
      <c r="H37" s="146"/>
      <c r="I37" s="125" t="n">
        <f aca="false">MIN(360,SUM(O37+P37+Q37+N37))</f>
        <v>0</v>
      </c>
      <c r="J37" s="126" t="n">
        <f aca="false">SUM(R37:AH37)</f>
        <v>0</v>
      </c>
      <c r="K37" s="127" t="n">
        <f aca="false">COUNTIF(S37:AH37,$K$13)</f>
        <v>0</v>
      </c>
      <c r="L37" s="128" t="n">
        <f aca="false">COUNTIF(S37:AH37,$L$13)</f>
        <v>0</v>
      </c>
      <c r="M37" s="129" t="n">
        <f aca="false">COUNTIF(S37:AH37,$M$13)</f>
        <v>0</v>
      </c>
      <c r="N37" s="130"/>
      <c r="O37" s="131" t="n">
        <f aca="false">LARGE(S37:AH37,1)</f>
        <v>0</v>
      </c>
      <c r="P37" s="132" t="n">
        <f aca="false">LARGE(S37:AH37,2)</f>
        <v>0</v>
      </c>
      <c r="Q37" s="133" t="n">
        <f aca="false">LARGE(S37:AH37,3)</f>
        <v>0</v>
      </c>
      <c r="R37" s="134" t="n">
        <f aca="false">AN37*50/100</f>
        <v>0</v>
      </c>
      <c r="S37" s="135"/>
      <c r="T37" s="136" t="n">
        <f aca="false">IF(S37="Oro",120,IF(S37="Plata",80,IF(S37="Bronce",60,IF(S37="Quinto",20,IF(S37="Septimo",10,0)))))</f>
        <v>0</v>
      </c>
      <c r="U37" s="141"/>
      <c r="V37" s="139" t="n">
        <f aca="false">IF(U37="Oro",120,IF(U37="Plata",80,IF(U37="Bronce",60,IF(U37="Quinto",20,IF(U37="Septimo",10,0)))))</f>
        <v>0</v>
      </c>
      <c r="W37" s="135"/>
      <c r="X37" s="139" t="n">
        <f aca="false">IF(W37="Oro",90,IF(W37="Plata",60,IF(W37="Bronce",40,IF(W37="Quinto",15,IF(W37="Septimo",5,0)))))</f>
        <v>0</v>
      </c>
      <c r="Y37" s="135"/>
      <c r="Z37" s="136" t="n">
        <f aca="false">IF(Y37="Oro",90,IF(Y37="Plata",60,IF(Y37="Bronce",40,IF(Y37="Quinto",15,IF(Y37="Septimo",5,0)))))</f>
        <v>0</v>
      </c>
      <c r="AA37" s="141"/>
      <c r="AB37" s="139" t="n">
        <f aca="false">IF(AA37="Oro",90,IF(AA37="Plata",60,IF(AA37="Bronce",40,IF(AA37="Quinto",15,IF(AA37="Septimo",5,0)))))</f>
        <v>0</v>
      </c>
      <c r="AC37" s="135"/>
      <c r="AD37" s="136" t="n">
        <f aca="false">IF(AC37="Oro",60,IF(AC37="Plata",40,IF(AC37="Bronce",20,IF(AC37="Quinto",10,IF(AC37="Septimo",0,0)))))</f>
        <v>0</v>
      </c>
      <c r="AE37" s="135"/>
      <c r="AF37" s="136" t="n">
        <f aca="false">IF(AE37="Oro",60,IF(AE37="Plata",40,IF(AE37="Bronce",20,IF(AE37="Quinto",10,IF(AE37="Septimo",0,0)))))</f>
        <v>0</v>
      </c>
      <c r="AG37" s="141"/>
      <c r="AH37" s="136" t="n">
        <f aca="false">IF(AG37="Oro",60,IF(AG37="Plata",40,IF(AG37="Bronce",20,IF(AG37="Quinto",10,IF(AG37="Septimo",0,0)))))</f>
        <v>0</v>
      </c>
      <c r="AI37" s="121"/>
      <c r="AN37" s="142" t="n">
        <f aca="false">SUMIFS('2022'!H:H,'2022'!A:A,"-48 kg",'2022'!D:D,'-48 kg'!G37,'2022'!E:E,'-48 kg'!H37)</f>
        <v>0</v>
      </c>
    </row>
    <row r="38" s="100" customFormat="true" ht="18" hidden="false" customHeight="false" outlineLevel="0" collapsed="false">
      <c r="B38" s="145" t="n">
        <f aca="false">RANK(J38,$J$14:$J$53,0)</f>
        <v>7</v>
      </c>
      <c r="C38" s="146"/>
      <c r="D38" s="146"/>
      <c r="E38" s="147"/>
      <c r="F38" s="148"/>
      <c r="G38" s="146"/>
      <c r="H38" s="146"/>
      <c r="I38" s="125" t="n">
        <f aca="false">MIN(360,SUM(O38+P38+Q38+N38))</f>
        <v>0</v>
      </c>
      <c r="J38" s="126" t="n">
        <f aca="false">SUM(R38:AH38)</f>
        <v>0</v>
      </c>
      <c r="K38" s="127" t="n">
        <f aca="false">COUNTIF(S38:AH38,$K$13)</f>
        <v>0</v>
      </c>
      <c r="L38" s="128" t="n">
        <f aca="false">COUNTIF(S38:AH38,$L$13)</f>
        <v>0</v>
      </c>
      <c r="M38" s="129" t="n">
        <f aca="false">COUNTIF(S38:AH38,$M$13)</f>
        <v>0</v>
      </c>
      <c r="N38" s="130"/>
      <c r="O38" s="131" t="n">
        <f aca="false">LARGE(S38:AH38,1)</f>
        <v>0</v>
      </c>
      <c r="P38" s="132" t="n">
        <f aca="false">LARGE(S38:AH38,2)</f>
        <v>0</v>
      </c>
      <c r="Q38" s="133" t="n">
        <f aca="false">LARGE(S38:AH38,3)</f>
        <v>0</v>
      </c>
      <c r="R38" s="134" t="n">
        <f aca="false">AN38*50/100</f>
        <v>0</v>
      </c>
      <c r="S38" s="135"/>
      <c r="T38" s="136" t="n">
        <f aca="false">IF(S38="Oro",120,IF(S38="Plata",80,IF(S38="Bronce",60,IF(S38="Quinto",20,IF(S38="Septimo",10,0)))))</f>
        <v>0</v>
      </c>
      <c r="U38" s="141"/>
      <c r="V38" s="139" t="n">
        <f aca="false">IF(U38="Oro",120,IF(U38="Plata",80,IF(U38="Bronce",60,IF(U38="Quinto",20,IF(U38="Septimo",10,0)))))</f>
        <v>0</v>
      </c>
      <c r="W38" s="135"/>
      <c r="X38" s="139" t="n">
        <f aca="false">IF(W38="Oro",90,IF(W38="Plata",60,IF(W38="Bronce",40,IF(W38="Quinto",15,IF(W38="Septimo",5,0)))))</f>
        <v>0</v>
      </c>
      <c r="Y38" s="135"/>
      <c r="Z38" s="136" t="n">
        <f aca="false">IF(Y38="Oro",90,IF(Y38="Plata",60,IF(Y38="Bronce",40,IF(Y38="Quinto",15,IF(Y38="Septimo",5,0)))))</f>
        <v>0</v>
      </c>
      <c r="AA38" s="141"/>
      <c r="AB38" s="139" t="n">
        <f aca="false">IF(AA38="Oro",90,IF(AA38="Plata",60,IF(AA38="Bronce",40,IF(AA38="Quinto",15,IF(AA38="Septimo",5,0)))))</f>
        <v>0</v>
      </c>
      <c r="AC38" s="135"/>
      <c r="AD38" s="136" t="n">
        <f aca="false">IF(AC38="Oro",60,IF(AC38="Plata",40,IF(AC38="Bronce",20,IF(AC38="Quinto",10,IF(AC38="Septimo",0,0)))))</f>
        <v>0</v>
      </c>
      <c r="AE38" s="135"/>
      <c r="AF38" s="136" t="n">
        <f aca="false">IF(AE38="Oro",60,IF(AE38="Plata",40,IF(AE38="Bronce",20,IF(AE38="Quinto",10,IF(AE38="Septimo",0,0)))))</f>
        <v>0</v>
      </c>
      <c r="AG38" s="141"/>
      <c r="AH38" s="136" t="n">
        <f aca="false">IF(AG38="Oro",60,IF(AG38="Plata",40,IF(AG38="Bronce",20,IF(AG38="Quinto",10,IF(AG38="Septimo",0,0)))))</f>
        <v>0</v>
      </c>
      <c r="AI38" s="121"/>
      <c r="AN38" s="142" t="n">
        <f aca="false">SUMIFS('2022'!H:H,'2022'!A:A,"-48 kg",'2022'!D:D,'-48 kg'!G38,'2022'!E:E,'-48 kg'!H38)</f>
        <v>0</v>
      </c>
    </row>
    <row r="39" s="100" customFormat="true" ht="18" hidden="false" customHeight="false" outlineLevel="0" collapsed="false">
      <c r="B39" s="145" t="n">
        <f aca="false">RANK(J39,$J$14:$J$53,0)</f>
        <v>7</v>
      </c>
      <c r="C39" s="146"/>
      <c r="D39" s="146"/>
      <c r="E39" s="147"/>
      <c r="F39" s="148"/>
      <c r="G39" s="146"/>
      <c r="H39" s="146"/>
      <c r="I39" s="125" t="n">
        <f aca="false">MIN(360,SUM(O39+P39+Q39+N39))</f>
        <v>0</v>
      </c>
      <c r="J39" s="126" t="n">
        <f aca="false">SUM(R39:AH39)</f>
        <v>0</v>
      </c>
      <c r="K39" s="127" t="n">
        <f aca="false">COUNTIF(S39:AH39,$K$13)</f>
        <v>0</v>
      </c>
      <c r="L39" s="128" t="n">
        <f aca="false">COUNTIF(S39:AH39,$L$13)</f>
        <v>0</v>
      </c>
      <c r="M39" s="129" t="n">
        <f aca="false">COUNTIF(S39:AH39,$M$13)</f>
        <v>0</v>
      </c>
      <c r="N39" s="130"/>
      <c r="O39" s="131" t="n">
        <f aca="false">LARGE(S39:AH39,1)</f>
        <v>0</v>
      </c>
      <c r="P39" s="132" t="n">
        <f aca="false">LARGE(S39:AH39,2)</f>
        <v>0</v>
      </c>
      <c r="Q39" s="133" t="n">
        <f aca="false">LARGE(S39:AH39,3)</f>
        <v>0</v>
      </c>
      <c r="R39" s="134" t="n">
        <f aca="false">AN39*50/100</f>
        <v>0</v>
      </c>
      <c r="S39" s="135"/>
      <c r="T39" s="136" t="n">
        <f aca="false">IF(S39="Oro",120,IF(S39="Plata",80,IF(S39="Bronce",60,IF(S39="Quinto",20,IF(S39="Septimo",10,0)))))</f>
        <v>0</v>
      </c>
      <c r="U39" s="141"/>
      <c r="V39" s="139" t="n">
        <f aca="false">IF(U39="Oro",120,IF(U39="Plata",80,IF(U39="Bronce",60,IF(U39="Quinto",20,IF(U39="Septimo",10,0)))))</f>
        <v>0</v>
      </c>
      <c r="W39" s="135"/>
      <c r="X39" s="139" t="n">
        <f aca="false">IF(W39="Oro",90,IF(W39="Plata",60,IF(W39="Bronce",40,IF(W39="Quinto",15,IF(W39="Septimo",5,0)))))</f>
        <v>0</v>
      </c>
      <c r="Y39" s="135"/>
      <c r="Z39" s="136" t="n">
        <f aca="false">IF(Y39="Oro",90,IF(Y39="Plata",60,IF(Y39="Bronce",40,IF(Y39="Quinto",15,IF(Y39="Septimo",5,0)))))</f>
        <v>0</v>
      </c>
      <c r="AA39" s="141"/>
      <c r="AB39" s="139" t="n">
        <f aca="false">IF(AA39="Oro",90,IF(AA39="Plata",60,IF(AA39="Bronce",40,IF(AA39="Quinto",15,IF(AA39="Septimo",5,0)))))</f>
        <v>0</v>
      </c>
      <c r="AC39" s="135"/>
      <c r="AD39" s="136" t="n">
        <f aca="false">IF(AC39="Oro",60,IF(AC39="Plata",40,IF(AC39="Bronce",20,IF(AC39="Quinto",10,IF(AC39="Septimo",0,0)))))</f>
        <v>0</v>
      </c>
      <c r="AE39" s="135"/>
      <c r="AF39" s="136" t="n">
        <f aca="false">IF(AE39="Oro",60,IF(AE39="Plata",40,IF(AE39="Bronce",20,IF(AE39="Quinto",10,IF(AE39="Septimo",0,0)))))</f>
        <v>0</v>
      </c>
      <c r="AG39" s="141"/>
      <c r="AH39" s="136" t="n">
        <f aca="false">IF(AG39="Oro",60,IF(AG39="Plata",40,IF(AG39="Bronce",20,IF(AG39="Quinto",10,IF(AG39="Septimo",0,0)))))</f>
        <v>0</v>
      </c>
      <c r="AI39" s="121"/>
      <c r="AN39" s="142" t="n">
        <f aca="false">SUMIFS('2022'!H:H,'2022'!A:A,"-48 kg",'2022'!D:D,'-48 kg'!G39,'2022'!E:E,'-48 kg'!H39)</f>
        <v>0</v>
      </c>
    </row>
    <row r="40" s="100" customFormat="true" ht="18" hidden="false" customHeight="false" outlineLevel="0" collapsed="false">
      <c r="B40" s="123" t="n">
        <f aca="false">RANK(J40,$J$14:$J$53,0)</f>
        <v>7</v>
      </c>
      <c r="C40" s="124"/>
      <c r="D40" s="124"/>
      <c r="E40" s="149"/>
      <c r="F40" s="143"/>
      <c r="G40" s="124"/>
      <c r="H40" s="124"/>
      <c r="I40" s="125" t="n">
        <f aca="false">MIN(360,SUM(O40+P40+Q40+N40))</f>
        <v>0</v>
      </c>
      <c r="J40" s="126" t="n">
        <f aca="false">SUM(R40:AH40)</f>
        <v>0</v>
      </c>
      <c r="K40" s="127" t="n">
        <f aca="false">COUNTIF(S40:AH40,$K$13)</f>
        <v>0</v>
      </c>
      <c r="L40" s="128" t="n">
        <f aca="false">COUNTIF(S40:AH40,$L$13)</f>
        <v>0</v>
      </c>
      <c r="M40" s="129" t="n">
        <f aca="false">COUNTIF(S40:AH40,$M$13)</f>
        <v>0</v>
      </c>
      <c r="N40" s="130"/>
      <c r="O40" s="131" t="n">
        <f aca="false">LARGE(S40:AH40,1)</f>
        <v>0</v>
      </c>
      <c r="P40" s="132" t="n">
        <f aca="false">LARGE(S40:AH40,2)</f>
        <v>0</v>
      </c>
      <c r="Q40" s="133" t="n">
        <f aca="false">LARGE(S40:AH40,3)</f>
        <v>0</v>
      </c>
      <c r="R40" s="134" t="n">
        <f aca="false">AN40*50/100</f>
        <v>0</v>
      </c>
      <c r="S40" s="135"/>
      <c r="T40" s="136" t="n">
        <f aca="false">IF(S40="Oro",120,IF(S40="Plata",80,IF(S40="Bronce",60,IF(S40="Quinto",20,IF(S40="Septimo",10,0)))))</f>
        <v>0</v>
      </c>
      <c r="U40" s="141"/>
      <c r="V40" s="139" t="n">
        <f aca="false">IF(U40="Oro",120,IF(U40="Plata",80,IF(U40="Bronce",60,IF(U40="Quinto",20,IF(U40="Septimo",10,0)))))</f>
        <v>0</v>
      </c>
      <c r="W40" s="135"/>
      <c r="X40" s="139" t="n">
        <f aca="false">IF(W40="Oro",90,IF(W40="Plata",60,IF(W40="Bronce",40,IF(W40="Quinto",15,IF(W40="Septimo",5,0)))))</f>
        <v>0</v>
      </c>
      <c r="Y40" s="135"/>
      <c r="Z40" s="136" t="n">
        <f aca="false">IF(Y40="Oro",90,IF(Y40="Plata",60,IF(Y40="Bronce",40,IF(Y40="Quinto",15,IF(Y40="Septimo",5,0)))))</f>
        <v>0</v>
      </c>
      <c r="AA40" s="141"/>
      <c r="AB40" s="139" t="n">
        <f aca="false">IF(AA40="Oro",90,IF(AA40="Plata",60,IF(AA40="Bronce",40,IF(AA40="Quinto",15,IF(AA40="Septimo",5,0)))))</f>
        <v>0</v>
      </c>
      <c r="AC40" s="135"/>
      <c r="AD40" s="136" t="n">
        <f aca="false">IF(AC40="Oro",60,IF(AC40="Plata",40,IF(AC40="Bronce",20,IF(AC40="Quinto",10,IF(AC40="Septimo",0,0)))))</f>
        <v>0</v>
      </c>
      <c r="AE40" s="135"/>
      <c r="AF40" s="136" t="n">
        <f aca="false">IF(AE40="Oro",60,IF(AE40="Plata",40,IF(AE40="Bronce",20,IF(AE40="Quinto",10,IF(AE40="Septimo",0,0)))))</f>
        <v>0</v>
      </c>
      <c r="AG40" s="141"/>
      <c r="AH40" s="136" t="n">
        <f aca="false">IF(AG40="Oro",60,IF(AG40="Plata",40,IF(AG40="Bronce",20,IF(AG40="Quinto",10,IF(AG40="Septimo",0,0)))))</f>
        <v>0</v>
      </c>
      <c r="AI40" s="121"/>
      <c r="AN40" s="142" t="n">
        <f aca="false">SUMIFS('2022'!H:H,'2022'!A:A,"-48 kg",'2022'!D:D,'-48 kg'!G40,'2022'!E:E,'-48 kg'!H40)</f>
        <v>0</v>
      </c>
    </row>
    <row r="41" s="100" customFormat="true" ht="18.75" hidden="false" customHeight="false" outlineLevel="0" collapsed="false">
      <c r="B41" s="145" t="n">
        <f aca="false">RANK(J41,$J$14:$J$53,0)</f>
        <v>7</v>
      </c>
      <c r="D41" s="45"/>
      <c r="E41" s="147"/>
      <c r="F41" s="148"/>
      <c r="H41" s="146"/>
      <c r="I41" s="125" t="n">
        <f aca="false">MIN(360,SUM(O41+P41+Q41+N41))</f>
        <v>0</v>
      </c>
      <c r="J41" s="126" t="n">
        <f aca="false">SUM(R41:AH41)</f>
        <v>0</v>
      </c>
      <c r="K41" s="127" t="n">
        <f aca="false">COUNTIF(S41:AH41,$K$13)</f>
        <v>0</v>
      </c>
      <c r="L41" s="128" t="n">
        <f aca="false">COUNTIF(S41:AH41,$L$13)</f>
        <v>0</v>
      </c>
      <c r="M41" s="129" t="n">
        <f aca="false">COUNTIF(S41:AH41,$M$13)</f>
        <v>0</v>
      </c>
      <c r="N41" s="130"/>
      <c r="O41" s="131" t="n">
        <f aca="false">LARGE(S41:AH41,1)</f>
        <v>0</v>
      </c>
      <c r="P41" s="132" t="n">
        <f aca="false">LARGE(S41:AH41,2)</f>
        <v>0</v>
      </c>
      <c r="Q41" s="133" t="n">
        <f aca="false">LARGE(S41:AH41,3)</f>
        <v>0</v>
      </c>
      <c r="R41" s="134" t="n">
        <f aca="false">AN41*50/100</f>
        <v>0</v>
      </c>
      <c r="S41" s="135"/>
      <c r="T41" s="136" t="n">
        <f aca="false">IF(S41="Oro",120,IF(S41="Plata",80,IF(S41="Bronce",60,IF(S41="Quinto",20,IF(S41="Septimo",10,0)))))</f>
        <v>0</v>
      </c>
      <c r="U41" s="141"/>
      <c r="V41" s="139" t="n">
        <f aca="false">IF(U41="Oro",120,IF(U41="Plata",80,IF(U41="Bronce",60,IF(U41="Quinto",20,IF(U41="Septimo",10,0)))))</f>
        <v>0</v>
      </c>
      <c r="W41" s="135"/>
      <c r="X41" s="139" t="n">
        <f aca="false">IF(W41="Oro",90,IF(W41="Plata",60,IF(W41="Bronce",40,IF(W41="Quinto",15,IF(W41="Septimo",5,0)))))</f>
        <v>0</v>
      </c>
      <c r="Y41" s="135"/>
      <c r="Z41" s="136" t="n">
        <f aca="false">IF(Y41="Oro",90,IF(Y41="Plata",60,IF(Y41="Bronce",40,IF(Y41="Quinto",15,IF(Y41="Septimo",5,0)))))</f>
        <v>0</v>
      </c>
      <c r="AA41" s="141"/>
      <c r="AB41" s="139" t="n">
        <f aca="false">IF(AA41="Oro",90,IF(AA41="Plata",60,IF(AA41="Bronce",40,IF(AA41="Quinto",15,IF(AA41="Septimo",5,0)))))</f>
        <v>0</v>
      </c>
      <c r="AC41" s="135"/>
      <c r="AD41" s="136" t="n">
        <f aca="false">IF(AC41="Oro",60,IF(AC41="Plata",40,IF(AC41="Bronce",20,IF(AC41="Quinto",10,IF(AC41="Septimo",0,0)))))</f>
        <v>0</v>
      </c>
      <c r="AE41" s="135"/>
      <c r="AF41" s="136" t="n">
        <f aca="false">IF(AE41="Oro",60,IF(AE41="Plata",40,IF(AE41="Bronce",20,IF(AE41="Quinto",10,IF(AE41="Septimo",0,0)))))</f>
        <v>0</v>
      </c>
      <c r="AG41" s="141"/>
      <c r="AH41" s="136" t="n">
        <f aca="false">IF(AG41="Oro",60,IF(AG41="Plata",40,IF(AG41="Bronce",20,IF(AG41="Quinto",10,IF(AG41="Septimo",0,0)))))</f>
        <v>0</v>
      </c>
      <c r="AI41" s="121"/>
      <c r="AN41" s="142" t="n">
        <f aca="false">SUMIFS('2022'!H:H,'2022'!A:A,"-48 kg",'2022'!D:D,'-48 kg'!G41,'2022'!E:E,'-48 kg'!H41)</f>
        <v>0</v>
      </c>
    </row>
    <row r="42" s="100" customFormat="true" ht="18.75" hidden="false" customHeight="false" outlineLevel="0" collapsed="false">
      <c r="B42" s="145" t="n">
        <f aca="false">RANK(J42,$J$14:$J$53,0)</f>
        <v>7</v>
      </c>
      <c r="D42" s="45"/>
      <c r="E42" s="147"/>
      <c r="F42" s="148"/>
      <c r="H42" s="146"/>
      <c r="I42" s="125" t="n">
        <f aca="false">MIN(360,SUM(O42+P42+Q42+N42))</f>
        <v>0</v>
      </c>
      <c r="J42" s="126" t="n">
        <f aca="false">SUM(R42:AH42)</f>
        <v>0</v>
      </c>
      <c r="K42" s="127" t="n">
        <f aca="false">COUNTIF(S42:AH42,$K$13)</f>
        <v>0</v>
      </c>
      <c r="L42" s="128" t="n">
        <f aca="false">COUNTIF(S42:AH42,$L$13)</f>
        <v>0</v>
      </c>
      <c r="M42" s="129" t="n">
        <f aca="false">COUNTIF(S42:AH42,$M$13)</f>
        <v>0</v>
      </c>
      <c r="N42" s="130"/>
      <c r="O42" s="131" t="n">
        <f aca="false">LARGE(S42:AH42,1)</f>
        <v>0</v>
      </c>
      <c r="P42" s="132" t="n">
        <f aca="false">LARGE(S42:AH42,2)</f>
        <v>0</v>
      </c>
      <c r="Q42" s="133" t="n">
        <f aca="false">LARGE(S42:AH42,3)</f>
        <v>0</v>
      </c>
      <c r="R42" s="134" t="n">
        <f aca="false">AN42*50/100</f>
        <v>0</v>
      </c>
      <c r="S42" s="135"/>
      <c r="T42" s="136" t="n">
        <f aca="false">IF(S42="Oro",120,IF(S42="Plata",80,IF(S42="Bronce",60,IF(S42="Quinto",20,IF(S42="Septimo",10,0)))))</f>
        <v>0</v>
      </c>
      <c r="U42" s="141"/>
      <c r="V42" s="139" t="n">
        <f aca="false">IF(U42="Oro",120,IF(U42="Plata",80,IF(U42="Bronce",60,IF(U42="Quinto",20,IF(U42="Septimo",10,0)))))</f>
        <v>0</v>
      </c>
      <c r="W42" s="135"/>
      <c r="X42" s="139" t="n">
        <f aca="false">IF(W42="Oro",90,IF(W42="Plata",60,IF(W42="Bronce",40,IF(W42="Quinto",15,IF(W42="Septimo",5,0)))))</f>
        <v>0</v>
      </c>
      <c r="Y42" s="135"/>
      <c r="Z42" s="136" t="n">
        <f aca="false">IF(Y42="Oro",90,IF(Y42="Plata",60,IF(Y42="Bronce",40,IF(Y42="Quinto",15,IF(Y42="Septimo",5,0)))))</f>
        <v>0</v>
      </c>
      <c r="AA42" s="141"/>
      <c r="AB42" s="139" t="n">
        <f aca="false">IF(AA42="Oro",90,IF(AA42="Plata",60,IF(AA42="Bronce",40,IF(AA42="Quinto",15,IF(AA42="Septimo",5,0)))))</f>
        <v>0</v>
      </c>
      <c r="AC42" s="135"/>
      <c r="AD42" s="136" t="n">
        <f aca="false">IF(AC42="Oro",60,IF(AC42="Plata",40,IF(AC42="Bronce",20,IF(AC42="Quinto",10,IF(AC42="Septimo",0,0)))))</f>
        <v>0</v>
      </c>
      <c r="AE42" s="135"/>
      <c r="AF42" s="136" t="n">
        <f aca="false">IF(AE42="Oro",60,IF(AE42="Plata",40,IF(AE42="Bronce",20,IF(AE42="Quinto",10,IF(AE42="Septimo",0,0)))))</f>
        <v>0</v>
      </c>
      <c r="AG42" s="141"/>
      <c r="AH42" s="136" t="n">
        <f aca="false">IF(AG42="Oro",60,IF(AG42="Plata",40,IF(AG42="Bronce",20,IF(AG42="Quinto",10,IF(AG42="Septimo",0,0)))))</f>
        <v>0</v>
      </c>
      <c r="AI42" s="121"/>
      <c r="AN42" s="142" t="n">
        <f aca="false">SUMIFS('2022'!H:H,'2022'!A:A,"-48 kg",'2022'!D:D,'-48 kg'!G42,'2022'!E:E,'-48 kg'!H42)</f>
        <v>0</v>
      </c>
    </row>
    <row r="43" s="100" customFormat="true" ht="18" hidden="false" customHeight="false" outlineLevel="0" collapsed="false">
      <c r="B43" s="145" t="n">
        <f aca="false">RANK(J43,$J$14:$J$53,0)</f>
        <v>7</v>
      </c>
      <c r="C43" s="146"/>
      <c r="D43" s="146"/>
      <c r="E43" s="147"/>
      <c r="F43" s="148"/>
      <c r="G43" s="146"/>
      <c r="H43" s="146"/>
      <c r="I43" s="125" t="n">
        <f aca="false">MIN(360,SUM(O43+P43+Q43+N43))</f>
        <v>0</v>
      </c>
      <c r="J43" s="126" t="n">
        <f aca="false">SUM(R43:AH43)</f>
        <v>0</v>
      </c>
      <c r="K43" s="127" t="n">
        <f aca="false">COUNTIF(S43:AH43,$K$13)</f>
        <v>0</v>
      </c>
      <c r="L43" s="128" t="n">
        <f aca="false">COUNTIF(S43:AH43,$L$13)</f>
        <v>0</v>
      </c>
      <c r="M43" s="129" t="n">
        <f aca="false">COUNTIF(S43:AH43,$M$13)</f>
        <v>0</v>
      </c>
      <c r="N43" s="130"/>
      <c r="O43" s="131" t="n">
        <f aca="false">LARGE(S43:AH43,1)</f>
        <v>0</v>
      </c>
      <c r="P43" s="132" t="n">
        <f aca="false">LARGE(S43:AH43,2)</f>
        <v>0</v>
      </c>
      <c r="Q43" s="133" t="n">
        <f aca="false">LARGE(S43:AH43,3)</f>
        <v>0</v>
      </c>
      <c r="R43" s="134" t="n">
        <f aca="false">AN43*50/100</f>
        <v>0</v>
      </c>
      <c r="S43" s="135"/>
      <c r="T43" s="136" t="n">
        <f aca="false">IF(S43="Oro",120,IF(S43="Plata",80,IF(S43="Bronce",60,IF(S43="Quinto",20,IF(S43="Septimo",10,0)))))</f>
        <v>0</v>
      </c>
      <c r="U43" s="141"/>
      <c r="V43" s="139" t="n">
        <f aca="false">IF(U43="Oro",120,IF(U43="Plata",80,IF(U43="Bronce",60,IF(U43="Quinto",20,IF(U43="Septimo",10,0)))))</f>
        <v>0</v>
      </c>
      <c r="W43" s="135"/>
      <c r="X43" s="139" t="n">
        <f aca="false">IF(W43="Oro",90,IF(W43="Plata",60,IF(W43="Bronce",40,IF(W43="Quinto",15,IF(W43="Septimo",5,0)))))</f>
        <v>0</v>
      </c>
      <c r="Y43" s="135"/>
      <c r="Z43" s="136" t="n">
        <f aca="false">IF(Y43="Oro",90,IF(Y43="Plata",60,IF(Y43="Bronce",40,IF(Y43="Quinto",15,IF(Y43="Septimo",5,0)))))</f>
        <v>0</v>
      </c>
      <c r="AA43" s="141"/>
      <c r="AB43" s="139" t="n">
        <f aca="false">IF(AA43="Oro",90,IF(AA43="Plata",60,IF(AA43="Bronce",40,IF(AA43="Quinto",15,IF(AA43="Septimo",5,0)))))</f>
        <v>0</v>
      </c>
      <c r="AC43" s="135"/>
      <c r="AD43" s="136" t="n">
        <f aca="false">IF(AC43="Oro",60,IF(AC43="Plata",40,IF(AC43="Bronce",20,IF(AC43="Quinto",10,IF(AC43="Septimo",0,0)))))</f>
        <v>0</v>
      </c>
      <c r="AE43" s="135"/>
      <c r="AF43" s="136" t="n">
        <f aca="false">IF(AE43="Oro",60,IF(AE43="Plata",40,IF(AE43="Bronce",20,IF(AE43="Quinto",10,IF(AE43="Septimo",0,0)))))</f>
        <v>0</v>
      </c>
      <c r="AG43" s="141"/>
      <c r="AH43" s="136" t="n">
        <f aca="false">IF(AG43="Oro",60,IF(AG43="Plata",40,IF(AG43="Bronce",20,IF(AG43="Quinto",10,IF(AG43="Septimo",0,0)))))</f>
        <v>0</v>
      </c>
      <c r="AI43" s="121"/>
      <c r="AN43" s="142" t="n">
        <f aca="false">SUMIFS('2022'!H:H,'2022'!A:A,"-48 kg",'2022'!D:D,'-48 kg'!G43,'2022'!E:E,'-48 kg'!H43)</f>
        <v>0</v>
      </c>
    </row>
    <row r="44" s="100" customFormat="true" ht="18.75" hidden="false" customHeight="false" outlineLevel="0" collapsed="false">
      <c r="B44" s="145" t="n">
        <f aca="false">RANK(J44,$J$14:$J$53,0)</f>
        <v>7</v>
      </c>
      <c r="D44" s="45"/>
      <c r="E44" s="147"/>
      <c r="F44" s="148"/>
      <c r="H44" s="146"/>
      <c r="I44" s="125" t="n">
        <f aca="false">MIN(360,SUM(O44+P44+Q44+N44))</f>
        <v>0</v>
      </c>
      <c r="J44" s="126" t="n">
        <f aca="false">SUM(R44:AH44)</f>
        <v>0</v>
      </c>
      <c r="K44" s="127" t="n">
        <f aca="false">COUNTIF(S44:AH44,$K$13)</f>
        <v>0</v>
      </c>
      <c r="L44" s="128" t="n">
        <f aca="false">COUNTIF(S44:AH44,$L$13)</f>
        <v>0</v>
      </c>
      <c r="M44" s="129" t="n">
        <f aca="false">COUNTIF(S44:AH44,$M$13)</f>
        <v>0</v>
      </c>
      <c r="N44" s="130"/>
      <c r="O44" s="131" t="n">
        <f aca="false">LARGE(S44:AH44,1)</f>
        <v>0</v>
      </c>
      <c r="P44" s="132" t="n">
        <f aca="false">LARGE(S44:AH44,2)</f>
        <v>0</v>
      </c>
      <c r="Q44" s="133" t="n">
        <f aca="false">LARGE(S44:AH44,3)</f>
        <v>0</v>
      </c>
      <c r="R44" s="134" t="n">
        <f aca="false">AN44*50/100</f>
        <v>0</v>
      </c>
      <c r="S44" s="135"/>
      <c r="T44" s="136" t="n">
        <f aca="false">IF(S44="Oro",120,IF(S44="Plata",80,IF(S44="Bronce",60,IF(S44="Quinto",20,IF(S44="Septimo",10,0)))))</f>
        <v>0</v>
      </c>
      <c r="U44" s="141"/>
      <c r="V44" s="139" t="n">
        <f aca="false">IF(U44="Oro",120,IF(U44="Plata",80,IF(U44="Bronce",60,IF(U44="Quinto",20,IF(U44="Septimo",10,0)))))</f>
        <v>0</v>
      </c>
      <c r="W44" s="135"/>
      <c r="X44" s="139" t="n">
        <f aca="false">IF(W44="Oro",90,IF(W44="Plata",60,IF(W44="Bronce",40,IF(W44="Quinto",15,IF(W44="Septimo",5,0)))))</f>
        <v>0</v>
      </c>
      <c r="Y44" s="135"/>
      <c r="Z44" s="136" t="n">
        <f aca="false">IF(Y44="Oro",90,IF(Y44="Plata",60,IF(Y44="Bronce",40,IF(Y44="Quinto",15,IF(Y44="Septimo",5,0)))))</f>
        <v>0</v>
      </c>
      <c r="AA44" s="141"/>
      <c r="AB44" s="139" t="n">
        <f aca="false">IF(AA44="Oro",90,IF(AA44="Plata",60,IF(AA44="Bronce",40,IF(AA44="Quinto",15,IF(AA44="Septimo",5,0)))))</f>
        <v>0</v>
      </c>
      <c r="AC44" s="135"/>
      <c r="AD44" s="136" t="n">
        <f aca="false">IF(AC44="Oro",60,IF(AC44="Plata",40,IF(AC44="Bronce",20,IF(AC44="Quinto",10,IF(AC44="Septimo",0,0)))))</f>
        <v>0</v>
      </c>
      <c r="AE44" s="135"/>
      <c r="AF44" s="136" t="n">
        <f aca="false">IF(AE44="Oro",60,IF(AE44="Plata",40,IF(AE44="Bronce",20,IF(AE44="Quinto",10,IF(AE44="Septimo",0,0)))))</f>
        <v>0</v>
      </c>
      <c r="AG44" s="141"/>
      <c r="AH44" s="136" t="n">
        <f aca="false">IF(AG44="Oro",60,IF(AG44="Plata",40,IF(AG44="Bronce",20,IF(AG44="Quinto",10,IF(AG44="Septimo",0,0)))))</f>
        <v>0</v>
      </c>
      <c r="AI44" s="121"/>
      <c r="AN44" s="142" t="n">
        <f aca="false">SUMIFS('2022'!H:H,'2022'!A:A,"-48 kg",'2022'!D:D,'-48 kg'!G44,'2022'!E:E,'-48 kg'!H44)</f>
        <v>0</v>
      </c>
    </row>
    <row r="45" s="100" customFormat="true" ht="18" hidden="false" customHeight="false" outlineLevel="0" collapsed="false">
      <c r="B45" s="145" t="n">
        <f aca="false">RANK(J45,$J$14:$J$53,0)</f>
        <v>7</v>
      </c>
      <c r="C45" s="146"/>
      <c r="D45" s="146"/>
      <c r="E45" s="147"/>
      <c r="F45" s="148"/>
      <c r="G45" s="146"/>
      <c r="H45" s="146"/>
      <c r="I45" s="125" t="n">
        <f aca="false">MIN(360,SUM(O45+P45+Q45+N45))</f>
        <v>0</v>
      </c>
      <c r="J45" s="126" t="n">
        <f aca="false">SUM(R45:AH45)</f>
        <v>0</v>
      </c>
      <c r="K45" s="127" t="n">
        <f aca="false">COUNTIF(S45:AH45,$K$13)</f>
        <v>0</v>
      </c>
      <c r="L45" s="128" t="n">
        <f aca="false">COUNTIF(S45:AH45,$L$13)</f>
        <v>0</v>
      </c>
      <c r="M45" s="129" t="n">
        <f aca="false">COUNTIF(S45:AH45,$M$13)</f>
        <v>0</v>
      </c>
      <c r="N45" s="130"/>
      <c r="O45" s="131" t="n">
        <f aca="false">LARGE(S45:AH45,1)</f>
        <v>0</v>
      </c>
      <c r="P45" s="132" t="n">
        <f aca="false">LARGE(S45:AH45,2)</f>
        <v>0</v>
      </c>
      <c r="Q45" s="133" t="n">
        <f aca="false">LARGE(S45:AH45,3)</f>
        <v>0</v>
      </c>
      <c r="R45" s="134" t="n">
        <f aca="false">AN45*50/100</f>
        <v>0</v>
      </c>
      <c r="S45" s="135"/>
      <c r="T45" s="136" t="n">
        <f aca="false">IF(S45="Oro",120,IF(S45="Plata",80,IF(S45="Bronce",60,IF(S45="Quinto",20,IF(S45="Septimo",10,0)))))</f>
        <v>0</v>
      </c>
      <c r="U45" s="141"/>
      <c r="V45" s="139" t="n">
        <f aca="false">IF(U45="Oro",120,IF(U45="Plata",80,IF(U45="Bronce",60,IF(U45="Quinto",20,IF(U45="Septimo",10,0)))))</f>
        <v>0</v>
      </c>
      <c r="W45" s="135"/>
      <c r="X45" s="139" t="n">
        <f aca="false">IF(W45="Oro",90,IF(W45="Plata",60,IF(W45="Bronce",40,IF(W45="Quinto",15,IF(W45="Septimo",5,0)))))</f>
        <v>0</v>
      </c>
      <c r="Y45" s="135"/>
      <c r="Z45" s="136" t="n">
        <f aca="false">IF(Y45="Oro",90,IF(Y45="Plata",60,IF(Y45="Bronce",40,IF(Y45="Quinto",15,IF(Y45="Septimo",5,0)))))</f>
        <v>0</v>
      </c>
      <c r="AA45" s="141"/>
      <c r="AB45" s="139" t="n">
        <f aca="false">IF(AA45="Oro",90,IF(AA45="Plata",60,IF(AA45="Bronce",40,IF(AA45="Quinto",15,IF(AA45="Septimo",5,0)))))</f>
        <v>0</v>
      </c>
      <c r="AC45" s="135"/>
      <c r="AD45" s="136" t="n">
        <f aca="false">IF(AC45="Oro",60,IF(AC45="Plata",40,IF(AC45="Bronce",20,IF(AC45="Quinto",10,IF(AC45="Septimo",0,0)))))</f>
        <v>0</v>
      </c>
      <c r="AE45" s="135"/>
      <c r="AF45" s="136" t="n">
        <f aca="false">IF(AE45="Oro",60,IF(AE45="Plata",40,IF(AE45="Bronce",20,IF(AE45="Quinto",10,IF(AE45="Septimo",0,0)))))</f>
        <v>0</v>
      </c>
      <c r="AG45" s="141"/>
      <c r="AH45" s="136" t="n">
        <f aca="false">IF(AG45="Oro",60,IF(AG45="Plata",40,IF(AG45="Bronce",20,IF(AG45="Quinto",10,IF(AG45="Septimo",0,0)))))</f>
        <v>0</v>
      </c>
      <c r="AI45" s="121"/>
      <c r="AN45" s="142" t="n">
        <f aca="false">SUMIFS('2022'!H:H,'2022'!A:A,"-48 kg",'2022'!D:D,'-48 kg'!G45,'2022'!E:E,'-48 kg'!H45)</f>
        <v>0</v>
      </c>
    </row>
    <row r="46" s="100" customFormat="true" ht="18" hidden="false" customHeight="false" outlineLevel="0" collapsed="false">
      <c r="B46" s="145" t="n">
        <f aca="false">RANK(J46,$J$14:$J$53,0)</f>
        <v>7</v>
      </c>
      <c r="C46" s="146"/>
      <c r="D46" s="146"/>
      <c r="E46" s="147"/>
      <c r="F46" s="148"/>
      <c r="G46" s="146"/>
      <c r="H46" s="146"/>
      <c r="I46" s="125" t="n">
        <f aca="false">MIN(360,SUM(O46+P46+Q46+N46))</f>
        <v>0</v>
      </c>
      <c r="J46" s="126" t="n">
        <f aca="false">SUM(R46:AH46)</f>
        <v>0</v>
      </c>
      <c r="K46" s="127" t="n">
        <f aca="false">COUNTIF(S46:AH46,$K$13)</f>
        <v>0</v>
      </c>
      <c r="L46" s="128" t="n">
        <f aca="false">COUNTIF(S46:AH46,$L$13)</f>
        <v>0</v>
      </c>
      <c r="M46" s="129" t="n">
        <f aca="false">COUNTIF(S46:AH46,$M$13)</f>
        <v>0</v>
      </c>
      <c r="N46" s="130"/>
      <c r="O46" s="131" t="n">
        <f aca="false">LARGE(S46:AH46,1)</f>
        <v>0</v>
      </c>
      <c r="P46" s="132" t="n">
        <f aca="false">LARGE(S46:AH46,2)</f>
        <v>0</v>
      </c>
      <c r="Q46" s="133" t="n">
        <f aca="false">LARGE(S46:AH46,3)</f>
        <v>0</v>
      </c>
      <c r="R46" s="134" t="n">
        <f aca="false">AN46*50/100</f>
        <v>0</v>
      </c>
      <c r="S46" s="135"/>
      <c r="T46" s="136" t="n">
        <f aca="false">IF(S46="Oro",120,IF(S46="Plata",80,IF(S46="Bronce",60,IF(S46="Quinto",20,IF(S46="Septimo",10,0)))))</f>
        <v>0</v>
      </c>
      <c r="U46" s="141"/>
      <c r="V46" s="139" t="n">
        <f aca="false">IF(U46="Oro",120,IF(U46="Plata",80,IF(U46="Bronce",60,IF(U46="Quinto",20,IF(U46="Septimo",10,0)))))</f>
        <v>0</v>
      </c>
      <c r="W46" s="135"/>
      <c r="X46" s="139" t="n">
        <f aca="false">IF(W46="Oro",90,IF(W46="Plata",60,IF(W46="Bronce",40,IF(W46="Quinto",15,IF(W46="Septimo",5,0)))))</f>
        <v>0</v>
      </c>
      <c r="Y46" s="135"/>
      <c r="Z46" s="136" t="n">
        <f aca="false">IF(Y46="Oro",90,IF(Y46="Plata",60,IF(Y46="Bronce",40,IF(Y46="Quinto",15,IF(Y46="Septimo",5,0)))))</f>
        <v>0</v>
      </c>
      <c r="AA46" s="141"/>
      <c r="AB46" s="139" t="n">
        <f aca="false">IF(AA46="Oro",90,IF(AA46="Plata",60,IF(AA46="Bronce",40,IF(AA46="Quinto",15,IF(AA46="Septimo",5,0)))))</f>
        <v>0</v>
      </c>
      <c r="AC46" s="135"/>
      <c r="AD46" s="136" t="n">
        <f aca="false">IF(AC46="Oro",60,IF(AC46="Plata",40,IF(AC46="Bronce",20,IF(AC46="Quinto",10,IF(AC46="Septimo",0,0)))))</f>
        <v>0</v>
      </c>
      <c r="AE46" s="135"/>
      <c r="AF46" s="136" t="n">
        <f aca="false">IF(AE46="Oro",60,IF(AE46="Plata",40,IF(AE46="Bronce",20,IF(AE46="Quinto",10,IF(AE46="Septimo",0,0)))))</f>
        <v>0</v>
      </c>
      <c r="AG46" s="141"/>
      <c r="AH46" s="136" t="n">
        <f aca="false">IF(AG46="Oro",60,IF(AG46="Plata",40,IF(AG46="Bronce",20,IF(AG46="Quinto",10,IF(AG46="Septimo",0,0)))))</f>
        <v>0</v>
      </c>
      <c r="AI46" s="121"/>
      <c r="AN46" s="142" t="n">
        <f aca="false">SUMIFS('2022'!H:H,'2022'!A:A,"-48 kg",'2022'!D:D,'-48 kg'!G46,'2022'!E:E,'-48 kg'!H46)</f>
        <v>0</v>
      </c>
    </row>
    <row r="47" s="100" customFormat="true" ht="18" hidden="false" customHeight="false" outlineLevel="0" collapsed="false">
      <c r="B47" s="145" t="n">
        <f aca="false">RANK(J47,$J$14:$J$53,0)</f>
        <v>7</v>
      </c>
      <c r="C47" s="146"/>
      <c r="D47" s="146"/>
      <c r="E47" s="147"/>
      <c r="F47" s="148"/>
      <c r="G47" s="146"/>
      <c r="H47" s="146"/>
      <c r="I47" s="125" t="n">
        <f aca="false">MIN(360,SUM(O47+P47+Q47+N47))</f>
        <v>0</v>
      </c>
      <c r="J47" s="126" t="n">
        <f aca="false">SUM(R47:AH47)</f>
        <v>0</v>
      </c>
      <c r="K47" s="127" t="n">
        <f aca="false">COUNTIF(S47:AH47,$K$13)</f>
        <v>0</v>
      </c>
      <c r="L47" s="128" t="n">
        <f aca="false">COUNTIF(S47:AH47,$L$13)</f>
        <v>0</v>
      </c>
      <c r="M47" s="129" t="n">
        <f aca="false">COUNTIF(S47:AH47,$M$13)</f>
        <v>0</v>
      </c>
      <c r="N47" s="130"/>
      <c r="O47" s="131" t="n">
        <f aca="false">LARGE(S47:AH47,1)</f>
        <v>0</v>
      </c>
      <c r="P47" s="132" t="n">
        <f aca="false">LARGE(S47:AH47,2)</f>
        <v>0</v>
      </c>
      <c r="Q47" s="133" t="n">
        <f aca="false">LARGE(S47:AH47,3)</f>
        <v>0</v>
      </c>
      <c r="R47" s="134" t="n">
        <f aca="false">AN47*50/100</f>
        <v>0</v>
      </c>
      <c r="S47" s="135"/>
      <c r="T47" s="136" t="n">
        <f aca="false">IF(S47="Oro",120,IF(S47="Plata",80,IF(S47="Bronce",60,IF(S47="Quinto",20,IF(S47="Septimo",10,0)))))</f>
        <v>0</v>
      </c>
      <c r="U47" s="141"/>
      <c r="V47" s="139" t="n">
        <f aca="false">IF(U47="Oro",120,IF(U47="Plata",80,IF(U47="Bronce",60,IF(U47="Quinto",20,IF(U47="Septimo",10,0)))))</f>
        <v>0</v>
      </c>
      <c r="W47" s="135"/>
      <c r="X47" s="139" t="n">
        <f aca="false">IF(W47="Oro",90,IF(W47="Plata",60,IF(W47="Bronce",40,IF(W47="Quinto",15,IF(W47="Septimo",5,0)))))</f>
        <v>0</v>
      </c>
      <c r="Y47" s="135"/>
      <c r="Z47" s="136" t="n">
        <f aca="false">IF(Y47="Oro",90,IF(Y47="Plata",60,IF(Y47="Bronce",40,IF(Y47="Quinto",15,IF(Y47="Septimo",5,0)))))</f>
        <v>0</v>
      </c>
      <c r="AA47" s="141"/>
      <c r="AB47" s="139" t="n">
        <f aca="false">IF(AA47="Oro",90,IF(AA47="Plata",60,IF(AA47="Bronce",40,IF(AA47="Quinto",15,IF(AA47="Septimo",5,0)))))</f>
        <v>0</v>
      </c>
      <c r="AC47" s="135"/>
      <c r="AD47" s="136" t="n">
        <f aca="false">IF(AC47="Oro",60,IF(AC47="Plata",40,IF(AC47="Bronce",20,IF(AC47="Quinto",10,IF(AC47="Septimo",0,0)))))</f>
        <v>0</v>
      </c>
      <c r="AE47" s="135"/>
      <c r="AF47" s="136" t="n">
        <f aca="false">IF(AE47="Oro",60,IF(AE47="Plata",40,IF(AE47="Bronce",20,IF(AE47="Quinto",10,IF(AE47="Septimo",0,0)))))</f>
        <v>0</v>
      </c>
      <c r="AG47" s="141"/>
      <c r="AH47" s="136" t="n">
        <f aca="false">IF(AG47="Oro",60,IF(AG47="Plata",40,IF(AG47="Bronce",20,IF(AG47="Quinto",10,IF(AG47="Septimo",0,0)))))</f>
        <v>0</v>
      </c>
      <c r="AI47" s="121"/>
      <c r="AN47" s="142" t="n">
        <f aca="false">SUMIFS('2022'!H:H,'2022'!A:A,"-48 kg",'2022'!D:D,'-48 kg'!G47,'2022'!E:E,'-48 kg'!H47)</f>
        <v>0</v>
      </c>
    </row>
    <row r="48" s="100" customFormat="true" ht="18" hidden="false" customHeight="false" outlineLevel="0" collapsed="false">
      <c r="B48" s="145" t="n">
        <f aca="false">RANK(J48,$J$14:$J$53,0)</f>
        <v>7</v>
      </c>
      <c r="C48" s="146"/>
      <c r="D48" s="146"/>
      <c r="E48" s="148"/>
      <c r="F48" s="148"/>
      <c r="G48" s="146"/>
      <c r="H48" s="146"/>
      <c r="I48" s="125" t="n">
        <f aca="false">MIN(360,SUM(O48+P48+Q48+N48))</f>
        <v>0</v>
      </c>
      <c r="J48" s="126" t="n">
        <f aca="false">SUM(R48:AH48)</f>
        <v>0</v>
      </c>
      <c r="K48" s="127" t="n">
        <f aca="false">COUNTIF(S48:AH48,$K$13)</f>
        <v>0</v>
      </c>
      <c r="L48" s="128" t="n">
        <f aca="false">COUNTIF(S48:AH48,$L$13)</f>
        <v>0</v>
      </c>
      <c r="M48" s="129" t="n">
        <f aca="false">COUNTIF(S48:AH48,$M$13)</f>
        <v>0</v>
      </c>
      <c r="N48" s="130"/>
      <c r="O48" s="131" t="n">
        <f aca="false">LARGE(S48:AH48,1)</f>
        <v>0</v>
      </c>
      <c r="P48" s="132" t="n">
        <f aca="false">LARGE(S48:AH48,2)</f>
        <v>0</v>
      </c>
      <c r="Q48" s="133" t="n">
        <f aca="false">LARGE(S48:AH48,3)</f>
        <v>0</v>
      </c>
      <c r="R48" s="134" t="n">
        <f aca="false">AN48*50/100</f>
        <v>0</v>
      </c>
      <c r="S48" s="135"/>
      <c r="T48" s="136" t="n">
        <f aca="false">IF(S48="Oro",120,IF(S48="Plata",80,IF(S48="Bronce",60,IF(S48="Quinto",20,IF(S48="Septimo",10,0)))))</f>
        <v>0</v>
      </c>
      <c r="U48" s="141"/>
      <c r="V48" s="139" t="n">
        <f aca="false">IF(U48="Oro",120,IF(U48="Plata",80,IF(U48="Bronce",60,IF(U48="Quinto",20,IF(U48="Septimo",10,0)))))</f>
        <v>0</v>
      </c>
      <c r="W48" s="135"/>
      <c r="X48" s="139" t="n">
        <f aca="false">IF(W48="Oro",90,IF(W48="Plata",60,IF(W48="Bronce",40,IF(W48="Quinto",15,IF(W48="Septimo",5,0)))))</f>
        <v>0</v>
      </c>
      <c r="Y48" s="135"/>
      <c r="Z48" s="136" t="n">
        <f aca="false">IF(Y48="Oro",90,IF(Y48="Plata",60,IF(Y48="Bronce",40,IF(Y48="Quinto",15,IF(Y48="Septimo",5,0)))))</f>
        <v>0</v>
      </c>
      <c r="AA48" s="141"/>
      <c r="AB48" s="139" t="n">
        <f aca="false">IF(AA48="Oro",90,IF(AA48="Plata",60,IF(AA48="Bronce",40,IF(AA48="Quinto",15,IF(AA48="Septimo",5,0)))))</f>
        <v>0</v>
      </c>
      <c r="AC48" s="135"/>
      <c r="AD48" s="136" t="n">
        <f aca="false">IF(AC48="Oro",60,IF(AC48="Plata",40,IF(AC48="Bronce",20,IF(AC48="Quinto",10,IF(AC48="Septimo",0,0)))))</f>
        <v>0</v>
      </c>
      <c r="AE48" s="135"/>
      <c r="AF48" s="136" t="n">
        <f aca="false">IF(AE48="Oro",60,IF(AE48="Plata",40,IF(AE48="Bronce",20,IF(AE48="Quinto",10,IF(AE48="Septimo",0,0)))))</f>
        <v>0</v>
      </c>
      <c r="AG48" s="141"/>
      <c r="AH48" s="136" t="n">
        <f aca="false">IF(AG48="Oro",60,IF(AG48="Plata",40,IF(AG48="Bronce",20,IF(AG48="Quinto",10,IF(AG48="Septimo",0,0)))))</f>
        <v>0</v>
      </c>
      <c r="AI48" s="121"/>
      <c r="AN48" s="142" t="n">
        <f aca="false">SUMIFS('2022'!H:H,'2022'!A:A,"-48 kg",'2022'!D:D,'-48 kg'!G48,'2022'!E:E,'-48 kg'!H48)</f>
        <v>0</v>
      </c>
    </row>
    <row r="49" s="100" customFormat="true" ht="18" hidden="false" customHeight="false" outlineLevel="0" collapsed="false">
      <c r="B49" s="145" t="n">
        <f aca="false">RANK(J49,$J$14:$J$53,0)</f>
        <v>7</v>
      </c>
      <c r="C49" s="146"/>
      <c r="D49" s="146"/>
      <c r="E49" s="148"/>
      <c r="F49" s="148"/>
      <c r="G49" s="146"/>
      <c r="H49" s="146"/>
      <c r="I49" s="125" t="n">
        <f aca="false">MIN(360,SUM(O49+P49+Q49+N49))</f>
        <v>0</v>
      </c>
      <c r="J49" s="126" t="n">
        <f aca="false">SUM(R49:AH49)</f>
        <v>0</v>
      </c>
      <c r="K49" s="127" t="n">
        <f aca="false">COUNTIF(S49:AH49,$K$13)</f>
        <v>0</v>
      </c>
      <c r="L49" s="128" t="n">
        <f aca="false">COUNTIF(S49:AH49,$L$13)</f>
        <v>0</v>
      </c>
      <c r="M49" s="129" t="n">
        <f aca="false">COUNTIF(S49:AH49,$M$13)</f>
        <v>0</v>
      </c>
      <c r="N49" s="130"/>
      <c r="O49" s="131" t="n">
        <f aca="false">LARGE(S49:AH49,1)</f>
        <v>0</v>
      </c>
      <c r="P49" s="132" t="n">
        <f aca="false">LARGE(S49:AH49,2)</f>
        <v>0</v>
      </c>
      <c r="Q49" s="133" t="n">
        <f aca="false">LARGE(S49:AH49,3)</f>
        <v>0</v>
      </c>
      <c r="R49" s="134" t="n">
        <f aca="false">AN49*50/100</f>
        <v>0</v>
      </c>
      <c r="S49" s="135"/>
      <c r="T49" s="136" t="n">
        <f aca="false">IF(S49="Oro",120,IF(S49="Plata",80,IF(S49="Bronce",60,IF(S49="Quinto",20,IF(S49="Septimo",10,0)))))</f>
        <v>0</v>
      </c>
      <c r="U49" s="141"/>
      <c r="V49" s="139" t="n">
        <f aca="false">IF(U49="Oro",120,IF(U49="Plata",80,IF(U49="Bronce",60,IF(U49="Quinto",20,IF(U49="Septimo",10,0)))))</f>
        <v>0</v>
      </c>
      <c r="W49" s="135"/>
      <c r="X49" s="139" t="n">
        <f aca="false">IF(W49="Oro",90,IF(W49="Plata",60,IF(W49="Bronce",40,IF(W49="Quinto",15,IF(W49="Septimo",5,0)))))</f>
        <v>0</v>
      </c>
      <c r="Y49" s="135"/>
      <c r="Z49" s="136" t="n">
        <f aca="false">IF(Y49="Oro",90,IF(Y49="Plata",60,IF(Y49="Bronce",40,IF(Y49="Quinto",15,IF(Y49="Septimo",5,0)))))</f>
        <v>0</v>
      </c>
      <c r="AA49" s="141"/>
      <c r="AB49" s="139" t="n">
        <f aca="false">IF(AA49="Oro",90,IF(AA49="Plata",60,IF(AA49="Bronce",40,IF(AA49="Quinto",15,IF(AA49="Septimo",5,0)))))</f>
        <v>0</v>
      </c>
      <c r="AC49" s="135"/>
      <c r="AD49" s="136" t="n">
        <f aca="false">IF(AC49="Oro",60,IF(AC49="Plata",40,IF(AC49="Bronce",20,IF(AC49="Quinto",10,IF(AC49="Septimo",0,0)))))</f>
        <v>0</v>
      </c>
      <c r="AE49" s="135"/>
      <c r="AF49" s="136" t="n">
        <f aca="false">IF(AE49="Oro",60,IF(AE49="Plata",40,IF(AE49="Bronce",20,IF(AE49="Quinto",10,IF(AE49="Septimo",0,0)))))</f>
        <v>0</v>
      </c>
      <c r="AG49" s="141"/>
      <c r="AH49" s="136" t="n">
        <f aca="false">IF(AG49="Oro",60,IF(AG49="Plata",40,IF(AG49="Bronce",20,IF(AG49="Quinto",10,IF(AG49="Septimo",0,0)))))</f>
        <v>0</v>
      </c>
      <c r="AI49" s="121"/>
      <c r="AN49" s="142" t="n">
        <f aca="false">SUMIFS('2022'!H:H,'2022'!A:A,"-48 kg",'2022'!D:D,'-48 kg'!G49,'2022'!E:E,'-48 kg'!H49)</f>
        <v>0</v>
      </c>
    </row>
    <row r="50" s="100" customFormat="true" ht="18" hidden="false" customHeight="false" outlineLevel="0" collapsed="false">
      <c r="B50" s="145" t="n">
        <f aca="false">RANK(J50,$J$14:$J$53,0)</f>
        <v>7</v>
      </c>
      <c r="C50" s="146"/>
      <c r="D50" s="146"/>
      <c r="E50" s="147"/>
      <c r="F50" s="148"/>
      <c r="G50" s="124"/>
      <c r="H50" s="146"/>
      <c r="I50" s="125" t="n">
        <f aca="false">MIN(360,SUM(O50+P50+Q50+N50))</f>
        <v>0</v>
      </c>
      <c r="J50" s="126" t="n">
        <f aca="false">SUM(R50:AH50)</f>
        <v>0</v>
      </c>
      <c r="K50" s="127" t="n">
        <f aca="false">COUNTIF(S50:AH50,$K$13)</f>
        <v>0</v>
      </c>
      <c r="L50" s="128" t="n">
        <f aca="false">COUNTIF(S50:AH50,$L$13)</f>
        <v>0</v>
      </c>
      <c r="M50" s="129" t="n">
        <f aca="false">COUNTIF(S50:AH50,$M$13)</f>
        <v>0</v>
      </c>
      <c r="N50" s="130"/>
      <c r="O50" s="131" t="n">
        <f aca="false">LARGE(S50:AH50,1)</f>
        <v>0</v>
      </c>
      <c r="P50" s="132" t="n">
        <f aca="false">LARGE(S50:AH50,2)</f>
        <v>0</v>
      </c>
      <c r="Q50" s="133" t="n">
        <f aca="false">LARGE(S50:AH50,3)</f>
        <v>0</v>
      </c>
      <c r="R50" s="134" t="n">
        <f aca="false">AN50*50/100</f>
        <v>0</v>
      </c>
      <c r="S50" s="135"/>
      <c r="T50" s="136" t="n">
        <f aca="false">IF(S50="Oro",120,IF(S50="Plata",80,IF(S50="Bronce",60,IF(S50="Quinto",20,IF(S50="Septimo",10,0)))))</f>
        <v>0</v>
      </c>
      <c r="U50" s="141"/>
      <c r="V50" s="139" t="n">
        <f aca="false">IF(U50="Oro",120,IF(U50="Plata",80,IF(U50="Bronce",60,IF(U50="Quinto",20,IF(U50="Septimo",10,0)))))</f>
        <v>0</v>
      </c>
      <c r="W50" s="135"/>
      <c r="X50" s="139" t="n">
        <f aca="false">IF(W50="Oro",90,IF(W50="Plata",60,IF(W50="Bronce",40,IF(W50="Quinto",15,IF(W50="Septimo",5,0)))))</f>
        <v>0</v>
      </c>
      <c r="Y50" s="135"/>
      <c r="Z50" s="136" t="n">
        <f aca="false">IF(Y50="Oro",90,IF(Y50="Plata",60,IF(Y50="Bronce",40,IF(Y50="Quinto",15,IF(Y50="Septimo",5,0)))))</f>
        <v>0</v>
      </c>
      <c r="AA50" s="141"/>
      <c r="AB50" s="139" t="n">
        <f aca="false">IF(AA50="Oro",90,IF(AA50="Plata",60,IF(AA50="Bronce",40,IF(AA50="Quinto",15,IF(AA50="Septimo",5,0)))))</f>
        <v>0</v>
      </c>
      <c r="AC50" s="135"/>
      <c r="AD50" s="136" t="n">
        <f aca="false">IF(AC50="Oro",60,IF(AC50="Plata",40,IF(AC50="Bronce",20,IF(AC50="Quinto",10,IF(AC50="Septimo",0,0)))))</f>
        <v>0</v>
      </c>
      <c r="AE50" s="135"/>
      <c r="AF50" s="136" t="n">
        <f aca="false">IF(AE50="Oro",60,IF(AE50="Plata",40,IF(AE50="Bronce",20,IF(AE50="Quinto",10,IF(AE50="Septimo",0,0)))))</f>
        <v>0</v>
      </c>
      <c r="AG50" s="141"/>
      <c r="AH50" s="136" t="n">
        <f aca="false">IF(AG50="Oro",60,IF(AG50="Plata",40,IF(AG50="Bronce",20,IF(AG50="Quinto",10,IF(AG50="Septimo",0,0)))))</f>
        <v>0</v>
      </c>
      <c r="AI50" s="121"/>
      <c r="AN50" s="142" t="n">
        <f aca="false">SUMIFS('2022'!H:H,'2022'!A:A,"-48 kg",'2022'!D:D,'-48 kg'!G50,'2022'!E:E,'-48 kg'!H50)</f>
        <v>0</v>
      </c>
    </row>
    <row r="51" s="100" customFormat="true" ht="18.75" hidden="false" customHeight="false" outlineLevel="0" collapsed="false">
      <c r="B51" s="145" t="n">
        <f aca="false">RANK(J51,$J$14:$J$53,0)</f>
        <v>7</v>
      </c>
      <c r="D51" s="45"/>
      <c r="E51" s="147"/>
      <c r="F51" s="148"/>
      <c r="H51" s="146"/>
      <c r="I51" s="125" t="n">
        <f aca="false">MIN(360,SUM(O51+P51+Q51+N51))</f>
        <v>0</v>
      </c>
      <c r="J51" s="126" t="n">
        <f aca="false">SUM(R51:AH51)</f>
        <v>0</v>
      </c>
      <c r="K51" s="127" t="n">
        <f aca="false">COUNTIF(S51:AH51,$K$13)</f>
        <v>0</v>
      </c>
      <c r="L51" s="128" t="n">
        <f aca="false">COUNTIF(S51:AH51,$L$13)</f>
        <v>0</v>
      </c>
      <c r="M51" s="129" t="n">
        <f aca="false">COUNTIF(S51:AH51,$M$13)</f>
        <v>0</v>
      </c>
      <c r="N51" s="130"/>
      <c r="O51" s="131" t="n">
        <f aca="false">LARGE(S51:AH51,1)</f>
        <v>0</v>
      </c>
      <c r="P51" s="132" t="n">
        <f aca="false">LARGE(S51:AH51,2)</f>
        <v>0</v>
      </c>
      <c r="Q51" s="133" t="n">
        <f aca="false">LARGE(S51:AH51,3)</f>
        <v>0</v>
      </c>
      <c r="R51" s="134" t="n">
        <f aca="false">AN51*50/100</f>
        <v>0</v>
      </c>
      <c r="S51" s="135"/>
      <c r="T51" s="136" t="n">
        <f aca="false">IF(S51="Oro",120,IF(S51="Plata",80,IF(S51="Bronce",60,IF(S51="Quinto",20,IF(S51="Septimo",10,0)))))</f>
        <v>0</v>
      </c>
      <c r="U51" s="141"/>
      <c r="V51" s="139" t="n">
        <f aca="false">IF(U51="Oro",120,IF(U51="Plata",80,IF(U51="Bronce",60,IF(U51="Quinto",20,IF(U51="Septimo",10,0)))))</f>
        <v>0</v>
      </c>
      <c r="W51" s="135"/>
      <c r="X51" s="139" t="n">
        <f aca="false">IF(W51="Oro",90,IF(W51="Plata",60,IF(W51="Bronce",40,IF(W51="Quinto",15,IF(W51="Septimo",5,0)))))</f>
        <v>0</v>
      </c>
      <c r="Y51" s="135"/>
      <c r="Z51" s="136" t="n">
        <f aca="false">IF(Y51="Oro",90,IF(Y51="Plata",60,IF(Y51="Bronce",40,IF(Y51="Quinto",15,IF(Y51="Septimo",5,0)))))</f>
        <v>0</v>
      </c>
      <c r="AA51" s="141"/>
      <c r="AB51" s="139" t="n">
        <f aca="false">IF(AA51="Oro",90,IF(AA51="Plata",60,IF(AA51="Bronce",40,IF(AA51="Quinto",15,IF(AA51="Septimo",5,0)))))</f>
        <v>0</v>
      </c>
      <c r="AC51" s="135"/>
      <c r="AD51" s="136" t="n">
        <f aca="false">IF(AC51="Oro",60,IF(AC51="Plata",40,IF(AC51="Bronce",20,IF(AC51="Quinto",10,IF(AC51="Septimo",0,0)))))</f>
        <v>0</v>
      </c>
      <c r="AE51" s="135"/>
      <c r="AF51" s="136" t="n">
        <f aca="false">IF(AE51="Oro",60,IF(AE51="Plata",40,IF(AE51="Bronce",20,IF(AE51="Quinto",10,IF(AE51="Septimo",0,0)))))</f>
        <v>0</v>
      </c>
      <c r="AG51" s="141"/>
      <c r="AH51" s="136" t="n">
        <f aca="false">IF(AG51="Oro",60,IF(AG51="Plata",40,IF(AG51="Bronce",20,IF(AG51="Quinto",10,IF(AG51="Septimo",0,0)))))</f>
        <v>0</v>
      </c>
      <c r="AI51" s="121"/>
      <c r="AN51" s="142" t="n">
        <f aca="false">SUMIFS('2022'!H:H,'2022'!A:A,"-48 kg",'2022'!D:D,'-48 kg'!G51,'2022'!E:E,'-48 kg'!H51)</f>
        <v>0</v>
      </c>
    </row>
    <row r="52" s="100" customFormat="true" ht="18" hidden="false" customHeight="false" outlineLevel="0" collapsed="false">
      <c r="B52" s="145" t="n">
        <f aca="false">RANK(J52,$J$14:$J$53,0)</f>
        <v>7</v>
      </c>
      <c r="C52" s="146"/>
      <c r="D52" s="146"/>
      <c r="E52" s="148"/>
      <c r="F52" s="148"/>
      <c r="G52" s="146"/>
      <c r="H52" s="146"/>
      <c r="I52" s="125" t="n">
        <f aca="false">MIN(360,SUM(O52+P52+Q52+N52))</f>
        <v>0</v>
      </c>
      <c r="J52" s="126" t="n">
        <f aca="false">SUM(R52:AH52)</f>
        <v>0</v>
      </c>
      <c r="K52" s="127" t="n">
        <f aca="false">COUNTIF(S52:AH52,$K$13)</f>
        <v>0</v>
      </c>
      <c r="L52" s="128" t="n">
        <f aca="false">COUNTIF(S52:AH52,$L$13)</f>
        <v>0</v>
      </c>
      <c r="M52" s="129" t="n">
        <f aca="false">COUNTIF(S52:AH52,$M$13)</f>
        <v>0</v>
      </c>
      <c r="N52" s="130"/>
      <c r="O52" s="131" t="n">
        <f aca="false">LARGE(S52:AH52,1)</f>
        <v>0</v>
      </c>
      <c r="P52" s="132" t="n">
        <f aca="false">LARGE(S52:AH52,2)</f>
        <v>0</v>
      </c>
      <c r="Q52" s="133" t="n">
        <f aca="false">LARGE(S52:AH52,3)</f>
        <v>0</v>
      </c>
      <c r="R52" s="134" t="n">
        <f aca="false">AN52*50/100</f>
        <v>0</v>
      </c>
      <c r="S52" s="135"/>
      <c r="T52" s="136" t="n">
        <f aca="false">IF(S52="Oro",120,IF(S52="Plata",80,IF(S52="Bronce",60,IF(S52="Quinto",20,IF(S52="Septimo",10,0)))))</f>
        <v>0</v>
      </c>
      <c r="U52" s="141"/>
      <c r="V52" s="139" t="n">
        <f aca="false">IF(U52="Oro",120,IF(U52="Plata",80,IF(U52="Bronce",60,IF(U52="Quinto",20,IF(U52="Septimo",10,0)))))</f>
        <v>0</v>
      </c>
      <c r="W52" s="135"/>
      <c r="X52" s="139" t="n">
        <f aca="false">IF(W52="Oro",90,IF(W52="Plata",60,IF(W52="Bronce",40,IF(W52="Quinto",15,IF(W52="Septimo",5,0)))))</f>
        <v>0</v>
      </c>
      <c r="Y52" s="135"/>
      <c r="Z52" s="136" t="n">
        <f aca="false">IF(Y52="Oro",90,IF(Y52="Plata",60,IF(Y52="Bronce",40,IF(Y52="Quinto",15,IF(Y52="Septimo",5,0)))))</f>
        <v>0</v>
      </c>
      <c r="AA52" s="141"/>
      <c r="AB52" s="139" t="n">
        <f aca="false">IF(AA52="Oro",90,IF(AA52="Plata",60,IF(AA52="Bronce",40,IF(AA52="Quinto",15,IF(AA52="Septimo",5,0)))))</f>
        <v>0</v>
      </c>
      <c r="AC52" s="135"/>
      <c r="AD52" s="136" t="n">
        <f aca="false">IF(AC52="Oro",60,IF(AC52="Plata",40,IF(AC52="Bronce",20,IF(AC52="Quinto",10,IF(AC52="Septimo",0,0)))))</f>
        <v>0</v>
      </c>
      <c r="AE52" s="135"/>
      <c r="AF52" s="136" t="n">
        <f aca="false">IF(AE52="Oro",60,IF(AE52="Plata",40,IF(AE52="Bronce",20,IF(AE52="Quinto",10,IF(AE52="Septimo",0,0)))))</f>
        <v>0</v>
      </c>
      <c r="AG52" s="141"/>
      <c r="AH52" s="136" t="n">
        <f aca="false">IF(AG52="Oro",60,IF(AG52="Plata",40,IF(AG52="Bronce",20,IF(AG52="Quinto",10,IF(AG52="Septimo",0,0)))))</f>
        <v>0</v>
      </c>
      <c r="AI52" s="121"/>
      <c r="AN52" s="142" t="n">
        <f aca="false">SUMIFS('2022'!H:H,'2022'!A:A,"-48 kg",'2022'!D:D,'-48 kg'!G52,'2022'!E:E,'-48 kg'!H52)</f>
        <v>0</v>
      </c>
    </row>
    <row r="53" s="100" customFormat="true" ht="18.75" hidden="false" customHeight="false" outlineLevel="0" collapsed="false">
      <c r="B53" s="151" t="n">
        <f aca="false">RANK(J53,$J$14:$J$53,0)</f>
        <v>7</v>
      </c>
      <c r="C53" s="152"/>
      <c r="D53" s="152"/>
      <c r="E53" s="153"/>
      <c r="F53" s="153"/>
      <c r="G53" s="152"/>
      <c r="H53" s="152"/>
      <c r="I53" s="154" t="n">
        <f aca="false">MIN(360,SUM(O53+P53+Q53+N53))</f>
        <v>0</v>
      </c>
      <c r="J53" s="155" t="n">
        <f aca="false">SUM(R53:AH53)</f>
        <v>0</v>
      </c>
      <c r="K53" s="156" t="n">
        <f aca="false">COUNTIF(S53:AH53,$K$13)</f>
        <v>0</v>
      </c>
      <c r="L53" s="157" t="n">
        <f aca="false">COUNTIF(S53:AH53,$L$13)</f>
        <v>0</v>
      </c>
      <c r="M53" s="158" t="n">
        <f aca="false">COUNTIF(S53:AH53,$M$13)</f>
        <v>0</v>
      </c>
      <c r="N53" s="159"/>
      <c r="O53" s="160" t="n">
        <f aca="false">LARGE(S53:AH53,1)</f>
        <v>0</v>
      </c>
      <c r="P53" s="161" t="n">
        <f aca="false">LARGE(S53:AH53,2)</f>
        <v>0</v>
      </c>
      <c r="Q53" s="162" t="n">
        <f aca="false">LARGE(S53:AH53,3)</f>
        <v>0</v>
      </c>
      <c r="R53" s="163" t="n">
        <f aca="false">AN53*50/100</f>
        <v>0</v>
      </c>
      <c r="S53" s="164"/>
      <c r="T53" s="165" t="n">
        <f aca="false">IF(S53="Oro",120,IF(S53="Plata",80,IF(S53="Bronce",60,IF(S53="Quinto",20,IF(S53="Septimo",10,0)))))</f>
        <v>0</v>
      </c>
      <c r="U53" s="170"/>
      <c r="V53" s="168" t="n">
        <f aca="false">IF(U53="Oro",120,IF(U53="Plata",80,IF(U53="Bronce",60,IF(U53="Quinto",20,IF(U53="Septimo",10,0)))))</f>
        <v>0</v>
      </c>
      <c r="W53" s="164"/>
      <c r="X53" s="168" t="n">
        <f aca="false">IF(W53="Oro",90,IF(W53="Plata",60,IF(W53="Bronce",40,IF(W53="Quinto",15,IF(W53="Septimo",5,0)))))</f>
        <v>0</v>
      </c>
      <c r="Y53" s="164"/>
      <c r="Z53" s="165" t="n">
        <f aca="false">IF(Y53="Oro",90,IF(Y53="Plata",60,IF(Y53="Bronce",40,IF(Y53="Quinto",15,IF(Y53="Septimo",5,0)))))</f>
        <v>0</v>
      </c>
      <c r="AA53" s="170"/>
      <c r="AB53" s="168" t="n">
        <f aca="false">IF(AA53="Oro",90,IF(AA53="Plata",60,IF(AA53="Bronce",40,IF(AA53="Quinto",15,IF(AA53="Septimo",5,0)))))</f>
        <v>0</v>
      </c>
      <c r="AC53" s="164"/>
      <c r="AD53" s="165" t="n">
        <f aca="false">IF(AC53="Oro",60,IF(AC53="Plata",40,IF(AC53="Bronce",20,IF(AC53="Quinto",10,IF(AC53="Septimo",0,0)))))</f>
        <v>0</v>
      </c>
      <c r="AE53" s="164"/>
      <c r="AF53" s="165" t="n">
        <f aca="false">IF(AE53="Oro",60,IF(AE53="Plata",40,IF(AE53="Bronce",20,IF(AE53="Quinto",10,IF(AE53="Septimo",0,0)))))</f>
        <v>0</v>
      </c>
      <c r="AG53" s="170"/>
      <c r="AH53" s="165" t="n">
        <f aca="false">IF(AG53="Oro",60,IF(AG53="Plata",40,IF(AG53="Bronce",20,IF(AG53="Quinto",10,IF(AG53="Septimo",0,0)))))</f>
        <v>0</v>
      </c>
      <c r="AI53" s="121"/>
      <c r="AN53" s="171" t="n">
        <f aca="false">SUMIFS('2022'!H:H,'2022'!A:A,"-48 kg",'2022'!D:D,'-48 kg'!G53,'2022'!E:E,'-48 kg'!H53)</f>
        <v>0</v>
      </c>
    </row>
  </sheetData>
  <mergeCells count="33"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M10"/>
    <mergeCell ref="N10:N12"/>
    <mergeCell ref="O10:O12"/>
    <mergeCell ref="P10:P12"/>
    <mergeCell ref="Q10:Q12"/>
    <mergeCell ref="R10:R12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N10:AN12"/>
    <mergeCell ref="K11:M12"/>
    <mergeCell ref="S11:T12"/>
    <mergeCell ref="U11:V12"/>
    <mergeCell ref="W11:X12"/>
    <mergeCell ref="Y11:Z12"/>
    <mergeCell ref="AA11:AB12"/>
    <mergeCell ref="AC11:AD12"/>
    <mergeCell ref="AE11:AF12"/>
    <mergeCell ref="AG11:AH12"/>
  </mergeCells>
  <conditionalFormatting sqref="G1:H65536">
    <cfRule type="expression" priority="2" aboveAverage="0" equalAverage="0" bottom="0" percent="0" rank="0" text="" dxfId="13">
      <formula>AND(COUNTIF($G:$H,G1)&gt;1,NOT(ISBLANK(G1)))</formula>
    </cfRule>
  </conditionalFormatting>
  <conditionalFormatting sqref="E14:E53">
    <cfRule type="expression" priority="3" aboveAverage="0" equalAverage="0" bottom="0" percent="0" rank="0" text="" dxfId="14">
      <formula>AND(COUNTIF($E$14:$E$53,E14)&gt;1,NOT(ISBLANK(E14)))</formula>
    </cfRule>
  </conditionalFormatting>
  <printOptions headings="false" gridLines="false" gridLinesSet="true" horizontalCentered="true" verticalCentered="true"/>
  <pageMargins left="0.354166666666667" right="0.354166666666667" top="0.315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06:05Z</dcterms:created>
  <dc:creator>SusoAlcibar</dc:creator>
  <dc:description/>
  <dc:language>en-US</dc:language>
  <cp:lastModifiedBy>Jesus Ignacio Alcibar Garcia</cp:lastModifiedBy>
  <cp:lastPrinted>2023-09-17T10:53:50Z</cp:lastPrinted>
  <dcterms:modified xsi:type="dcterms:W3CDTF">2023-10-19T20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883533AE32F64C9675E7DA9354FA04</vt:lpwstr>
  </property>
  <property fmtid="{D5CDD505-2E9C-101B-9397-08002B2CF9AE}" pid="3" name="_activity">
    <vt:lpwstr/>
  </property>
</Properties>
</file>